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Two fold and above abundancy in" sheetId="1" state="visible" r:id="rId2"/>
    <sheet name="Two fold and above abundancy 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0" uniqueCount="2475">
  <si>
    <t xml:space="preserve">TFBS name</t>
  </si>
  <si>
    <t xml:space="preserve">Gene Id</t>
  </si>
  <si>
    <t xml:space="preserve">July</t>
  </si>
  <si>
    <t xml:space="preserve">Dec</t>
  </si>
  <si>
    <t xml:space="preserve">July/dec</t>
  </si>
  <si>
    <t xml:space="preserve">dec/july</t>
  </si>
  <si>
    <t xml:space="preserve">DDT</t>
  </si>
  <si>
    <t xml:space="preserve">scaffold7839_187.6</t>
  </si>
  <si>
    <t xml:space="preserve">SNF2</t>
  </si>
  <si>
    <t xml:space="preserve">scaffold13497_76.3</t>
  </si>
  <si>
    <t xml:space="preserve">MYB-related</t>
  </si>
  <si>
    <t xml:space="preserve">scaffold11359_123.9</t>
  </si>
  <si>
    <t xml:space="preserve">Two fold and above abundancy in july</t>
  </si>
  <si>
    <t xml:space="preserve">MBF1</t>
  </si>
  <si>
    <t xml:space="preserve">C772591_187.0</t>
  </si>
  <si>
    <t xml:space="preserve">C3H</t>
  </si>
  <si>
    <t xml:space="preserve">C762191_207.0</t>
  </si>
  <si>
    <t xml:space="preserve">scaffold13464_182.7</t>
  </si>
  <si>
    <t xml:space="preserve">Orphans</t>
  </si>
  <si>
    <t xml:space="preserve">scaffold29694_143.2</t>
  </si>
  <si>
    <t xml:space="preserve">SET</t>
  </si>
  <si>
    <t xml:space="preserve">C674196_150.0</t>
  </si>
  <si>
    <t xml:space="preserve">G2-like</t>
  </si>
  <si>
    <t xml:space="preserve">scaffold26270_159.3</t>
  </si>
  <si>
    <t xml:space="preserve">GRAS</t>
  </si>
  <si>
    <t xml:space="preserve">scaffold1472_153.3</t>
  </si>
  <si>
    <t xml:space="preserve">scaffold1471_126.1</t>
  </si>
  <si>
    <t xml:space="preserve">scaffold18387_92.2</t>
  </si>
  <si>
    <t xml:space="preserve">PHD</t>
  </si>
  <si>
    <t xml:space="preserve">scaffold11385_106.7</t>
  </si>
  <si>
    <t xml:space="preserve">scaffold318_115.1</t>
  </si>
  <si>
    <t xml:space="preserve">scaffold10992_79.1</t>
  </si>
  <si>
    <t xml:space="preserve">TUB</t>
  </si>
  <si>
    <t xml:space="preserve">scaffold13002_166.7</t>
  </si>
  <si>
    <t xml:space="preserve">MADS</t>
  </si>
  <si>
    <t xml:space="preserve">C720976_52.0</t>
  </si>
  <si>
    <t xml:space="preserve">MYB</t>
  </si>
  <si>
    <t xml:space="preserve">CL1318Contig1</t>
  </si>
  <si>
    <t xml:space="preserve">scaffold7147_135.1</t>
  </si>
  <si>
    <t xml:space="preserve">scaffold14871_154.4</t>
  </si>
  <si>
    <t xml:space="preserve">ABI3VP1</t>
  </si>
  <si>
    <t xml:space="preserve">scaffold18556_79.7</t>
  </si>
  <si>
    <t xml:space="preserve">ARID</t>
  </si>
  <si>
    <t xml:space="preserve">scaffold16977_109.7</t>
  </si>
  <si>
    <t xml:space="preserve">scaffold15760_130.1</t>
  </si>
  <si>
    <t xml:space="preserve">scaffold9986_131.1</t>
  </si>
  <si>
    <t xml:space="preserve">scaffold18223_102.6</t>
  </si>
  <si>
    <t xml:space="preserve">scaffold25038_203.1</t>
  </si>
  <si>
    <t xml:space="preserve">FAR1</t>
  </si>
  <si>
    <t xml:space="preserve">scaffold2472_81.1</t>
  </si>
  <si>
    <t xml:space="preserve">scaffold24426_58.0</t>
  </si>
  <si>
    <t xml:space="preserve">HB</t>
  </si>
  <si>
    <t xml:space="preserve">scaffold939_75.0</t>
  </si>
  <si>
    <t xml:space="preserve">TRAF</t>
  </si>
  <si>
    <t xml:space="preserve">scaffold19585_121.0</t>
  </si>
  <si>
    <t xml:space="preserve">FHA</t>
  </si>
  <si>
    <t xml:space="preserve">scaffold9326_151.2</t>
  </si>
  <si>
    <t xml:space="preserve">HMG</t>
  </si>
  <si>
    <t xml:space="preserve">C728826_21.0</t>
  </si>
  <si>
    <t xml:space="preserve">scaffold17937_95.1</t>
  </si>
  <si>
    <t xml:space="preserve">CPP</t>
  </si>
  <si>
    <t xml:space="preserve">scaffold3037_71.1</t>
  </si>
  <si>
    <t xml:space="preserve">CCAAT</t>
  </si>
  <si>
    <t xml:space="preserve">C665766_109.0</t>
  </si>
  <si>
    <t xml:space="preserve">scaffold21457_174.4</t>
  </si>
  <si>
    <t xml:space="preserve">scaffold5622_102.8</t>
  </si>
  <si>
    <t xml:space="preserve">scaffold21845_117.1</t>
  </si>
  <si>
    <t xml:space="preserve">HSF</t>
  </si>
  <si>
    <t xml:space="preserve">scaffold29183_96.6</t>
  </si>
  <si>
    <t xml:space="preserve">C2H2</t>
  </si>
  <si>
    <t xml:space="preserve">scaffold15735_127.7</t>
  </si>
  <si>
    <t xml:space="preserve">E2F-DP</t>
  </si>
  <si>
    <t xml:space="preserve">scaffold10405_116.5</t>
  </si>
  <si>
    <t xml:space="preserve">C617488_70.0</t>
  </si>
  <si>
    <t xml:space="preserve">AP2-EREBP</t>
  </si>
  <si>
    <t xml:space="preserve">C713016_170.0</t>
  </si>
  <si>
    <t xml:space="preserve">WRKY</t>
  </si>
  <si>
    <t xml:space="preserve">scaffold21593_135.3</t>
  </si>
  <si>
    <t xml:space="preserve">scaffold1121_77.6</t>
  </si>
  <si>
    <t xml:space="preserve">scaffold7465_156.8</t>
  </si>
  <si>
    <t xml:space="preserve">scaffold27867_128.0</t>
  </si>
  <si>
    <t xml:space="preserve">SWI/SNF-BAF60b</t>
  </si>
  <si>
    <t xml:space="preserve">C634184_92.0</t>
  </si>
  <si>
    <t xml:space="preserve">C604145_110.0</t>
  </si>
  <si>
    <t xml:space="preserve">C747195_170.0</t>
  </si>
  <si>
    <t xml:space="preserve">scaffold15072_112.9</t>
  </si>
  <si>
    <t xml:space="preserve">TAZ</t>
  </si>
  <si>
    <t xml:space="preserve">scaffold9038_73.1</t>
  </si>
  <si>
    <t xml:space="preserve">C658844_180.0</t>
  </si>
  <si>
    <t xml:space="preserve">scaffold3746_81.3</t>
  </si>
  <si>
    <t xml:space="preserve">C719802_110.0</t>
  </si>
  <si>
    <t xml:space="preserve">scaffold12904_77.2</t>
  </si>
  <si>
    <t xml:space="preserve">scaffold5581_190.1</t>
  </si>
  <si>
    <t xml:space="preserve">C764475_111.0</t>
  </si>
  <si>
    <t xml:space="preserve">AUX/IAA</t>
  </si>
  <si>
    <t xml:space="preserve">C704952_21.0</t>
  </si>
  <si>
    <t xml:space="preserve">NAC</t>
  </si>
  <si>
    <t xml:space="preserve">scaffold4044_116.4</t>
  </si>
  <si>
    <t xml:space="preserve">C768825_31.0</t>
  </si>
  <si>
    <t xml:space="preserve">bHLH</t>
  </si>
  <si>
    <t xml:space="preserve">C766927_220.0</t>
  </si>
  <si>
    <t xml:space="preserve">scaffold9616_156.1</t>
  </si>
  <si>
    <t xml:space="preserve">scaffold2846_119.5</t>
  </si>
  <si>
    <t xml:space="preserve">scaffold30497_141.1</t>
  </si>
  <si>
    <t xml:space="preserve">C766015_125.0</t>
  </si>
  <si>
    <t xml:space="preserve">scaffold15437_216.5</t>
  </si>
  <si>
    <t xml:space="preserve">TCP</t>
  </si>
  <si>
    <t xml:space="preserve">scaffold19971_29.8</t>
  </si>
  <si>
    <t xml:space="preserve">C604431_80.0</t>
  </si>
  <si>
    <t xml:space="preserve">scaffold1257_98.9</t>
  </si>
  <si>
    <t xml:space="preserve">scaffold13410_135.9</t>
  </si>
  <si>
    <t xml:space="preserve">scaffold10881_134.9</t>
  </si>
  <si>
    <t xml:space="preserve">scaffold2196_98.8</t>
  </si>
  <si>
    <t xml:space="preserve">C2C2-Dof</t>
  </si>
  <si>
    <t xml:space="preserve">scaffold27765_90.0</t>
  </si>
  <si>
    <t xml:space="preserve">C642890_17.0</t>
  </si>
  <si>
    <t xml:space="preserve">scaffold20987_171.5</t>
  </si>
  <si>
    <t xml:space="preserve">CAMTA</t>
  </si>
  <si>
    <t xml:space="preserve">scaffold10274_131.3</t>
  </si>
  <si>
    <t xml:space="preserve">scaffold13130_108.3</t>
  </si>
  <si>
    <t xml:space="preserve">scaffold381_71.1</t>
  </si>
  <si>
    <t xml:space="preserve">GNAT</t>
  </si>
  <si>
    <t xml:space="preserve">scaffold345_158.2</t>
  </si>
  <si>
    <t xml:space="preserve">scaffold5106_87.4</t>
  </si>
  <si>
    <t xml:space="preserve">scaffold21191_137.5</t>
  </si>
  <si>
    <t xml:space="preserve">scaffold17133_96.7</t>
  </si>
  <si>
    <t xml:space="preserve">scaffold10487_120.7</t>
  </si>
  <si>
    <t xml:space="preserve">scaffold16786_129.5</t>
  </si>
  <si>
    <t xml:space="preserve">C706036_112.0</t>
  </si>
  <si>
    <t xml:space="preserve">C651204_100.0</t>
  </si>
  <si>
    <t xml:space="preserve">scaffold24147_115.3</t>
  </si>
  <si>
    <t xml:space="preserve">C645960_76.0</t>
  </si>
  <si>
    <t xml:space="preserve">scaffold11732_118.7</t>
  </si>
  <si>
    <t xml:space="preserve">C693844_150.0</t>
  </si>
  <si>
    <t xml:space="preserve">Trihelix</t>
  </si>
  <si>
    <t xml:space="preserve">scaffold27104_157.8</t>
  </si>
  <si>
    <t xml:space="preserve">C758547_48.0</t>
  </si>
  <si>
    <t xml:space="preserve">C699102_150.0</t>
  </si>
  <si>
    <t xml:space="preserve">scaffold25272_241.7</t>
  </si>
  <si>
    <t xml:space="preserve">C770757_75.0</t>
  </si>
  <si>
    <t xml:space="preserve">scaffold15002_112.9</t>
  </si>
  <si>
    <t xml:space="preserve">scaffold24220_175.2</t>
  </si>
  <si>
    <t xml:space="preserve">scaffold4532_131.1</t>
  </si>
  <si>
    <t xml:space="preserve">scaffold371_86.9</t>
  </si>
  <si>
    <t xml:space="preserve">C639184_248.0</t>
  </si>
  <si>
    <t xml:space="preserve">C618716_150.0</t>
  </si>
  <si>
    <t xml:space="preserve">scaffold17829_216.1</t>
  </si>
  <si>
    <t xml:space="preserve">C610229_50.0</t>
  </si>
  <si>
    <t xml:space="preserve">Jumonji</t>
  </si>
  <si>
    <t xml:space="preserve">scaffold17315_65.5</t>
  </si>
  <si>
    <t xml:space="preserve">scaffold23524_181.1</t>
  </si>
  <si>
    <t xml:space="preserve">scaffold11745_101.8</t>
  </si>
  <si>
    <t xml:space="preserve">Pseudo_ARR-B</t>
  </si>
  <si>
    <t xml:space="preserve">scaffold7000_64.6</t>
  </si>
  <si>
    <t xml:space="preserve">scaffold3585_182.9</t>
  </si>
  <si>
    <t xml:space="preserve">SBP</t>
  </si>
  <si>
    <t xml:space="preserve">scaffold19379_92.5</t>
  </si>
  <si>
    <t xml:space="preserve">scaffold7976_53.2</t>
  </si>
  <si>
    <t xml:space="preserve">scaffold11487_87.4</t>
  </si>
  <si>
    <t xml:space="preserve">C619548_119.0</t>
  </si>
  <si>
    <t xml:space="preserve">scaffold9954_171.1</t>
  </si>
  <si>
    <t xml:space="preserve">scaffold8903_85.7</t>
  </si>
  <si>
    <t xml:space="preserve">scaffold16674_114.6</t>
  </si>
  <si>
    <t xml:space="preserve">scaffold11978_99.3</t>
  </si>
  <si>
    <t xml:space="preserve">scaffold13412_146.1</t>
  </si>
  <si>
    <t xml:space="preserve">C696204_180.0</t>
  </si>
  <si>
    <t xml:space="preserve">scaffold26265_80.0</t>
  </si>
  <si>
    <t xml:space="preserve">scaffold14110_175.7</t>
  </si>
  <si>
    <t xml:space="preserve">scaffold29547_92.8</t>
  </si>
  <si>
    <t xml:space="preserve">scaffold5694_113.4</t>
  </si>
  <si>
    <t xml:space="preserve">scaffold25171_140.3</t>
  </si>
  <si>
    <t xml:space="preserve">scaffold1258_126.4</t>
  </si>
  <si>
    <t xml:space="preserve">C652844_80.0</t>
  </si>
  <si>
    <t xml:space="preserve">scaffold23965_144.1</t>
  </si>
  <si>
    <t xml:space="preserve">scaffold14317_193.6</t>
  </si>
  <si>
    <t xml:space="preserve">scaffold11551_132.4</t>
  </si>
  <si>
    <t xml:space="preserve">scaffold22305_147.6</t>
  </si>
  <si>
    <t xml:space="preserve">scaffold15515_190.3</t>
  </si>
  <si>
    <t xml:space="preserve">ARF</t>
  </si>
  <si>
    <t xml:space="preserve">C646232_174.0</t>
  </si>
  <si>
    <t xml:space="preserve">scaffold16563_151.7</t>
  </si>
  <si>
    <t xml:space="preserve">scaffold29637_25.3</t>
  </si>
  <si>
    <t xml:space="preserve">scaffold7551_116.6</t>
  </si>
  <si>
    <t xml:space="preserve">scaffold22127_169.9</t>
  </si>
  <si>
    <t xml:space="preserve">C733432_208.0</t>
  </si>
  <si>
    <t xml:space="preserve">C671096_66.0</t>
  </si>
  <si>
    <t xml:space="preserve">scaffold17727_168.3</t>
  </si>
  <si>
    <t xml:space="preserve">C625472_130.0</t>
  </si>
  <si>
    <t xml:space="preserve">scaffold10799_109.0</t>
  </si>
  <si>
    <t xml:space="preserve">scaffold11494_80.8</t>
  </si>
  <si>
    <t xml:space="preserve">scaffold31419_52.8</t>
  </si>
  <si>
    <t xml:space="preserve">scaffold3243_106.9</t>
  </si>
  <si>
    <t xml:space="preserve">C786134_86.0</t>
  </si>
  <si>
    <t xml:space="preserve">C656174_60.0</t>
  </si>
  <si>
    <t xml:space="preserve">CSD</t>
  </si>
  <si>
    <t xml:space="preserve">C737360_118.0</t>
  </si>
  <si>
    <t xml:space="preserve">scaffold20295_92.1</t>
  </si>
  <si>
    <t xml:space="preserve">scaffold28406_179.8</t>
  </si>
  <si>
    <t xml:space="preserve">C673334_78.0</t>
  </si>
  <si>
    <t xml:space="preserve">scaffold13160_93.6</t>
  </si>
  <si>
    <t xml:space="preserve">scaffold9935_203.0</t>
  </si>
  <si>
    <t xml:space="preserve">scaffold10163_172.6</t>
  </si>
  <si>
    <t xml:space="preserve">scaffold10858_158.0</t>
  </si>
  <si>
    <t xml:space="preserve">C632688_67.0</t>
  </si>
  <si>
    <t xml:space="preserve">scaffold3584_80.5</t>
  </si>
  <si>
    <t xml:space="preserve">RWP-RK</t>
  </si>
  <si>
    <t xml:space="preserve">scaffold876_137.3</t>
  </si>
  <si>
    <t xml:space="preserve">scaffold12491_124.9</t>
  </si>
  <si>
    <t xml:space="preserve">C623714_59.0</t>
  </si>
  <si>
    <t xml:space="preserve">scaffold17090_97.0</t>
  </si>
  <si>
    <t xml:space="preserve">scaffold17237_97.4</t>
  </si>
  <si>
    <t xml:space="preserve">scaffold14307_93.8</t>
  </si>
  <si>
    <t xml:space="preserve">Alfin-like</t>
  </si>
  <si>
    <t xml:space="preserve">scaffold30164_226.0</t>
  </si>
  <si>
    <t xml:space="preserve">C772363_217.0</t>
  </si>
  <si>
    <t xml:space="preserve">scaffold769_185.7</t>
  </si>
  <si>
    <t xml:space="preserve">scaffold20926_77.8</t>
  </si>
  <si>
    <t xml:space="preserve">scaffold29316_192.7</t>
  </si>
  <si>
    <t xml:space="preserve">C613219_226.0</t>
  </si>
  <si>
    <t xml:space="preserve">C697386_100.0</t>
  </si>
  <si>
    <t xml:space="preserve">scaffold29709_115.4</t>
  </si>
  <si>
    <t xml:space="preserve">C744801_233.0</t>
  </si>
  <si>
    <t xml:space="preserve">C637382_159.0</t>
  </si>
  <si>
    <t xml:space="preserve">C657868_158.0</t>
  </si>
  <si>
    <t xml:space="preserve">scaffold1134_157.6</t>
  </si>
  <si>
    <t xml:space="preserve">scaffold1553_102.3</t>
  </si>
  <si>
    <t xml:space="preserve">C690744_120.0</t>
  </si>
  <si>
    <t xml:space="preserve">scaffold8555_140.4</t>
  </si>
  <si>
    <t xml:space="preserve">scaffold7799_150.0</t>
  </si>
  <si>
    <t xml:space="preserve">C606629_60.0</t>
  </si>
  <si>
    <t xml:space="preserve">C764685_203.0</t>
  </si>
  <si>
    <t xml:space="preserve">scaffold31090_33.3</t>
  </si>
  <si>
    <t xml:space="preserve">C675754_170.0</t>
  </si>
  <si>
    <t xml:space="preserve">C651342_60.0</t>
  </si>
  <si>
    <t xml:space="preserve">C695488_95.0</t>
  </si>
  <si>
    <t xml:space="preserve">C710224_103.0</t>
  </si>
  <si>
    <t xml:space="preserve">scaffold24469_136.6</t>
  </si>
  <si>
    <t xml:space="preserve">scaffold9402_89.9</t>
  </si>
  <si>
    <t xml:space="preserve">scaffold5751_62.5</t>
  </si>
  <si>
    <t xml:space="preserve">scaffold3280_65.1</t>
  </si>
  <si>
    <t xml:space="preserve">scaffold13543_189.5</t>
  </si>
  <si>
    <t xml:space="preserve">scaffold808_110.0</t>
  </si>
  <si>
    <t xml:space="preserve">scaffold18859_115.7</t>
  </si>
  <si>
    <t xml:space="preserve">Sigma70-like</t>
  </si>
  <si>
    <t xml:space="preserve">scaffold6690_127.4</t>
  </si>
  <si>
    <t xml:space="preserve">C694438_100.0</t>
  </si>
  <si>
    <t xml:space="preserve">GRF</t>
  </si>
  <si>
    <t xml:space="preserve">scaffold8641_64.3</t>
  </si>
  <si>
    <t xml:space="preserve">scaffold24301_90.7</t>
  </si>
  <si>
    <t xml:space="preserve">C684368_196.0</t>
  </si>
  <si>
    <t xml:space="preserve">scaffold17657_167.0</t>
  </si>
  <si>
    <t xml:space="preserve">C697730_71.0</t>
  </si>
  <si>
    <t xml:space="preserve">scaffold16880_167.2</t>
  </si>
  <si>
    <t xml:space="preserve">C654866_110.0</t>
  </si>
  <si>
    <t xml:space="preserve">C603201_130.0</t>
  </si>
  <si>
    <t xml:space="preserve">scaffold6454_163.4</t>
  </si>
  <si>
    <t xml:space="preserve">scaffold15046_114.2</t>
  </si>
  <si>
    <t xml:space="preserve">scaffold7459_65.2</t>
  </si>
  <si>
    <t xml:space="preserve">scaffold24898_104.0</t>
  </si>
  <si>
    <t xml:space="preserve">C681678_125.0</t>
  </si>
  <si>
    <t xml:space="preserve">scaffold17957_66.7</t>
  </si>
  <si>
    <t xml:space="preserve">LOB</t>
  </si>
  <si>
    <t xml:space="preserve">scaffold27629_127.7</t>
  </si>
  <si>
    <t xml:space="preserve">scaffold9220_159.2</t>
  </si>
  <si>
    <t xml:space="preserve">scaffold9226_190.0</t>
  </si>
  <si>
    <t xml:space="preserve">C621564_90.0</t>
  </si>
  <si>
    <t xml:space="preserve">C648864_83.0</t>
  </si>
  <si>
    <t xml:space="preserve">C601145_99.0</t>
  </si>
  <si>
    <t xml:space="preserve">scaffold21203_114.2</t>
  </si>
  <si>
    <t xml:space="preserve">scaffold3312_141.4</t>
  </si>
  <si>
    <t xml:space="preserve">SWI/SNF-SWI3</t>
  </si>
  <si>
    <t xml:space="preserve">scaffold8361_170.6</t>
  </si>
  <si>
    <t xml:space="preserve">scaffold19508_113.3</t>
  </si>
  <si>
    <t xml:space="preserve">C634118_94.0</t>
  </si>
  <si>
    <t xml:space="preserve">scaffold16962_83.6</t>
  </si>
  <si>
    <t xml:space="preserve">scaffold4411_89.5</t>
  </si>
  <si>
    <t xml:space="preserve">C662610_80.0</t>
  </si>
  <si>
    <t xml:space="preserve">scaffold12030_167.3</t>
  </si>
  <si>
    <t xml:space="preserve">scaffold4120_97.5</t>
  </si>
  <si>
    <t xml:space="preserve">scaffold28864_85.0</t>
  </si>
  <si>
    <t xml:space="preserve">scaffold17790_169.7</t>
  </si>
  <si>
    <t xml:space="preserve">scaffold17935_58.1</t>
  </si>
  <si>
    <t xml:space="preserve">C612001_221.0</t>
  </si>
  <si>
    <t xml:space="preserve">LUG</t>
  </si>
  <si>
    <t xml:space="preserve">scaffold24841_109.6</t>
  </si>
  <si>
    <t xml:space="preserve">C617080_80.0</t>
  </si>
  <si>
    <t xml:space="preserve">scaffold23541_84.7</t>
  </si>
  <si>
    <t xml:space="preserve">C713148_130.0</t>
  </si>
  <si>
    <t xml:space="preserve">scaffold25404_127.4</t>
  </si>
  <si>
    <t xml:space="preserve">scaffold11645_132.5</t>
  </si>
  <si>
    <t xml:space="preserve">scaffold26629_154.0</t>
  </si>
  <si>
    <t xml:space="preserve">scaffold3373_155.0</t>
  </si>
  <si>
    <t xml:space="preserve">C733558_120.0</t>
  </si>
  <si>
    <t xml:space="preserve">scaffold24331_160.3</t>
  </si>
  <si>
    <t xml:space="preserve">C605721_99.0</t>
  </si>
  <si>
    <t xml:space="preserve">scaffold30686_124.3</t>
  </si>
  <si>
    <t xml:space="preserve">C731412_191.0</t>
  </si>
  <si>
    <t xml:space="preserve">C618786_61.0</t>
  </si>
  <si>
    <t xml:space="preserve">scaffold29277_107.4</t>
  </si>
  <si>
    <t xml:space="preserve">scaffold19327_93.6</t>
  </si>
  <si>
    <t xml:space="preserve">C601719_70.0</t>
  </si>
  <si>
    <t xml:space="preserve">C701714_208.0</t>
  </si>
  <si>
    <t xml:space="preserve">scaffold30802_175.9</t>
  </si>
  <si>
    <t xml:space="preserve">scaffold10166_130.5</t>
  </si>
  <si>
    <t xml:space="preserve">scaffold4303_78.4</t>
  </si>
  <si>
    <t xml:space="preserve">scaffold6685_150.0</t>
  </si>
  <si>
    <t xml:space="preserve">scaffold18837_148.2</t>
  </si>
  <si>
    <t xml:space="preserve">scaffold18842_147.0</t>
  </si>
  <si>
    <t xml:space="preserve">scaffold23854_199.3</t>
  </si>
  <si>
    <t xml:space="preserve">scaffold2771_136.9</t>
  </si>
  <si>
    <t xml:space="preserve">scaffold13353_137.4</t>
  </si>
  <si>
    <t xml:space="preserve">C610005_204.0</t>
  </si>
  <si>
    <t xml:space="preserve">scaffold21097_114.3</t>
  </si>
  <si>
    <t xml:space="preserve">scaffold16352_66.3</t>
  </si>
  <si>
    <t xml:space="preserve">scaffold17441_79.1</t>
  </si>
  <si>
    <t xml:space="preserve">mTERF</t>
  </si>
  <si>
    <t xml:space="preserve">C617586_120.0</t>
  </si>
  <si>
    <t xml:space="preserve">C737350_109.0</t>
  </si>
  <si>
    <t xml:space="preserve">scaffold18848_99.0</t>
  </si>
  <si>
    <t xml:space="preserve">C743687_160.0</t>
  </si>
  <si>
    <t xml:space="preserve">scaffold11201_109.4</t>
  </si>
  <si>
    <t xml:space="preserve">C731474_103.0</t>
  </si>
  <si>
    <t xml:space="preserve">scaffold15717_108.9</t>
  </si>
  <si>
    <t xml:space="preserve">C718894_140.0</t>
  </si>
  <si>
    <t xml:space="preserve">scaffold16761_134.3</t>
  </si>
  <si>
    <t xml:space="preserve">scaffold29897_218.5</t>
  </si>
  <si>
    <t xml:space="preserve">C700380_110.0</t>
  </si>
  <si>
    <t xml:space="preserve">scaffold24144_92.6</t>
  </si>
  <si>
    <t xml:space="preserve">C628986_121.0</t>
  </si>
  <si>
    <t xml:space="preserve">C2C2-CO-like</t>
  </si>
  <si>
    <t xml:space="preserve">C616704_120.0</t>
  </si>
  <si>
    <t xml:space="preserve">DBP</t>
  </si>
  <si>
    <t xml:space="preserve">scaffold1409_142.4</t>
  </si>
  <si>
    <t xml:space="preserve">scaffold7674_212.9</t>
  </si>
  <si>
    <t xml:space="preserve">scaffold21485_143.7</t>
  </si>
  <si>
    <t xml:space="preserve">scaffold4408_157.2</t>
  </si>
  <si>
    <t xml:space="preserve">C628732_44.0</t>
  </si>
  <si>
    <t xml:space="preserve">scaffold113_100.0</t>
  </si>
  <si>
    <t xml:space="preserve">scaffold10454_119.4</t>
  </si>
  <si>
    <t xml:space="preserve">scaffold3674_120.0</t>
  </si>
  <si>
    <t xml:space="preserve">OFP</t>
  </si>
  <si>
    <t xml:space="preserve">scaffold25748_140.5</t>
  </si>
  <si>
    <t xml:space="preserve">scaffold28854_118.0</t>
  </si>
  <si>
    <t xml:space="preserve">scaffold16487_207.3</t>
  </si>
  <si>
    <t xml:space="preserve">S1Fa-like</t>
  </si>
  <si>
    <t xml:space="preserve">scaffold4978_165.0</t>
  </si>
  <si>
    <t xml:space="preserve">C629990_200.0</t>
  </si>
  <si>
    <t xml:space="preserve">scaffold19539_83.9</t>
  </si>
  <si>
    <t xml:space="preserve">scaffold14857_105.3</t>
  </si>
  <si>
    <t xml:space="preserve">scaffold24519_155.7</t>
  </si>
  <si>
    <t xml:space="preserve">C785410_98.0</t>
  </si>
  <si>
    <t xml:space="preserve">scaffold13894_143.1</t>
  </si>
  <si>
    <t xml:space="preserve">C650400_64.0</t>
  </si>
  <si>
    <t xml:space="preserve">C715904_179.0</t>
  </si>
  <si>
    <t xml:space="preserve">scaffold8303_78.8</t>
  </si>
  <si>
    <t xml:space="preserve">HRT</t>
  </si>
  <si>
    <t xml:space="preserve">scaffold6109_107.2</t>
  </si>
  <si>
    <t xml:space="preserve">scaffold5162_61.4</t>
  </si>
  <si>
    <t xml:space="preserve">scaffold25706_103.1</t>
  </si>
  <si>
    <t xml:space="preserve">scaffold26232_118.5</t>
  </si>
  <si>
    <t xml:space="preserve">scaffold31566_75.7</t>
  </si>
  <si>
    <t xml:space="preserve">scaffold30010_77.9</t>
  </si>
  <si>
    <t xml:space="preserve">scaffold23217_154.7</t>
  </si>
  <si>
    <t xml:space="preserve">scaffold30962_180.7</t>
  </si>
  <si>
    <t xml:space="preserve">scaffold10376_146.6</t>
  </si>
  <si>
    <t xml:space="preserve">C687938_120.0</t>
  </si>
  <si>
    <t xml:space="preserve">scaffold22161_99.6</t>
  </si>
  <si>
    <t xml:space="preserve">C675160_40.0</t>
  </si>
  <si>
    <t xml:space="preserve">scaffold11020_83.3</t>
  </si>
  <si>
    <t xml:space="preserve">scaffold29907_120.1</t>
  </si>
  <si>
    <t xml:space="preserve">scaffold27163_100.1</t>
  </si>
  <si>
    <t xml:space="preserve">scaffold25690_99.5</t>
  </si>
  <si>
    <t xml:space="preserve">scaffold23948_217.2</t>
  </si>
  <si>
    <t xml:space="preserve">scaffold3450_125.0</t>
  </si>
  <si>
    <t xml:space="preserve">scaffold3277_130.5</t>
  </si>
  <si>
    <t xml:space="preserve">scaffold30544_90.5</t>
  </si>
  <si>
    <t xml:space="preserve">scaffold22231_88.6</t>
  </si>
  <si>
    <t xml:space="preserve">scaffold8764_127.6</t>
  </si>
  <si>
    <t xml:space="preserve">C636048_47.0</t>
  </si>
  <si>
    <t xml:space="preserve">C2C2-GATA</t>
  </si>
  <si>
    <t xml:space="preserve">C606401_70.0</t>
  </si>
  <si>
    <t xml:space="preserve">scaffold29662_179.2</t>
  </si>
  <si>
    <t xml:space="preserve">C689826_25.0</t>
  </si>
  <si>
    <t xml:space="preserve">scaffold26307_89.5</t>
  </si>
  <si>
    <t xml:space="preserve">C748221_168.0</t>
  </si>
  <si>
    <t xml:space="preserve">C677896_113.0</t>
  </si>
  <si>
    <t xml:space="preserve">GeBP</t>
  </si>
  <si>
    <t xml:space="preserve">C780862_217.0</t>
  </si>
  <si>
    <t xml:space="preserve">scaffold9135_116.0</t>
  </si>
  <si>
    <t xml:space="preserve">scaffold9783_130.5</t>
  </si>
  <si>
    <t xml:space="preserve">scaffold12290_147.0</t>
  </si>
  <si>
    <t xml:space="preserve">scaffold26651_190.2</t>
  </si>
  <si>
    <t xml:space="preserve">scaffold31628_56.2</t>
  </si>
  <si>
    <t xml:space="preserve">scaffold27506_165.7</t>
  </si>
  <si>
    <t xml:space="preserve">scaffold8335_150.9</t>
  </si>
  <si>
    <t xml:space="preserve">scaffold7615_129.6</t>
  </si>
  <si>
    <t xml:space="preserve">scaffold6607_62.5</t>
  </si>
  <si>
    <t xml:space="preserve">scaffold11310_78.0</t>
  </si>
  <si>
    <t xml:space="preserve">scaffold1751_70.3</t>
  </si>
  <si>
    <t xml:space="preserve">scaffold24078_125.5</t>
  </si>
  <si>
    <t xml:space="preserve">scaffold8169_134.6</t>
  </si>
  <si>
    <t xml:space="preserve">C765203_100.0</t>
  </si>
  <si>
    <t xml:space="preserve">scaffold7146_64.1</t>
  </si>
  <si>
    <t xml:space="preserve">C778188_189.0</t>
  </si>
  <si>
    <t xml:space="preserve">scaffold28105_83.0</t>
  </si>
  <si>
    <t xml:space="preserve">scaffold24882_123.1</t>
  </si>
  <si>
    <t xml:space="preserve">C689474_144.0</t>
  </si>
  <si>
    <t xml:space="preserve">scaffold10170_120.8</t>
  </si>
  <si>
    <t xml:space="preserve">C674184_38.0</t>
  </si>
  <si>
    <t xml:space="preserve">C622052_117.0</t>
  </si>
  <si>
    <t xml:space="preserve">scaffold15377_117.3</t>
  </si>
  <si>
    <t xml:space="preserve">scaffold29125_115.8</t>
  </si>
  <si>
    <t xml:space="preserve">C639472_17.0</t>
  </si>
  <si>
    <t xml:space="preserve">scaffold12807_83.5</t>
  </si>
  <si>
    <t xml:space="preserve">C607727_120.0</t>
  </si>
  <si>
    <t xml:space="preserve">bZIP</t>
  </si>
  <si>
    <t xml:space="preserve">scaffold25565_148.3</t>
  </si>
  <si>
    <t xml:space="preserve">scaffold25969_172.6</t>
  </si>
  <si>
    <t xml:space="preserve">scaffold17740_68.0</t>
  </si>
  <si>
    <t xml:space="preserve">scaffold28555_169.9</t>
  </si>
  <si>
    <t xml:space="preserve">scaffold10716_91.2</t>
  </si>
  <si>
    <t xml:space="preserve">C677850_80.0</t>
  </si>
  <si>
    <t xml:space="preserve">scaffold26101_103.8</t>
  </si>
  <si>
    <t xml:space="preserve">scaffold11370_102.0</t>
  </si>
  <si>
    <t xml:space="preserve">scaffold11405_92.4</t>
  </si>
  <si>
    <t xml:space="preserve">scaffold7424_122.6</t>
  </si>
  <si>
    <t xml:space="preserve">scaffold8355_166.7</t>
  </si>
  <si>
    <t xml:space="preserve">scaffold4774_69.0</t>
  </si>
  <si>
    <t xml:space="preserve">C750199_111.0</t>
  </si>
  <si>
    <t xml:space="preserve">scaffold25995_123.1</t>
  </si>
  <si>
    <t xml:space="preserve">C602933_38.0</t>
  </si>
  <si>
    <t xml:space="preserve">scaffold4173_106.2</t>
  </si>
  <si>
    <t xml:space="preserve">scaffold24693_171.4</t>
  </si>
  <si>
    <t xml:space="preserve">scaffold24190_99.3</t>
  </si>
  <si>
    <t xml:space="preserve">scaffold29835_82.2</t>
  </si>
  <si>
    <t xml:space="preserve">C634268_117.0</t>
  </si>
  <si>
    <t xml:space="preserve">scaffold22147_152.1</t>
  </si>
  <si>
    <t xml:space="preserve">scaffold3449_64.0</t>
  </si>
  <si>
    <t xml:space="preserve">scaffold17725_198.3</t>
  </si>
  <si>
    <t xml:space="preserve">scaffold12746_101.5</t>
  </si>
  <si>
    <t xml:space="preserve">scaffold20455_168.0</t>
  </si>
  <si>
    <t xml:space="preserve">scaffold20528_104.7</t>
  </si>
  <si>
    <t xml:space="preserve">scaffold2046_76.0</t>
  </si>
  <si>
    <t xml:space="preserve">scaffold20006_105.2</t>
  </si>
  <si>
    <t xml:space="preserve">C631928_85.0</t>
  </si>
  <si>
    <t xml:space="preserve">C786142_1.0</t>
  </si>
  <si>
    <t xml:space="preserve">scaffold29596_113.0</t>
  </si>
  <si>
    <t xml:space="preserve">CL1273Contig1</t>
  </si>
  <si>
    <t xml:space="preserve">C785722_14.0</t>
  </si>
  <si>
    <t xml:space="preserve">scaffold834_139.3</t>
  </si>
  <si>
    <t xml:space="preserve">scaffold26210_153.0</t>
  </si>
  <si>
    <t xml:space="preserve">scaffold9689_68.9</t>
  </si>
  <si>
    <t xml:space="preserve">scaffold7869_150.2</t>
  </si>
  <si>
    <t xml:space="preserve">scaffold3528_113.1</t>
  </si>
  <si>
    <t xml:space="preserve">scaffold29109_153.3</t>
  </si>
  <si>
    <t xml:space="preserve">C785774_129.0</t>
  </si>
  <si>
    <t xml:space="preserve">scaffold27847_116.2</t>
  </si>
  <si>
    <t xml:space="preserve">scaffold1986_139.9</t>
  </si>
  <si>
    <t xml:space="preserve">C689530_112.0</t>
  </si>
  <si>
    <t xml:space="preserve">C762213_19.0</t>
  </si>
  <si>
    <t xml:space="preserve">C717616_180.0</t>
  </si>
  <si>
    <t xml:space="preserve">scaffold14503_109.8</t>
  </si>
  <si>
    <t xml:space="preserve">scaffold500_67.8</t>
  </si>
  <si>
    <t xml:space="preserve">scaffold24250_184.9</t>
  </si>
  <si>
    <t xml:space="preserve">scaffold21260_71.5</t>
  </si>
  <si>
    <t xml:space="preserve">scaffold24694_92.5</t>
  </si>
  <si>
    <t xml:space="preserve">scaffold9782_94.6</t>
  </si>
  <si>
    <t xml:space="preserve">C778022_17.0</t>
  </si>
  <si>
    <t xml:space="preserve">scaffold30738_65.6</t>
  </si>
  <si>
    <t xml:space="preserve">scaffold30308_224.9</t>
  </si>
  <si>
    <t xml:space="preserve">scaffold6428_124.8</t>
  </si>
  <si>
    <t xml:space="preserve">scaffold6379_59.0</t>
  </si>
  <si>
    <t xml:space="preserve">scaffold20498_95.2</t>
  </si>
  <si>
    <t xml:space="preserve">scaffold10070_127.6</t>
  </si>
  <si>
    <t xml:space="preserve">scaffold30659_158.1</t>
  </si>
  <si>
    <t xml:space="preserve">scaffold8463_157.9</t>
  </si>
  <si>
    <t xml:space="preserve">C641862_114.0</t>
  </si>
  <si>
    <t xml:space="preserve">C719066_121.0</t>
  </si>
  <si>
    <t xml:space="preserve">scaffold15679_147.9</t>
  </si>
  <si>
    <t xml:space="preserve">ARR-B</t>
  </si>
  <si>
    <t xml:space="preserve">scaffold13142_147.4</t>
  </si>
  <si>
    <t xml:space="preserve">scaffold27155_76.2</t>
  </si>
  <si>
    <t xml:space="preserve">scaffold22615_125.1</t>
  </si>
  <si>
    <t xml:space="preserve">scaffold25284_162.7</t>
  </si>
  <si>
    <t xml:space="preserve">C698292_89.0</t>
  </si>
  <si>
    <t xml:space="preserve">scaffold20838_194.3</t>
  </si>
  <si>
    <t xml:space="preserve">C597715_40.0</t>
  </si>
  <si>
    <t xml:space="preserve">scaffold3810_75.7</t>
  </si>
  <si>
    <t xml:space="preserve">C691902_80.0</t>
  </si>
  <si>
    <t xml:space="preserve">scaffold11252_99.5</t>
  </si>
  <si>
    <t xml:space="preserve">scaffold1942_159.0</t>
  </si>
  <si>
    <t xml:space="preserve">scaffold2476_171.5</t>
  </si>
  <si>
    <t xml:space="preserve">scaffold27075_191.6</t>
  </si>
  <si>
    <t xml:space="preserve">scaffold4223_162.0</t>
  </si>
  <si>
    <t xml:space="preserve">scaffold23349_115.8</t>
  </si>
  <si>
    <t xml:space="preserve">scaffold2791_110.6</t>
  </si>
  <si>
    <t xml:space="preserve">scaffold14967_84.3</t>
  </si>
  <si>
    <t xml:space="preserve">scaffold31427_127.3</t>
  </si>
  <si>
    <t xml:space="preserve">scaffold8630_104.9</t>
  </si>
  <si>
    <t xml:space="preserve">scaffold9128_152.6</t>
  </si>
  <si>
    <t xml:space="preserve">scaffold19573_136.9</t>
  </si>
  <si>
    <t xml:space="preserve">C740480_47.0</t>
  </si>
  <si>
    <t xml:space="preserve">scaffold12952_189.0</t>
  </si>
  <si>
    <t xml:space="preserve">scaffold23345_65.2</t>
  </si>
  <si>
    <t xml:space="preserve">scaffold30352_180.8</t>
  </si>
  <si>
    <t xml:space="preserve">BSD</t>
  </si>
  <si>
    <t xml:space="preserve">C722132_75.0</t>
  </si>
  <si>
    <t xml:space="preserve">scaffold24086_64.2</t>
  </si>
  <si>
    <t xml:space="preserve">scaffold16999_196.2</t>
  </si>
  <si>
    <t xml:space="preserve">scaffold17579_150.7</t>
  </si>
  <si>
    <t xml:space="preserve">scaffold19704_158.9</t>
  </si>
  <si>
    <t xml:space="preserve">zf-HD</t>
  </si>
  <si>
    <t xml:space="preserve">scaffold25163_134.5</t>
  </si>
  <si>
    <t xml:space="preserve">scaffold26137_117.5</t>
  </si>
  <si>
    <t xml:space="preserve">scaffold12617_140.4</t>
  </si>
  <si>
    <t xml:space="preserve">C651548_199.0</t>
  </si>
  <si>
    <t xml:space="preserve">C629224_70.0</t>
  </si>
  <si>
    <t xml:space="preserve">scaffold963_111.7</t>
  </si>
  <si>
    <t xml:space="preserve">scaffold3604_109.3</t>
  </si>
  <si>
    <t xml:space="preserve">scaffold4894_79.6</t>
  </si>
  <si>
    <t xml:space="preserve">scaffold15482_133.6</t>
  </si>
  <si>
    <t xml:space="preserve">scaffold17729_115.4</t>
  </si>
  <si>
    <t xml:space="preserve">scaffold6256_159.1</t>
  </si>
  <si>
    <t xml:space="preserve">scaffold28568_153.6</t>
  </si>
  <si>
    <t xml:space="preserve">scaffold8965_93.4</t>
  </si>
  <si>
    <t xml:space="preserve">scaffold12750_67.8</t>
  </si>
  <si>
    <t xml:space="preserve">scaffold18987_122.7</t>
  </si>
  <si>
    <t xml:space="preserve">scaffold30071_109.6</t>
  </si>
  <si>
    <t xml:space="preserve">scaffold27804_84.6</t>
  </si>
  <si>
    <t xml:space="preserve">C750335_124.0</t>
  </si>
  <si>
    <t xml:space="preserve">scaffold5431_83.2</t>
  </si>
  <si>
    <t xml:space="preserve">scaffold26204_93.7</t>
  </si>
  <si>
    <t xml:space="preserve">C777688_173.0</t>
  </si>
  <si>
    <t xml:space="preserve">C709554_132.0</t>
  </si>
  <si>
    <t xml:space="preserve">LIM</t>
  </si>
  <si>
    <t xml:space="preserve">scaffold12409_219.0</t>
  </si>
  <si>
    <t xml:space="preserve">scaffold11120_113.3</t>
  </si>
  <si>
    <t xml:space="preserve">scaffold7934_60.9</t>
  </si>
  <si>
    <t xml:space="preserve">scaffold1835_184.5</t>
  </si>
  <si>
    <t xml:space="preserve">scaffold30197_127.1</t>
  </si>
  <si>
    <t xml:space="preserve">scaffold23369_107.8</t>
  </si>
  <si>
    <t xml:space="preserve">scaffold14211_59.5</t>
  </si>
  <si>
    <t xml:space="preserve">scaffold28132_113.5</t>
  </si>
  <si>
    <t xml:space="preserve">C731148_105.0</t>
  </si>
  <si>
    <t xml:space="preserve">scaffold23471_150.8</t>
  </si>
  <si>
    <t xml:space="preserve">C731522_107.0</t>
  </si>
  <si>
    <t xml:space="preserve">scaffold4721_125.6</t>
  </si>
  <si>
    <t xml:space="preserve">scaffold15123_141.3</t>
  </si>
  <si>
    <t xml:space="preserve">scaffold26871_119.2</t>
  </si>
  <si>
    <t xml:space="preserve">C711094_57.0</t>
  </si>
  <si>
    <t xml:space="preserve">C729092_48.0</t>
  </si>
  <si>
    <t xml:space="preserve">C727264_43.0</t>
  </si>
  <si>
    <t xml:space="preserve">scaffold14855_126.1</t>
  </si>
  <si>
    <t xml:space="preserve">BBR/BPC</t>
  </si>
  <si>
    <t xml:space="preserve">C667318_161.0</t>
  </si>
  <si>
    <t xml:space="preserve">C747435_89.0</t>
  </si>
  <si>
    <t xml:space="preserve">C778648_245.0</t>
  </si>
  <si>
    <t xml:space="preserve">scaffold10412_145.5</t>
  </si>
  <si>
    <t xml:space="preserve">scaffold10661_90.0</t>
  </si>
  <si>
    <t xml:space="preserve">scaffold18303_130.3</t>
  </si>
  <si>
    <t xml:space="preserve">scaffold2933_97.7</t>
  </si>
  <si>
    <t xml:space="preserve">scaffold30596_78.4</t>
  </si>
  <si>
    <t xml:space="preserve">scaffold12521_123.3</t>
  </si>
  <si>
    <t xml:space="preserve">C664604_241.0</t>
  </si>
  <si>
    <t xml:space="preserve">scaffold10116_90.4</t>
  </si>
  <si>
    <t xml:space="preserve">scaffold15614_186.0</t>
  </si>
  <si>
    <t xml:space="preserve">scaffold2204_121.1</t>
  </si>
  <si>
    <t xml:space="preserve">scaffold2839_135.1</t>
  </si>
  <si>
    <t xml:space="preserve">C681594_60.0</t>
  </si>
  <si>
    <t xml:space="preserve">scaffold20690_136.6</t>
  </si>
  <si>
    <t xml:space="preserve">scaffold20462_81.3</t>
  </si>
  <si>
    <t xml:space="preserve">scaffold240_139.9</t>
  </si>
  <si>
    <t xml:space="preserve">scaffold3323_111.4</t>
  </si>
  <si>
    <t xml:space="preserve">C625054_92.0</t>
  </si>
  <si>
    <t xml:space="preserve">scaffold10988_104.8</t>
  </si>
  <si>
    <t xml:space="preserve">scaffold11511_149.3</t>
  </si>
  <si>
    <t xml:space="preserve">IWS1</t>
  </si>
  <si>
    <t xml:space="preserve">scaffold24986_168.3</t>
  </si>
  <si>
    <t xml:space="preserve">C699766_124.0</t>
  </si>
  <si>
    <t xml:space="preserve">C690778_50.0</t>
  </si>
  <si>
    <t xml:space="preserve">Tify</t>
  </si>
  <si>
    <t xml:space="preserve">scaffold17473_61.9</t>
  </si>
  <si>
    <t xml:space="preserve">scaffold14782_87.7</t>
  </si>
  <si>
    <t xml:space="preserve">scaffold29924_197.2</t>
  </si>
  <si>
    <t xml:space="preserve">scaffold24944_85.3</t>
  </si>
  <si>
    <t xml:space="preserve">scaffold4068_106.7</t>
  </si>
  <si>
    <t xml:space="preserve">scaffold5046_110.2</t>
  </si>
  <si>
    <t xml:space="preserve">scaffold21947_64.5</t>
  </si>
  <si>
    <t xml:space="preserve">scaffold29152_22.4</t>
  </si>
  <si>
    <t xml:space="preserve">scaffold17738_160.8</t>
  </si>
  <si>
    <t xml:space="preserve">C744409_216.0</t>
  </si>
  <si>
    <t xml:space="preserve">scaffold14449_92.8</t>
  </si>
  <si>
    <t xml:space="preserve">scaffold1902_148.2</t>
  </si>
  <si>
    <t xml:space="preserve">scaffold10837_118.2</t>
  </si>
  <si>
    <t xml:space="preserve">scaffold26546_96.3</t>
  </si>
  <si>
    <t xml:space="preserve">C623832_149.0</t>
  </si>
  <si>
    <t xml:space="preserve">scaffold24342_28.0</t>
  </si>
  <si>
    <t xml:space="preserve">scaffold17544_125.3</t>
  </si>
  <si>
    <t xml:space="preserve">scaffold28398_170.4</t>
  </si>
  <si>
    <t xml:space="preserve">scaffold17029_82.6</t>
  </si>
  <si>
    <t xml:space="preserve">scaffold2142_116.7</t>
  </si>
  <si>
    <t xml:space="preserve">scaffold20301_42.9</t>
  </si>
  <si>
    <t xml:space="preserve">scaffold27195_158.0</t>
  </si>
  <si>
    <t xml:space="preserve">scaffold8878_40.0</t>
  </si>
  <si>
    <t xml:space="preserve">C754485_62.0</t>
  </si>
  <si>
    <t xml:space="preserve">scaffold27035_74.9</t>
  </si>
  <si>
    <t xml:space="preserve">scaffold15990_139.9</t>
  </si>
  <si>
    <t xml:space="preserve">scaffold17723_52.2</t>
  </si>
  <si>
    <t xml:space="preserve">C753323_56.0</t>
  </si>
  <si>
    <t xml:space="preserve">C785048_42.0</t>
  </si>
  <si>
    <t xml:space="preserve">scaffold31682_16.2</t>
  </si>
  <si>
    <t xml:space="preserve">scaffold13483_74.0</t>
  </si>
  <si>
    <t xml:space="preserve">scaffold30644_95.9</t>
  </si>
  <si>
    <t xml:space="preserve">scaffold31447_193.1</t>
  </si>
  <si>
    <t xml:space="preserve">scaffold16759_100.6</t>
  </si>
  <si>
    <t xml:space="preserve">scaffold13690_146.3</t>
  </si>
  <si>
    <t xml:space="preserve">scaffold10063_68.9</t>
  </si>
  <si>
    <t xml:space="preserve">scaffold2163_158.2</t>
  </si>
  <si>
    <t xml:space="preserve">scaffold475_135.2</t>
  </si>
  <si>
    <t xml:space="preserve">scaffold24579_102.0</t>
  </si>
  <si>
    <t xml:space="preserve">scaffold8228_104.0</t>
  </si>
  <si>
    <t xml:space="preserve">scaffold8075_115.0</t>
  </si>
  <si>
    <t xml:space="preserve">scaffold9254_93.2</t>
  </si>
  <si>
    <t xml:space="preserve">C607531_58.0</t>
  </si>
  <si>
    <t xml:space="preserve">scaffold18782_68.3</t>
  </si>
  <si>
    <t xml:space="preserve">scaffold8363_152.9</t>
  </si>
  <si>
    <t xml:space="preserve">C654630_160.0</t>
  </si>
  <si>
    <t xml:space="preserve">scaffold24246_150.8</t>
  </si>
  <si>
    <t xml:space="preserve">C667796_17.0</t>
  </si>
  <si>
    <t xml:space="preserve">scaffold15378_93.6</t>
  </si>
  <si>
    <t xml:space="preserve">scaffold15222_82.3</t>
  </si>
  <si>
    <t xml:space="preserve">scaffold7322_77.9</t>
  </si>
  <si>
    <t xml:space="preserve">scaffold13413_101.7</t>
  </si>
  <si>
    <t xml:space="preserve">scaffold3023_30.0</t>
  </si>
  <si>
    <t xml:space="preserve">scaffold14395_123.4</t>
  </si>
  <si>
    <t xml:space="preserve">scaffold409_77.9</t>
  </si>
  <si>
    <t xml:space="preserve">scaffold25883_128.5</t>
  </si>
  <si>
    <t xml:space="preserve">scaffold25113_88.2</t>
  </si>
  <si>
    <t xml:space="preserve">scaffold27919_209.1</t>
  </si>
  <si>
    <t xml:space="preserve">scaffold30673_189.5</t>
  </si>
  <si>
    <t xml:space="preserve">C631876_80.0</t>
  </si>
  <si>
    <t xml:space="preserve">scaffold27830_185.3</t>
  </si>
  <si>
    <t xml:space="preserve">scaffold30930_117.5</t>
  </si>
  <si>
    <t xml:space="preserve">C750505_110.0</t>
  </si>
  <si>
    <t xml:space="preserve">scaffold8547_73.9</t>
  </si>
  <si>
    <t xml:space="preserve">scaffold12650_98.6</t>
  </si>
  <si>
    <t xml:space="preserve">C752191_160.0</t>
  </si>
  <si>
    <t xml:space="preserve">scaffold4286_73.3</t>
  </si>
  <si>
    <t xml:space="preserve">C625224_122.0</t>
  </si>
  <si>
    <t xml:space="preserve">C624910_170.0</t>
  </si>
  <si>
    <t xml:space="preserve">scaffold18672_140.8</t>
  </si>
  <si>
    <t xml:space="preserve">C717146_79.0</t>
  </si>
  <si>
    <t xml:space="preserve">scaffold26996_98.7</t>
  </si>
  <si>
    <t xml:space="preserve">C692068_70.0</t>
  </si>
  <si>
    <t xml:space="preserve">scaffold19591_118.0</t>
  </si>
  <si>
    <t xml:space="preserve">scaffold14094_133.8</t>
  </si>
  <si>
    <t xml:space="preserve">scaffold26254_148.9</t>
  </si>
  <si>
    <t xml:space="preserve">C764813_189.0</t>
  </si>
  <si>
    <t xml:space="preserve">VOZ</t>
  </si>
  <si>
    <t xml:space="preserve">scaffold23591_116.3</t>
  </si>
  <si>
    <t xml:space="preserve">scaffold1941_96.2</t>
  </si>
  <si>
    <t xml:space="preserve">scaffold8798_172.0</t>
  </si>
  <si>
    <t xml:space="preserve">scaffold19965_160.4</t>
  </si>
  <si>
    <t xml:space="preserve">scaffold16776_70.4</t>
  </si>
  <si>
    <t xml:space="preserve">scaffold24763_80.1</t>
  </si>
  <si>
    <t xml:space="preserve">scaffold25758_108.1</t>
  </si>
  <si>
    <t xml:space="preserve">C687226_76.0</t>
  </si>
  <si>
    <t xml:space="preserve">scaffold24282_160.6</t>
  </si>
  <si>
    <t xml:space="preserve">scaffold19303_176.1</t>
  </si>
  <si>
    <t xml:space="preserve">BES1</t>
  </si>
  <si>
    <t xml:space="preserve">scaffold8262_162.1</t>
  </si>
  <si>
    <t xml:space="preserve">C730366_69.0</t>
  </si>
  <si>
    <t xml:space="preserve">scaffold8372_62.8</t>
  </si>
  <si>
    <t xml:space="preserve">C729834_47.0</t>
  </si>
  <si>
    <t xml:space="preserve">scaffold20245_131.7</t>
  </si>
  <si>
    <t xml:space="preserve">scaffold13536_69.8</t>
  </si>
  <si>
    <t xml:space="preserve">scaffold6173_186.1</t>
  </si>
  <si>
    <t xml:space="preserve">C763563_217.0</t>
  </si>
  <si>
    <t xml:space="preserve">scaffold10801_106.5</t>
  </si>
  <si>
    <t xml:space="preserve">scaffold16574_139.3</t>
  </si>
  <si>
    <t xml:space="preserve">C722968_50.0</t>
  </si>
  <si>
    <t xml:space="preserve">scaffold7556_162.8</t>
  </si>
  <si>
    <t xml:space="preserve">C774359_226.0</t>
  </si>
  <si>
    <t xml:space="preserve">scaffold28129_205.9</t>
  </si>
  <si>
    <t xml:space="preserve">scaffold23652_151.0</t>
  </si>
  <si>
    <t xml:space="preserve">C701580_120.0</t>
  </si>
  <si>
    <t xml:space="preserve">scaffold29679_134.1</t>
  </si>
  <si>
    <t xml:space="preserve">scaffold21509_152.0</t>
  </si>
  <si>
    <t xml:space="preserve">scaffold24245_155.4</t>
  </si>
  <si>
    <t xml:space="preserve">scaffold17680_108.6</t>
  </si>
  <si>
    <t xml:space="preserve">scaffold19093_92.1</t>
  </si>
  <si>
    <t xml:space="preserve">scaffold29149_99.2</t>
  </si>
  <si>
    <t xml:space="preserve">scaffold16637_76.7</t>
  </si>
  <si>
    <t xml:space="preserve">scaffold29766_193.7</t>
  </si>
  <si>
    <t xml:space="preserve">C676642_60.0</t>
  </si>
  <si>
    <t xml:space="preserve">C664868_60.0</t>
  </si>
  <si>
    <t xml:space="preserve">SOH1</t>
  </si>
  <si>
    <t xml:space="preserve">C672768_140.0</t>
  </si>
  <si>
    <t xml:space="preserve">C697224_81.0</t>
  </si>
  <si>
    <t xml:space="preserve">C601767_30.0</t>
  </si>
  <si>
    <t xml:space="preserve">scaffold3459_171.6</t>
  </si>
  <si>
    <t xml:space="preserve">scaffold5422_127.1</t>
  </si>
  <si>
    <t xml:space="preserve">scaffold12336_128.2</t>
  </si>
  <si>
    <t xml:space="preserve">scaffold24879_78.5</t>
  </si>
  <si>
    <t xml:space="preserve">scaffold13020_172.0</t>
  </si>
  <si>
    <t xml:space="preserve">scaffold21916_81.9</t>
  </si>
  <si>
    <t xml:space="preserve">scaffold8945_81.9</t>
  </si>
  <si>
    <t xml:space="preserve">scaffold7559_72.8</t>
  </si>
  <si>
    <t xml:space="preserve">C762839_14.0</t>
  </si>
  <si>
    <t xml:space="preserve">scaffold21207_140.9</t>
  </si>
  <si>
    <t xml:space="preserve">scaffold12412_98.5</t>
  </si>
  <si>
    <t xml:space="preserve">scaffold21171_91.8</t>
  </si>
  <si>
    <t xml:space="preserve">scaffold11784_46.1</t>
  </si>
  <si>
    <t xml:space="preserve">scaffold20846_160.6</t>
  </si>
  <si>
    <t xml:space="preserve">C607225_180.0</t>
  </si>
  <si>
    <t xml:space="preserve">scaffold10385_117.6</t>
  </si>
  <si>
    <t xml:space="preserve">C717174_99.0</t>
  </si>
  <si>
    <t xml:space="preserve">C692328_196.0</t>
  </si>
  <si>
    <t xml:space="preserve">C686604_109.0</t>
  </si>
  <si>
    <t xml:space="preserve">scaffold28725_65.1</t>
  </si>
  <si>
    <t xml:space="preserve">C735616_247.0</t>
  </si>
  <si>
    <t xml:space="preserve">scaffold27698_130.4</t>
  </si>
  <si>
    <t xml:space="preserve">scaffold6750_152.4</t>
  </si>
  <si>
    <t xml:space="preserve">scaffold26009_120.3</t>
  </si>
  <si>
    <t xml:space="preserve">C720762_92.0</t>
  </si>
  <si>
    <t xml:space="preserve">scaffold29495_138.1</t>
  </si>
  <si>
    <t xml:space="preserve">scaffold175_170.4</t>
  </si>
  <si>
    <t xml:space="preserve">scaffold30836_153.4</t>
  </si>
  <si>
    <t xml:space="preserve">scaffold28646_150.9</t>
  </si>
  <si>
    <t xml:space="preserve">scaffold9061_102.1</t>
  </si>
  <si>
    <t xml:space="preserve">scaffold4260_63.6</t>
  </si>
  <si>
    <t xml:space="preserve">scaffold20296_70.2</t>
  </si>
  <si>
    <t xml:space="preserve">scaffold7810_110.4</t>
  </si>
  <si>
    <t xml:space="preserve">scaffold10748_124.8</t>
  </si>
  <si>
    <t xml:space="preserve">scaffold11243_210.3</t>
  </si>
  <si>
    <t xml:space="preserve">RB</t>
  </si>
  <si>
    <t xml:space="preserve">scaffold20023_60.5</t>
  </si>
  <si>
    <t xml:space="preserve">C620742_80.0</t>
  </si>
  <si>
    <t xml:space="preserve">scaffold24972_74.3</t>
  </si>
  <si>
    <t xml:space="preserve">C757329_134.0</t>
  </si>
  <si>
    <t xml:space="preserve">scaffold28520_133.1</t>
  </si>
  <si>
    <t xml:space="preserve">scaffold8868_174.0</t>
  </si>
  <si>
    <t xml:space="preserve">C743143_140.0</t>
  </si>
  <si>
    <t xml:space="preserve">scaffold4872_111.1</t>
  </si>
  <si>
    <t xml:space="preserve">scaffold12965_89.6</t>
  </si>
  <si>
    <t xml:space="preserve">scaffold15479_100.3</t>
  </si>
  <si>
    <t xml:space="preserve">scaffold23498_149.9</t>
  </si>
  <si>
    <t xml:space="preserve">C626640_41.0</t>
  </si>
  <si>
    <t xml:space="preserve">scaffold856_133.3</t>
  </si>
  <si>
    <t xml:space="preserve">C783576_54.0</t>
  </si>
  <si>
    <t xml:space="preserve">C783908_145.0</t>
  </si>
  <si>
    <t xml:space="preserve">scaffold22734_155.0</t>
  </si>
  <si>
    <t xml:space="preserve">scaffold18447_160.9</t>
  </si>
  <si>
    <t xml:space="preserve">scaffold21015_161.3</t>
  </si>
  <si>
    <t xml:space="preserve">scaffold14873_107.0</t>
  </si>
  <si>
    <t xml:space="preserve">scaffold13404_137.3</t>
  </si>
  <si>
    <t xml:space="preserve">scaffold7346_135.4</t>
  </si>
  <si>
    <t xml:space="preserve">scaffold3127_130.4</t>
  </si>
  <si>
    <t xml:space="preserve">C638144_75.0</t>
  </si>
  <si>
    <t xml:space="preserve">scaffold14995_116.9</t>
  </si>
  <si>
    <t xml:space="preserve">scaffold8682_132.4</t>
  </si>
  <si>
    <t xml:space="preserve">scaffold5198_142.3</t>
  </si>
  <si>
    <t xml:space="preserve">scaffold28968_150.3</t>
  </si>
  <si>
    <t xml:space="preserve">scaffold26443_216.0</t>
  </si>
  <si>
    <t xml:space="preserve">C748323_33.0</t>
  </si>
  <si>
    <t xml:space="preserve">scaffold7216_94.4</t>
  </si>
  <si>
    <t xml:space="preserve">scaffold17096_79.0</t>
  </si>
  <si>
    <t xml:space="preserve">scaffold12664_198.5</t>
  </si>
  <si>
    <t xml:space="preserve">scaffold4336_98.9</t>
  </si>
  <si>
    <t xml:space="preserve">scaffold31172_159.8</t>
  </si>
  <si>
    <t xml:space="preserve">scaffold27258_127.7</t>
  </si>
  <si>
    <t xml:space="preserve">scaffold15420_89.7</t>
  </si>
  <si>
    <t xml:space="preserve">scaffold5926_47.5</t>
  </si>
  <si>
    <t xml:space="preserve">C760897_165.0</t>
  </si>
  <si>
    <t xml:space="preserve">scaffold31150_82.7</t>
  </si>
  <si>
    <t xml:space="preserve">scaffold14869_50.7</t>
  </si>
  <si>
    <t xml:space="preserve">scaffold28651_191.8</t>
  </si>
  <si>
    <t xml:space="preserve">scaffold8159_109.8</t>
  </si>
  <si>
    <t xml:space="preserve">scaffold23091_144.7</t>
  </si>
  <si>
    <t xml:space="preserve">scaffold10833_118.3</t>
  </si>
  <si>
    <t xml:space="preserve">C776994_150.0</t>
  </si>
  <si>
    <t xml:space="preserve">C759013_93.0</t>
  </si>
  <si>
    <t xml:space="preserve">scaffold18080_21.0</t>
  </si>
  <si>
    <t xml:space="preserve">C770049_60.0</t>
  </si>
  <si>
    <t xml:space="preserve">C698524_37.0</t>
  </si>
  <si>
    <t xml:space="preserve">C623388_70.0</t>
  </si>
  <si>
    <t xml:space="preserve">scaffold7897_114.0</t>
  </si>
  <si>
    <t xml:space="preserve">scaffold13116_74.9</t>
  </si>
  <si>
    <t xml:space="preserve">TIG</t>
  </si>
  <si>
    <t xml:space="preserve">scaffold26660_88.8</t>
  </si>
  <si>
    <t xml:space="preserve">scaffold20748_179.1</t>
  </si>
  <si>
    <t xml:space="preserve">scaffold30016_56.8</t>
  </si>
  <si>
    <t xml:space="preserve">scaffold22679_210.7</t>
  </si>
  <si>
    <t xml:space="preserve">scaffold25432_71.9</t>
  </si>
  <si>
    <t xml:space="preserve">scaffold8455_111.6</t>
  </si>
  <si>
    <t xml:space="preserve">scaffold5668_97.5</t>
  </si>
  <si>
    <t xml:space="preserve">scaffold6542_180.0</t>
  </si>
  <si>
    <t xml:space="preserve">scaffold11584_119.1</t>
  </si>
  <si>
    <t xml:space="preserve">C735828_149.0</t>
  </si>
  <si>
    <t xml:space="preserve">scaffold25234_79.5</t>
  </si>
  <si>
    <t xml:space="preserve">scaffold25416_161.5</t>
  </si>
  <si>
    <t xml:space="preserve">C719038_161.0</t>
  </si>
  <si>
    <t xml:space="preserve">scaffold8608_112.3</t>
  </si>
  <si>
    <t xml:space="preserve">scaffold31258_200.7</t>
  </si>
  <si>
    <t xml:space="preserve">C711878_155.0</t>
  </si>
  <si>
    <t xml:space="preserve">C674024_63.0</t>
  </si>
  <si>
    <t xml:space="preserve">scaffold18923_109.4</t>
  </si>
  <si>
    <t xml:space="preserve">scaffold10147_139.7</t>
  </si>
  <si>
    <t xml:space="preserve">C781544_250.0</t>
  </si>
  <si>
    <t xml:space="preserve">C687880_70.0</t>
  </si>
  <si>
    <t xml:space="preserve">scaffold22637_82.3</t>
  </si>
  <si>
    <t xml:space="preserve">C720830_172.0</t>
  </si>
  <si>
    <t xml:space="preserve">scaffold1543_112.1</t>
  </si>
  <si>
    <t xml:space="preserve">scaffold30044_152.7</t>
  </si>
  <si>
    <t xml:space="preserve">scaffold24515_148.1</t>
  </si>
  <si>
    <t xml:space="preserve">scaffold5539_85.1</t>
  </si>
  <si>
    <t xml:space="preserve">scaffold15093_159.1</t>
  </si>
  <si>
    <t xml:space="preserve">scaffold25116_190.0</t>
  </si>
  <si>
    <t xml:space="preserve">scaffold935_136.3</t>
  </si>
  <si>
    <t xml:space="preserve">scaffold1186_174.4</t>
  </si>
  <si>
    <t xml:space="preserve">scaffold3521_158.0</t>
  </si>
  <si>
    <t xml:space="preserve">scaffold4782_151.8</t>
  </si>
  <si>
    <t xml:space="preserve">scaffold28011_138.5</t>
  </si>
  <si>
    <t xml:space="preserve">scaffold28258_90.8</t>
  </si>
  <si>
    <t xml:space="preserve">C684292_180.0</t>
  </si>
  <si>
    <t xml:space="preserve">scaffold19888_148.7</t>
  </si>
  <si>
    <t xml:space="preserve">scaffold27543_221.1</t>
  </si>
  <si>
    <t xml:space="preserve">scaffold5761_192.1</t>
  </si>
  <si>
    <t xml:space="preserve">scaffold18105_200.5</t>
  </si>
  <si>
    <t xml:space="preserve">scaffold2679_62.7</t>
  </si>
  <si>
    <t xml:space="preserve">scaffold15462_93.5</t>
  </si>
  <si>
    <t xml:space="preserve">scaffold21281_197.4</t>
  </si>
  <si>
    <t xml:space="preserve">C776126_52.0</t>
  </si>
  <si>
    <t xml:space="preserve">scaffold7598_171.2</t>
  </si>
  <si>
    <t xml:space="preserve">scaffold20270_91.5</t>
  </si>
  <si>
    <t xml:space="preserve">C671846_18.0</t>
  </si>
  <si>
    <t xml:space="preserve">scaffold8388_157.8</t>
  </si>
  <si>
    <t xml:space="preserve">scaffold16183_144.6</t>
  </si>
  <si>
    <t xml:space="preserve">scaffold12715_47.0</t>
  </si>
  <si>
    <t xml:space="preserve">scaffold3610_158.2</t>
  </si>
  <si>
    <t xml:space="preserve">PBF-2-like</t>
  </si>
  <si>
    <t xml:space="preserve">scaffold31478_176.5</t>
  </si>
  <si>
    <t xml:space="preserve">scaffold11695_118.2</t>
  </si>
  <si>
    <t xml:space="preserve">C706942_66.0</t>
  </si>
  <si>
    <t xml:space="preserve">scaffold10314_162.8</t>
  </si>
  <si>
    <t xml:space="preserve">C748671_130.0</t>
  </si>
  <si>
    <t xml:space="preserve">scaffold12605_123.0</t>
  </si>
  <si>
    <t xml:space="preserve">C673548_90.0</t>
  </si>
  <si>
    <t xml:space="preserve">C701386_110.0</t>
  </si>
  <si>
    <t xml:space="preserve">scaffold22450_87.5</t>
  </si>
  <si>
    <t xml:space="preserve">scaffold12775_65.7</t>
  </si>
  <si>
    <t xml:space="preserve">scaffold18390_70.6</t>
  </si>
  <si>
    <t xml:space="preserve">scaffold17876_173.0</t>
  </si>
  <si>
    <t xml:space="preserve">scaffold29027_138.6</t>
  </si>
  <si>
    <t xml:space="preserve">scaffold30222_96.3</t>
  </si>
  <si>
    <t xml:space="preserve">scaffold27589_185.2</t>
  </si>
  <si>
    <t xml:space="preserve">C754813_181.0</t>
  </si>
  <si>
    <t xml:space="preserve">scaffold31286_99.5</t>
  </si>
  <si>
    <t xml:space="preserve">C662494_231.0</t>
  </si>
  <si>
    <t xml:space="preserve">C678798_104.0</t>
  </si>
  <si>
    <t xml:space="preserve">C750437_113.0</t>
  </si>
  <si>
    <t xml:space="preserve">scaffold27274_76.3</t>
  </si>
  <si>
    <t xml:space="preserve">C654160_80.0</t>
  </si>
  <si>
    <t xml:space="preserve">C757715_3.0</t>
  </si>
  <si>
    <t xml:space="preserve">scaffold29521_132.0</t>
  </si>
  <si>
    <t xml:space="preserve">scaffold8415_95.3</t>
  </si>
  <si>
    <t xml:space="preserve">scaffold4630_176.8</t>
  </si>
  <si>
    <t xml:space="preserve">scaffold23105_91.0</t>
  </si>
  <si>
    <t xml:space="preserve">scaffold12709_47.5</t>
  </si>
  <si>
    <t xml:space="preserve">scaffold266_122.5</t>
  </si>
  <si>
    <t xml:space="preserve">scaffold2433_101.8</t>
  </si>
  <si>
    <t xml:space="preserve">scaffold8072_176.9</t>
  </si>
  <si>
    <t xml:space="preserve">scaffold17128_79.3</t>
  </si>
  <si>
    <t xml:space="preserve">scaffold18377_130.5</t>
  </si>
  <si>
    <t xml:space="preserve">scaffold29122_229.6</t>
  </si>
  <si>
    <t xml:space="preserve">scaffold27052_101.1</t>
  </si>
  <si>
    <t xml:space="preserve">scaffold28836_38.7</t>
  </si>
  <si>
    <t xml:space="preserve">scaffold18983_158.3</t>
  </si>
  <si>
    <t xml:space="preserve">scaffold1952_148.1</t>
  </si>
  <si>
    <t xml:space="preserve">scaffold25262_180.2</t>
  </si>
  <si>
    <t xml:space="preserve">C777166_166.0</t>
  </si>
  <si>
    <t xml:space="preserve">scaffold22537_167.5</t>
  </si>
  <si>
    <t xml:space="preserve">C676724_60.0</t>
  </si>
  <si>
    <t xml:space="preserve">scaffold25377_183.9</t>
  </si>
  <si>
    <t xml:space="preserve">C677606_115.0</t>
  </si>
  <si>
    <t xml:space="preserve">scaffold24626_116.7</t>
  </si>
  <si>
    <t xml:space="preserve">C722324_173.0</t>
  </si>
  <si>
    <t xml:space="preserve">scaffold17086_174.2</t>
  </si>
  <si>
    <t xml:space="preserve">scaffold12740_182.8</t>
  </si>
  <si>
    <t xml:space="preserve">scaffold28517_173.5</t>
  </si>
  <si>
    <t xml:space="preserve">scaffold23185_39.1</t>
  </si>
  <si>
    <t xml:space="preserve">scaffold29587_149.2</t>
  </si>
  <si>
    <t xml:space="preserve">scaffold26304_72.3</t>
  </si>
  <si>
    <t xml:space="preserve">scaffold29708_163.3</t>
  </si>
  <si>
    <t xml:space="preserve">C769587_219.0</t>
  </si>
  <si>
    <t xml:space="preserve">C778390_160.0</t>
  </si>
  <si>
    <t xml:space="preserve">C786222_34.0</t>
  </si>
  <si>
    <t xml:space="preserve">scaffold27364_106.3</t>
  </si>
  <si>
    <t xml:space="preserve">scaffold29823_74.3</t>
  </si>
  <si>
    <t xml:space="preserve">scaffold7754_99.1</t>
  </si>
  <si>
    <t xml:space="preserve">C684402_88.0</t>
  </si>
  <si>
    <t xml:space="preserve">scaffold25376_158.5</t>
  </si>
  <si>
    <t xml:space="preserve">scaffold13934_78.4</t>
  </si>
  <si>
    <t xml:space="preserve">C622584_120.0</t>
  </si>
  <si>
    <t xml:space="preserve">scaffold18358_119.1</t>
  </si>
  <si>
    <t xml:space="preserve">scaffold22724_61.0</t>
  </si>
  <si>
    <t xml:space="preserve">scaffold21183_81.7</t>
  </si>
  <si>
    <t xml:space="preserve">scaffold25346_154.3</t>
  </si>
  <si>
    <t xml:space="preserve">scaffold2888_97.2</t>
  </si>
  <si>
    <t xml:space="preserve">scaffold4740_120.4</t>
  </si>
  <si>
    <t xml:space="preserve">scaffold11556_171.9</t>
  </si>
  <si>
    <t xml:space="preserve">C728582_74.0</t>
  </si>
  <si>
    <t xml:space="preserve">scaffold4289_93.0</t>
  </si>
  <si>
    <t xml:space="preserve">C781406_214.0</t>
  </si>
  <si>
    <t xml:space="preserve">scaffold7378_112.1</t>
  </si>
  <si>
    <t xml:space="preserve">scaffold29753_163.1</t>
  </si>
  <si>
    <t xml:space="preserve">scaffold12457_103.0</t>
  </si>
  <si>
    <t xml:space="preserve">scaffold24716_188.2</t>
  </si>
  <si>
    <t xml:space="preserve">scaffold9512_73.8</t>
  </si>
  <si>
    <t xml:space="preserve">scaffold17285_146.2</t>
  </si>
  <si>
    <t xml:space="preserve">C697520_230.0</t>
  </si>
  <si>
    <t xml:space="preserve">scaffold6172_139.2</t>
  </si>
  <si>
    <t xml:space="preserve">scaffold29526_75.4</t>
  </si>
  <si>
    <t xml:space="preserve">scaffold11236_162.4</t>
  </si>
  <si>
    <t xml:space="preserve">scaffold25330_72.6</t>
  </si>
  <si>
    <t xml:space="preserve">scaffold26882_151.1</t>
  </si>
  <si>
    <t xml:space="preserve">scaffold7387_184.4</t>
  </si>
  <si>
    <t xml:space="preserve">C650156_134.0</t>
  </si>
  <si>
    <t xml:space="preserve">scaffold16898_36.8</t>
  </si>
  <si>
    <t xml:space="preserve">C681052_140.0</t>
  </si>
  <si>
    <t xml:space="preserve">scaffold579_88.8</t>
  </si>
  <si>
    <t xml:space="preserve">scaffold16959_117.1</t>
  </si>
  <si>
    <t xml:space="preserve">C654268_209.0</t>
  </si>
  <si>
    <t xml:space="preserve">scaffold16086_120.8</t>
  </si>
  <si>
    <t xml:space="preserve">scaffold29963_74.6</t>
  </si>
  <si>
    <t xml:space="preserve">C747993_233.0</t>
  </si>
  <si>
    <t xml:space="preserve">C765897_119.0</t>
  </si>
  <si>
    <t xml:space="preserve">scaffold14803_124.3</t>
  </si>
  <si>
    <t xml:space="preserve">C774783_107.0</t>
  </si>
  <si>
    <t xml:space="preserve">scaffold29736_138.7</t>
  </si>
  <si>
    <t xml:space="preserve">scaffold24074_107.5</t>
  </si>
  <si>
    <t xml:space="preserve">scaffold16470_184.1</t>
  </si>
  <si>
    <t xml:space="preserve">scaffold21460_207.4</t>
  </si>
  <si>
    <t xml:space="preserve">scaffold20157_203.5</t>
  </si>
  <si>
    <t xml:space="preserve">scaffold12837_175.7</t>
  </si>
  <si>
    <t xml:space="preserve">scaffold3752_96.7</t>
  </si>
  <si>
    <t xml:space="preserve">scaffold12962_178.8</t>
  </si>
  <si>
    <t xml:space="preserve">scaffold30870_81.5</t>
  </si>
  <si>
    <t xml:space="preserve">scaffold26742_152.4</t>
  </si>
  <si>
    <t xml:space="preserve">scaffold11071_87.0</t>
  </si>
  <si>
    <t xml:space="preserve">scaffold11540_102.3</t>
  </si>
  <si>
    <t xml:space="preserve">scaffold27209_82.8</t>
  </si>
  <si>
    <t xml:space="preserve">C680646_31.0</t>
  </si>
  <si>
    <t xml:space="preserve">scaffold7735_70.3</t>
  </si>
  <si>
    <t xml:space="preserve">scaffold2402_116.3</t>
  </si>
  <si>
    <t xml:space="preserve">scaffold26883_60.3</t>
  </si>
  <si>
    <t xml:space="preserve">scaffold28510_72.6</t>
  </si>
  <si>
    <t xml:space="preserve">C786394_136.0</t>
  </si>
  <si>
    <t xml:space="preserve">scaffold13651_132.9</t>
  </si>
  <si>
    <t xml:space="preserve">scaffold18190_147.7</t>
  </si>
  <si>
    <t xml:space="preserve">scaffold10148_81.2</t>
  </si>
  <si>
    <t xml:space="preserve">scaffold23899_141.0</t>
  </si>
  <si>
    <t xml:space="preserve">C718140_98.0</t>
  </si>
  <si>
    <t xml:space="preserve">C754539_74.0</t>
  </si>
  <si>
    <t xml:space="preserve">scaffold31108_108.5</t>
  </si>
  <si>
    <t xml:space="preserve">EIL</t>
  </si>
  <si>
    <t xml:space="preserve">scaffold22756_166.5</t>
  </si>
  <si>
    <t xml:space="preserve">C608087_51.0</t>
  </si>
  <si>
    <t xml:space="preserve">scaffold20153_121.7</t>
  </si>
  <si>
    <t xml:space="preserve">scaffold31104_243.9</t>
  </si>
  <si>
    <t xml:space="preserve">scaffold28717_140.9</t>
  </si>
  <si>
    <t xml:space="preserve">scaffold7015_177.8</t>
  </si>
  <si>
    <t xml:space="preserve">scaffold27025_84.1</t>
  </si>
  <si>
    <t xml:space="preserve">scaffold10370_140.5</t>
  </si>
  <si>
    <t xml:space="preserve">scaffold24562_193.2</t>
  </si>
  <si>
    <t xml:space="preserve">scaffold22986_78.3</t>
  </si>
  <si>
    <t xml:space="preserve">scaffold322_181.6</t>
  </si>
  <si>
    <t xml:space="preserve">scaffold19762_194.7</t>
  </si>
  <si>
    <t xml:space="preserve">C736460_243.0</t>
  </si>
  <si>
    <t xml:space="preserve">scaffold8809_159.5</t>
  </si>
  <si>
    <t xml:space="preserve">scaffold30097_20.7</t>
  </si>
  <si>
    <t xml:space="preserve">scaffold7549_154.5</t>
  </si>
  <si>
    <t xml:space="preserve">scaffold17902_176.9</t>
  </si>
  <si>
    <t xml:space="preserve">scaffold307_57.2</t>
  </si>
  <si>
    <t xml:space="preserve">scaffold18609_110.5</t>
  </si>
  <si>
    <t xml:space="preserve">scaffold2063_99.3</t>
  </si>
  <si>
    <t xml:space="preserve">scaffold5587_205.9</t>
  </si>
  <si>
    <t xml:space="preserve">scaffold23988_125.9</t>
  </si>
  <si>
    <t xml:space="preserve">scaffold27749_109.0</t>
  </si>
  <si>
    <t xml:space="preserve">scaffold17669_180.8</t>
  </si>
  <si>
    <t xml:space="preserve">C766055_109.0</t>
  </si>
  <si>
    <t xml:space="preserve">scaffold1079_111.6</t>
  </si>
  <si>
    <t xml:space="preserve">scaffold30675_148.8</t>
  </si>
  <si>
    <t xml:space="preserve">C613151_210.0</t>
  </si>
  <si>
    <t xml:space="preserve">scaffold12589_111.9</t>
  </si>
  <si>
    <t xml:space="preserve">C784856_224.0</t>
  </si>
  <si>
    <t xml:space="preserve">scaffold7277_97.4</t>
  </si>
  <si>
    <t xml:space="preserve">C682822_50.0</t>
  </si>
  <si>
    <t xml:space="preserve">scaffold26637_212.9</t>
  </si>
  <si>
    <t xml:space="preserve">C780462_190.0</t>
  </si>
  <si>
    <t xml:space="preserve">C785230_71.0</t>
  </si>
  <si>
    <t xml:space="preserve">C2C2-YABBY</t>
  </si>
  <si>
    <t xml:space="preserve">scaffold24120_112.9</t>
  </si>
  <si>
    <t xml:space="preserve">C757507_197.0</t>
  </si>
  <si>
    <t xml:space="preserve">scaffold15445_202.4</t>
  </si>
  <si>
    <t xml:space="preserve">scaffold16103_121.4</t>
  </si>
  <si>
    <t xml:space="preserve">scaffold30148_99.9</t>
  </si>
  <si>
    <t xml:space="preserve">C622662_61.0</t>
  </si>
  <si>
    <t xml:space="preserve">scaffold17688_146.5</t>
  </si>
  <si>
    <t xml:space="preserve">scaffold17986_218.2</t>
  </si>
  <si>
    <t xml:space="preserve">scaffold9772_97.0</t>
  </si>
  <si>
    <t xml:space="preserve">scaffold20556_178.6</t>
  </si>
  <si>
    <t xml:space="preserve">C763841_217.0</t>
  </si>
  <si>
    <t xml:space="preserve">C785446_118.0</t>
  </si>
  <si>
    <t xml:space="preserve">scaffold8428_132.2</t>
  </si>
  <si>
    <t xml:space="preserve">scaffold10371_139.0</t>
  </si>
  <si>
    <t xml:space="preserve">C661912_180.0</t>
  </si>
  <si>
    <t xml:space="preserve">ULT</t>
  </si>
  <si>
    <t xml:space="preserve">C653578_100.0</t>
  </si>
  <si>
    <t xml:space="preserve">scaffold5945_104.3</t>
  </si>
  <si>
    <t xml:space="preserve">scaffold27453_103.2</t>
  </si>
  <si>
    <t xml:space="preserve">C710506_1.0</t>
  </si>
  <si>
    <t xml:space="preserve">scaffold18125_163.7</t>
  </si>
  <si>
    <t xml:space="preserve">scaffold25723_148.5</t>
  </si>
  <si>
    <t xml:space="preserve">scaffold17666_151.8</t>
  </si>
  <si>
    <t xml:space="preserve">scaffold27782_136.8</t>
  </si>
  <si>
    <t xml:space="preserve">scaffold8839_116.4</t>
  </si>
  <si>
    <t xml:space="preserve">C768995_13.0</t>
  </si>
  <si>
    <t xml:space="preserve">C681038_54.0</t>
  </si>
  <si>
    <t xml:space="preserve">scaffold15722_99.5</t>
  </si>
  <si>
    <t xml:space="preserve">scaffold8126_87.3</t>
  </si>
  <si>
    <t xml:space="preserve">scaffold23682_162.2</t>
  </si>
  <si>
    <t xml:space="preserve">scaffold22481_82.8</t>
  </si>
  <si>
    <t xml:space="preserve">C755657_103.0</t>
  </si>
  <si>
    <t xml:space="preserve">scaffold23383_112.3</t>
  </si>
  <si>
    <t xml:space="preserve">scaffold23450_217.1</t>
  </si>
  <si>
    <t xml:space="preserve">scaffold31122_43.1</t>
  </si>
  <si>
    <t xml:space="preserve">scaffold13046_124.0</t>
  </si>
  <si>
    <t xml:space="preserve">scaffold9276_140.8</t>
  </si>
  <si>
    <t xml:space="preserve">scaffold17114_123.2</t>
  </si>
  <si>
    <t xml:space="preserve">Coactivator_p15</t>
  </si>
  <si>
    <t xml:space="preserve">scaffold25888_118.5</t>
  </si>
  <si>
    <t xml:space="preserve">scaffold17446_59.9</t>
  </si>
  <si>
    <t xml:space="preserve">scaffold8561_121.1</t>
  </si>
  <si>
    <t xml:space="preserve">scaffold19812_64.8</t>
  </si>
  <si>
    <t xml:space="preserve">C752515_205.0</t>
  </si>
  <si>
    <t xml:space="preserve">scaffold8699_119.6</t>
  </si>
  <si>
    <t xml:space="preserve">scaffold974_118.3</t>
  </si>
  <si>
    <t xml:space="preserve">scaffold3735_125.3</t>
  </si>
  <si>
    <t xml:space="preserve">scaffold29773_124.2</t>
  </si>
  <si>
    <t xml:space="preserve">scaffold31411_85.3</t>
  </si>
  <si>
    <t xml:space="preserve">C778312_176.0</t>
  </si>
  <si>
    <t xml:space="preserve">C717066_142.0</t>
  </si>
  <si>
    <t xml:space="preserve">C747209_27.0</t>
  </si>
  <si>
    <t xml:space="preserve">scaffold30482_143.9</t>
  </si>
  <si>
    <t xml:space="preserve">scaffold10957_194.0</t>
  </si>
  <si>
    <t xml:space="preserve">scaffold13592_57.4</t>
  </si>
  <si>
    <t xml:space="preserve">scaffold28113_223.8</t>
  </si>
  <si>
    <t xml:space="preserve">scaffold726_97.8</t>
  </si>
  <si>
    <t xml:space="preserve">scaffold28618_58.6</t>
  </si>
  <si>
    <t xml:space="preserve">scaffold3774_86.2</t>
  </si>
  <si>
    <t xml:space="preserve">C700638_96.0</t>
  </si>
  <si>
    <t xml:space="preserve">C777624_217.0</t>
  </si>
  <si>
    <t xml:space="preserve">scaffold24302_110.9</t>
  </si>
  <si>
    <t xml:space="preserve">scaffold4899_140.2</t>
  </si>
  <si>
    <t xml:space="preserve">scaffold20398_73.1</t>
  </si>
  <si>
    <t xml:space="preserve">scaffold6202_109.4</t>
  </si>
  <si>
    <t xml:space="preserve">C728002_150.0</t>
  </si>
  <si>
    <t xml:space="preserve">scaffold25060_237.4</t>
  </si>
  <si>
    <t xml:space="preserve">scaffold31603_228.7</t>
  </si>
  <si>
    <t xml:space="preserve">C685298_17.0</t>
  </si>
  <si>
    <t xml:space="preserve">scaffold13781_73.2</t>
  </si>
  <si>
    <t xml:space="preserve">scaffold11233_159.8</t>
  </si>
  <si>
    <t xml:space="preserve">scaffold31014_133.7</t>
  </si>
  <si>
    <t xml:space="preserve">C771365_170.0</t>
  </si>
  <si>
    <t xml:space="preserve">scaffold27531_88.4</t>
  </si>
  <si>
    <t xml:space="preserve">scaffold27939_230.0</t>
  </si>
  <si>
    <t xml:space="preserve">CL746Contig1</t>
  </si>
  <si>
    <t xml:space="preserve">scaffold16599_150.9</t>
  </si>
  <si>
    <t xml:space="preserve">C637846_70.0</t>
  </si>
  <si>
    <t xml:space="preserve">scaffold26066_133.1</t>
  </si>
  <si>
    <t xml:space="preserve">scaffold19809_71.8</t>
  </si>
  <si>
    <t xml:space="preserve">scaffold27009_209.3</t>
  </si>
  <si>
    <t xml:space="preserve">scaffold29359_78.3</t>
  </si>
  <si>
    <t xml:space="preserve">scaffold15893_137.1</t>
  </si>
  <si>
    <t xml:space="preserve">scaffold2722_67.5</t>
  </si>
  <si>
    <t xml:space="preserve">scaffold13315_174.5</t>
  </si>
  <si>
    <t xml:space="preserve">scaffold31428_176.9</t>
  </si>
  <si>
    <t xml:space="preserve">scaffold1198_129.4</t>
  </si>
  <si>
    <t xml:space="preserve">scaffold15756_62.4</t>
  </si>
  <si>
    <t xml:space="preserve">scaffold27982_103.3</t>
  </si>
  <si>
    <t xml:space="preserve">scaffold12516_90.5</t>
  </si>
  <si>
    <t xml:space="preserve">scaffold361_151.6</t>
  </si>
  <si>
    <t xml:space="preserve">scaffold8369_158.0</t>
  </si>
  <si>
    <t xml:space="preserve">C769145_176.0</t>
  </si>
  <si>
    <t xml:space="preserve">C757827_177.0</t>
  </si>
  <si>
    <t xml:space="preserve">scaffold6445_88.5</t>
  </si>
  <si>
    <t xml:space="preserve">scaffold30013_195.0</t>
  </si>
  <si>
    <t xml:space="preserve">scaffold11567_151.4</t>
  </si>
  <si>
    <t xml:space="preserve">C649610_239.0</t>
  </si>
  <si>
    <t xml:space="preserve">C783962_252.0</t>
  </si>
  <si>
    <t xml:space="preserve">scaffold29976_178.8</t>
  </si>
  <si>
    <t xml:space="preserve">scaffold11816_120.9</t>
  </si>
  <si>
    <t xml:space="preserve">C705498_118.0</t>
  </si>
  <si>
    <t xml:space="preserve">C721724_80.0</t>
  </si>
  <si>
    <t xml:space="preserve">scaffold2413_109.0</t>
  </si>
  <si>
    <t xml:space="preserve">scaffold18416_179.1</t>
  </si>
  <si>
    <t xml:space="preserve">scaffold28056_217.0</t>
  </si>
  <si>
    <t xml:space="preserve">scaffold25173_98.9</t>
  </si>
  <si>
    <t xml:space="preserve">scaffold24060_118.7</t>
  </si>
  <si>
    <t xml:space="preserve">C663550_56.0</t>
  </si>
  <si>
    <t xml:space="preserve">scaffold14681_49.5</t>
  </si>
  <si>
    <t xml:space="preserve">scaffold19907_157.1</t>
  </si>
  <si>
    <t xml:space="preserve">scaffold29757_90.1</t>
  </si>
  <si>
    <t xml:space="preserve">scaffold27516_179.9</t>
  </si>
  <si>
    <t xml:space="preserve">scaffold30714_175.1</t>
  </si>
  <si>
    <t xml:space="preserve">scaffold21123_143.4</t>
  </si>
  <si>
    <t xml:space="preserve">C722930_110.0</t>
  </si>
  <si>
    <t xml:space="preserve">scaffold14147_151.0</t>
  </si>
  <si>
    <t xml:space="preserve">C737882_161.0</t>
  </si>
  <si>
    <t xml:space="preserve">C724954_59.0</t>
  </si>
  <si>
    <t xml:space="preserve">scaffold9028_139.8</t>
  </si>
  <si>
    <t xml:space="preserve">C774163_0.0</t>
  </si>
  <si>
    <t xml:space="preserve">scaffold2952_71.1</t>
  </si>
  <si>
    <t xml:space="preserve">scaffold22107_100.4</t>
  </si>
  <si>
    <t xml:space="preserve">C777308_4.0</t>
  </si>
  <si>
    <t xml:space="preserve">scaffold16671_50.6</t>
  </si>
  <si>
    <t xml:space="preserve">scaffold29074_158.1</t>
  </si>
  <si>
    <t xml:space="preserve">scaffold14868_66.1</t>
  </si>
  <si>
    <t xml:space="preserve">scaffold73_138.8</t>
  </si>
  <si>
    <t xml:space="preserve">scaffold6455_66.8</t>
  </si>
  <si>
    <t xml:space="preserve">scaffold14061_161.0</t>
  </si>
  <si>
    <t xml:space="preserve">C785820_215.0</t>
  </si>
  <si>
    <t xml:space="preserve">scaffold17230_104.8</t>
  </si>
  <si>
    <t xml:space="preserve">scaffold7496_181.2</t>
  </si>
  <si>
    <t xml:space="preserve">scaffold23613_146.5</t>
  </si>
  <si>
    <t xml:space="preserve">scaffold3116_76.5</t>
  </si>
  <si>
    <t xml:space="preserve">scaffold24777_162.1</t>
  </si>
  <si>
    <t xml:space="preserve">scaffold31343_137.4</t>
  </si>
  <si>
    <t xml:space="preserve">C778550_138.0</t>
  </si>
  <si>
    <t xml:space="preserve">scaffold324_70.5</t>
  </si>
  <si>
    <t xml:space="preserve">scaffold8105_158.2</t>
  </si>
  <si>
    <t xml:space="preserve">scaffold7325_77.0</t>
  </si>
  <si>
    <t xml:space="preserve">scaffold24835_112.6</t>
  </si>
  <si>
    <t xml:space="preserve">scaffold28876_103.2</t>
  </si>
  <si>
    <t xml:space="preserve">scaffold29270_76.8</t>
  </si>
  <si>
    <t xml:space="preserve">scaffold5902_117.1</t>
  </si>
  <si>
    <t xml:space="preserve">scaffold10208_90.4</t>
  </si>
  <si>
    <t xml:space="preserve">scaffold24433_116.2</t>
  </si>
  <si>
    <t xml:space="preserve">scaffold31450_133.5</t>
  </si>
  <si>
    <t xml:space="preserve">scaffold2631_127.2</t>
  </si>
  <si>
    <t xml:space="preserve">scaffold29952_85.7</t>
  </si>
  <si>
    <t xml:space="preserve">scaffold30360_178.7</t>
  </si>
  <si>
    <t xml:space="preserve">scaffold9620_69.9</t>
  </si>
  <si>
    <t xml:space="preserve">scaffold23823_133.7</t>
  </si>
  <si>
    <t xml:space="preserve">scaffold12369_152.9</t>
  </si>
  <si>
    <t xml:space="preserve">C681624_38.0</t>
  </si>
  <si>
    <t xml:space="preserve">C647646_114.0</t>
  </si>
  <si>
    <t xml:space="preserve">scaffold14986_172.5</t>
  </si>
  <si>
    <t xml:space="preserve">C702772_69.0</t>
  </si>
  <si>
    <t xml:space="preserve">scaffold20432_173.1</t>
  </si>
  <si>
    <t xml:space="preserve">scaffold30843_118.5</t>
  </si>
  <si>
    <t xml:space="preserve">scaffold15083_135.5</t>
  </si>
  <si>
    <t xml:space="preserve">scaffold13007_89.3</t>
  </si>
  <si>
    <t xml:space="preserve">scaffold21544_176.8</t>
  </si>
  <si>
    <t xml:space="preserve">scaffold18874_77.4</t>
  </si>
  <si>
    <t xml:space="preserve">scaffold11736_156.5</t>
  </si>
  <si>
    <t xml:space="preserve">scaffold4709_138.3</t>
  </si>
  <si>
    <t xml:space="preserve">scaffold31667_198.6</t>
  </si>
  <si>
    <t xml:space="preserve">scaffold9692_135.9</t>
  </si>
  <si>
    <t xml:space="preserve">scaffold14056_26.2</t>
  </si>
  <si>
    <t xml:space="preserve">scaffold1643_115.9</t>
  </si>
  <si>
    <t xml:space="preserve">scaffold11902_176.6</t>
  </si>
  <si>
    <t xml:space="preserve">C785908_78.0</t>
  </si>
  <si>
    <t xml:space="preserve">scaffold31157_156.1</t>
  </si>
  <si>
    <t xml:space="preserve">scaffold26887_192.2</t>
  </si>
  <si>
    <t xml:space="preserve">scaffold20032_121.3</t>
  </si>
  <si>
    <t xml:space="preserve">scaffold23222_166.2</t>
  </si>
  <si>
    <t xml:space="preserve">C649338_60.0</t>
  </si>
  <si>
    <t xml:space="preserve">scaffold24400_121.8</t>
  </si>
  <si>
    <t xml:space="preserve">scaffold27232_57.0</t>
  </si>
  <si>
    <t xml:space="preserve">scaffold8690_187.7</t>
  </si>
  <si>
    <t xml:space="preserve">scaffold31728_230.0</t>
  </si>
  <si>
    <t xml:space="preserve">scaffold7472_151.4</t>
  </si>
  <si>
    <t xml:space="preserve">scaffold14457_136.4</t>
  </si>
  <si>
    <t xml:space="preserve">scaffold21807_112.5</t>
  </si>
  <si>
    <t xml:space="preserve">scaffold11214_180.9</t>
  </si>
  <si>
    <t xml:space="preserve">C725898_144.0</t>
  </si>
  <si>
    <t xml:space="preserve">C661202_76.0</t>
  </si>
  <si>
    <t xml:space="preserve">scaffold26258_189.7</t>
  </si>
  <si>
    <t xml:space="preserve">scaffold26876_162.7</t>
  </si>
  <si>
    <t xml:space="preserve">scaffold28546_190.6</t>
  </si>
  <si>
    <t xml:space="preserve">C743329_159.0</t>
  </si>
  <si>
    <t xml:space="preserve">C773773_158.0</t>
  </si>
  <si>
    <t xml:space="preserve">scaffold29687_104.9</t>
  </si>
  <si>
    <t xml:space="preserve">C694250_239.0</t>
  </si>
  <si>
    <t xml:space="preserve">scaffold14527_146.4</t>
  </si>
  <si>
    <t xml:space="preserve">scaffold19230_169.0</t>
  </si>
  <si>
    <t xml:space="preserve">C760289_72.0</t>
  </si>
  <si>
    <t xml:space="preserve">scaffold24409_79.8</t>
  </si>
  <si>
    <t xml:space="preserve">scaffold16874_87.0</t>
  </si>
  <si>
    <t xml:space="preserve">scaffold24244_163.3</t>
  </si>
  <si>
    <t xml:space="preserve">scaffold16482_139.9</t>
  </si>
  <si>
    <t xml:space="preserve">C757503_103.0</t>
  </si>
  <si>
    <t xml:space="preserve">scaffold22778_70.4</t>
  </si>
  <si>
    <t xml:space="preserve">scaffold9272_142.1</t>
  </si>
  <si>
    <t xml:space="preserve">scaffold16607_123.1</t>
  </si>
  <si>
    <t xml:space="preserve">scaffold469_91.4</t>
  </si>
  <si>
    <t xml:space="preserve">scaffold11643_179.3</t>
  </si>
  <si>
    <t xml:space="preserve">scaffold28567_189.5</t>
  </si>
  <si>
    <t xml:space="preserve">scaffold1311_91.4</t>
  </si>
  <si>
    <t xml:space="preserve">C763147_242.0</t>
  </si>
  <si>
    <t xml:space="preserve">scaffold15746_36.6</t>
  </si>
  <si>
    <t xml:space="preserve">scaffold18114_55.1</t>
  </si>
  <si>
    <t xml:space="preserve">scaffold19926_75.5</t>
  </si>
  <si>
    <t xml:space="preserve">scaffold30239_76.9</t>
  </si>
  <si>
    <t xml:space="preserve">C781144_188.0</t>
  </si>
  <si>
    <t xml:space="preserve">scaffold22530_92.5</t>
  </si>
  <si>
    <t xml:space="preserve">scaffold29033_64.0</t>
  </si>
  <si>
    <t xml:space="preserve">scaffold29586_138.2</t>
  </si>
  <si>
    <t xml:space="preserve">scaffold7250_80.4</t>
  </si>
  <si>
    <t xml:space="preserve">scaffold9359_105.7</t>
  </si>
  <si>
    <t xml:space="preserve">scaffold18935_120.6</t>
  </si>
  <si>
    <t xml:space="preserve">scaffold6591_104.2</t>
  </si>
  <si>
    <t xml:space="preserve">scaffold14060_183.6</t>
  </si>
  <si>
    <t xml:space="preserve">scaffold24644_46.1</t>
  </si>
  <si>
    <t xml:space="preserve">scaffold31620_92.4</t>
  </si>
  <si>
    <t xml:space="preserve">scaffold16340_65.9</t>
  </si>
  <si>
    <t xml:space="preserve">scaffold27535_160.2</t>
  </si>
  <si>
    <t xml:space="preserve">scaffold8812_123.3</t>
  </si>
  <si>
    <t xml:space="preserve">scaffold394_157.0</t>
  </si>
  <si>
    <t xml:space="preserve">scaffold24284_140.0</t>
  </si>
  <si>
    <t xml:space="preserve">scaffold6085_130.2</t>
  </si>
  <si>
    <t xml:space="preserve">scaffold9257_166.6</t>
  </si>
  <si>
    <t xml:space="preserve">scaffold12970_175.8</t>
  </si>
  <si>
    <t xml:space="preserve">scaffold22914_63.4</t>
  </si>
  <si>
    <t xml:space="preserve">scaffold24669_122.8</t>
  </si>
  <si>
    <t xml:space="preserve">scaffold25375_131.0</t>
  </si>
  <si>
    <t xml:space="preserve">scaffold20767_179.5</t>
  </si>
  <si>
    <t xml:space="preserve">scaffold26104_115.8</t>
  </si>
  <si>
    <t xml:space="preserve">scaffold18846_159.4</t>
  </si>
  <si>
    <t xml:space="preserve">scaffold17421_165.0</t>
  </si>
  <si>
    <t xml:space="preserve">C681618_110.0</t>
  </si>
  <si>
    <t xml:space="preserve">scaffold17668_99.4</t>
  </si>
  <si>
    <t xml:space="preserve">scaffold2263_101.4</t>
  </si>
  <si>
    <t xml:space="preserve">scaffold22189_85.8</t>
  </si>
  <si>
    <t xml:space="preserve">scaffold2746_27.7</t>
  </si>
  <si>
    <t xml:space="preserve">scaffold20754_157.6</t>
  </si>
  <si>
    <t xml:space="preserve">scaffold23705_165.7</t>
  </si>
  <si>
    <t xml:space="preserve">scaffold3050_103.1</t>
  </si>
  <si>
    <t xml:space="preserve">scaffold30812_113.3</t>
  </si>
  <si>
    <t xml:space="preserve">scaffold952_176.9</t>
  </si>
  <si>
    <t xml:space="preserve">scaffold2900_215.2</t>
  </si>
  <si>
    <t xml:space="preserve">scaffold31726_118.6</t>
  </si>
  <si>
    <t xml:space="preserve">scaffold20449_75.9</t>
  </si>
  <si>
    <t xml:space="preserve">scaffold2100_81.9</t>
  </si>
  <si>
    <t xml:space="preserve">scaffold6159_149.6</t>
  </si>
  <si>
    <t xml:space="preserve">scaffold14690_164.6</t>
  </si>
  <si>
    <t xml:space="preserve">scaffold21299_70.0</t>
  </si>
  <si>
    <t xml:space="preserve">C600981_40.0</t>
  </si>
  <si>
    <t xml:space="preserve">C734888_53.0</t>
  </si>
  <si>
    <t xml:space="preserve">scaffold20669_158.0</t>
  </si>
  <si>
    <t xml:space="preserve">scaffold26614_161.5</t>
  </si>
  <si>
    <t xml:space="preserve">scaffold4578_168.8</t>
  </si>
  <si>
    <t xml:space="preserve">scaffold26197_190.1</t>
  </si>
  <si>
    <t xml:space="preserve">scaffold30852_184.6</t>
  </si>
  <si>
    <t xml:space="preserve">scaffold23228_122.9</t>
  </si>
  <si>
    <t xml:space="preserve">scaffold23289_194.9</t>
  </si>
  <si>
    <t xml:space="preserve">C713010_112.0</t>
  </si>
  <si>
    <t xml:space="preserve">C761643_113.0</t>
  </si>
  <si>
    <t xml:space="preserve">scaffold3861_189.3</t>
  </si>
  <si>
    <t xml:space="preserve">C628392_200.0</t>
  </si>
  <si>
    <t xml:space="preserve">scaffold16067_143.3</t>
  </si>
  <si>
    <t xml:space="preserve">scaffold31374_144.4</t>
  </si>
  <si>
    <t xml:space="preserve">scaffold19385_164.9</t>
  </si>
  <si>
    <t xml:space="preserve">scaffold31317_181.5</t>
  </si>
  <si>
    <t xml:space="preserve">scaffold3939_97.9</t>
  </si>
  <si>
    <t xml:space="preserve">scaffold4444_102.8</t>
  </si>
  <si>
    <t xml:space="preserve">scaffold17865_176.3</t>
  </si>
  <si>
    <t xml:space="preserve">scaffold23287_62.2</t>
  </si>
  <si>
    <t xml:space="preserve">scaffold11850_142.3</t>
  </si>
  <si>
    <t xml:space="preserve">scaffold2259_126.6</t>
  </si>
  <si>
    <t xml:space="preserve">scaffold31192_188.0</t>
  </si>
  <si>
    <t xml:space="preserve">scaffold6483_150.3</t>
  </si>
  <si>
    <t xml:space="preserve">scaffold17176_125.5</t>
  </si>
  <si>
    <t xml:space="preserve">scaffold26094_114.7</t>
  </si>
  <si>
    <t xml:space="preserve">C604017_60.0</t>
  </si>
  <si>
    <t xml:space="preserve">scaffold4651_69.8</t>
  </si>
  <si>
    <t xml:space="preserve">scaffold433_83.1</t>
  </si>
  <si>
    <t xml:space="preserve">scaffold8504_98.3</t>
  </si>
  <si>
    <t xml:space="preserve">scaffold27591_73.1</t>
  </si>
  <si>
    <t xml:space="preserve">scaffold20436_185.0</t>
  </si>
  <si>
    <t xml:space="preserve">scaffold6932_67.5</t>
  </si>
  <si>
    <t xml:space="preserve">C679838_199.0</t>
  </si>
  <si>
    <t xml:space="preserve">C775273_250.0</t>
  </si>
  <si>
    <t xml:space="preserve">scaffold8795_101.1</t>
  </si>
  <si>
    <t xml:space="preserve">scaffold29439_130.7</t>
  </si>
  <si>
    <t xml:space="preserve">C651894_65.0</t>
  </si>
  <si>
    <t xml:space="preserve">scaffold14159_115.8</t>
  </si>
  <si>
    <t xml:space="preserve">scaffold29742_182.3</t>
  </si>
  <si>
    <t xml:space="preserve">scaffold14361_105.0</t>
  </si>
  <si>
    <t xml:space="preserve">scaffold5459_154.7</t>
  </si>
  <si>
    <t xml:space="preserve">C680110_83.0</t>
  </si>
  <si>
    <t xml:space="preserve">scaffold14540_143.2</t>
  </si>
  <si>
    <t xml:space="preserve">scaffold10874_83.6</t>
  </si>
  <si>
    <t xml:space="preserve">scaffold12431_136.2</t>
  </si>
  <si>
    <t xml:space="preserve">scaffold14989_160.0</t>
  </si>
  <si>
    <t xml:space="preserve">scaffold31341_149.4</t>
  </si>
  <si>
    <t xml:space="preserve">scaffold22799_115.0</t>
  </si>
  <si>
    <t xml:space="preserve">scaffold7353_124.6</t>
  </si>
  <si>
    <t xml:space="preserve">scaffold2959_107.9</t>
  </si>
  <si>
    <t xml:space="preserve">scaffold19114_89.5</t>
  </si>
  <si>
    <t xml:space="preserve">scaffold12035_156.1</t>
  </si>
  <si>
    <t xml:space="preserve">scaffold5463_120.0</t>
  </si>
  <si>
    <t xml:space="preserve">scaffold28528_184.2</t>
  </si>
  <si>
    <t xml:space="preserve">scaffold22409_152.5</t>
  </si>
  <si>
    <t xml:space="preserve">scaffold17279_178.9</t>
  </si>
  <si>
    <t xml:space="preserve">scaffold17322_216.4</t>
  </si>
  <si>
    <t xml:space="preserve">scaffold26958_65.2</t>
  </si>
  <si>
    <t xml:space="preserve">scaffold16016_164.8</t>
  </si>
  <si>
    <t xml:space="preserve">C723572_130.0</t>
  </si>
  <si>
    <t xml:space="preserve">scaffold25912_50.1</t>
  </si>
  <si>
    <t xml:space="preserve">scaffold31648_175.5</t>
  </si>
  <si>
    <t xml:space="preserve">scaffold18275_117.4</t>
  </si>
  <si>
    <t xml:space="preserve">scaffold10374_121.7</t>
  </si>
  <si>
    <t xml:space="preserve">scaffold18255_69.4</t>
  </si>
  <si>
    <t xml:space="preserve">C709074_205.0</t>
  </si>
  <si>
    <t xml:space="preserve">scaffold23340_189.7</t>
  </si>
  <si>
    <t xml:space="preserve">scaffold17157_84.9</t>
  </si>
  <si>
    <t xml:space="preserve">scaffold202_131.3</t>
  </si>
  <si>
    <t xml:space="preserve">scaffold27_135.3</t>
  </si>
  <si>
    <t xml:space="preserve">C747753_159.0</t>
  </si>
  <si>
    <t xml:space="preserve">scaffold9946_162.4</t>
  </si>
  <si>
    <t xml:space="preserve">scaffold11410_139.1</t>
  </si>
  <si>
    <t xml:space="preserve">scaffold24102_115.5</t>
  </si>
  <si>
    <t xml:space="preserve">scaffold23567_238.4</t>
  </si>
  <si>
    <t xml:space="preserve">scaffold5534_148.0</t>
  </si>
  <si>
    <t xml:space="preserve">C779908_233.0</t>
  </si>
  <si>
    <t xml:space="preserve">scaffold20677_68.5</t>
  </si>
  <si>
    <t xml:space="preserve">scaffold2749_219.6</t>
  </si>
  <si>
    <t xml:space="preserve">scaffold26087_99.2</t>
  </si>
  <si>
    <t xml:space="preserve">scaffold26165_35.3</t>
  </si>
  <si>
    <t xml:space="preserve">scaffold30002_162.3</t>
  </si>
  <si>
    <t xml:space="preserve">scaffold25930_188.1</t>
  </si>
  <si>
    <t xml:space="preserve">C644382_97.0</t>
  </si>
  <si>
    <t xml:space="preserve">scaffold4282_79.9</t>
  </si>
  <si>
    <t xml:space="preserve">scaffold24391_61.9</t>
  </si>
  <si>
    <t xml:space="preserve">C667352_60.0</t>
  </si>
  <si>
    <t xml:space="preserve">C626712_194.0</t>
  </si>
  <si>
    <t xml:space="preserve">C718194_46.0</t>
  </si>
  <si>
    <t xml:space="preserve">C656392_60.0</t>
  </si>
  <si>
    <t xml:space="preserve">scaffold3725_37.3</t>
  </si>
  <si>
    <t xml:space="preserve">C773599_38.0</t>
  </si>
  <si>
    <t xml:space="preserve">C716136_108.0</t>
  </si>
  <si>
    <t xml:space="preserve">C764903_192.0</t>
  </si>
  <si>
    <t xml:space="preserve">scaffold10402_99.3</t>
  </si>
  <si>
    <t xml:space="preserve">scaffold27972_149.6</t>
  </si>
  <si>
    <t xml:space="preserve">C782626_36.0</t>
  </si>
  <si>
    <t xml:space="preserve">C677822_101.0</t>
  </si>
  <si>
    <t xml:space="preserve">scaffold26249_151.5</t>
  </si>
  <si>
    <t xml:space="preserve">scaffold31633_11.5</t>
  </si>
  <si>
    <t xml:space="preserve">scaffold18448_128.9</t>
  </si>
  <si>
    <t xml:space="preserve">scaffold4293_122.7</t>
  </si>
  <si>
    <t xml:space="preserve">scaffold15488_136.0</t>
  </si>
  <si>
    <t xml:space="preserve">scaffold31563_118.8</t>
  </si>
  <si>
    <t xml:space="preserve">scaffold21608_145.0</t>
  </si>
  <si>
    <t xml:space="preserve">scaffold30114_166.8</t>
  </si>
  <si>
    <t xml:space="preserve">scaffold22487_201.6</t>
  </si>
  <si>
    <t xml:space="preserve">C784580_248.0</t>
  </si>
  <si>
    <t xml:space="preserve">C733672_118.0</t>
  </si>
  <si>
    <t xml:space="preserve">scaffold13962_150.2</t>
  </si>
  <si>
    <t xml:space="preserve">scaffold20202_99.6</t>
  </si>
  <si>
    <t xml:space="preserve">C782056_101.0</t>
  </si>
  <si>
    <t xml:space="preserve">C784238_17.0</t>
  </si>
  <si>
    <t xml:space="preserve">scaffold13905_80.2</t>
  </si>
  <si>
    <t xml:space="preserve">scaffold5594_69.6</t>
  </si>
  <si>
    <t xml:space="preserve">scaffold563_86.3</t>
  </si>
  <si>
    <t xml:space="preserve">scaffold20972_229.4</t>
  </si>
  <si>
    <t xml:space="preserve">C684550_68.0</t>
  </si>
  <si>
    <t xml:space="preserve">scaffold17765_49.7</t>
  </si>
  <si>
    <t xml:space="preserve">scaffold533_144.0</t>
  </si>
  <si>
    <t xml:space="preserve">scaffold14390_102.5</t>
  </si>
  <si>
    <t xml:space="preserve">scaffold8960_54.1</t>
  </si>
  <si>
    <t xml:space="preserve">scaffold31485_107.1</t>
  </si>
  <si>
    <t xml:space="preserve">scaffold13283_112.3</t>
  </si>
  <si>
    <t xml:space="preserve">scaffold29656_199.9</t>
  </si>
  <si>
    <t xml:space="preserve">scaffold26551_37.6</t>
  </si>
  <si>
    <t xml:space="preserve">scaffold29883_69.1</t>
  </si>
  <si>
    <t xml:space="preserve">scaffold8762_199.8</t>
  </si>
  <si>
    <t xml:space="preserve">C656646_90.0</t>
  </si>
  <si>
    <t xml:space="preserve">scaffold10847_71.5</t>
  </si>
  <si>
    <t xml:space="preserve">scaffold21212_198.4</t>
  </si>
  <si>
    <t xml:space="preserve">scaffold14157_113.9</t>
  </si>
  <si>
    <t xml:space="preserve">scaffold2987_149.5</t>
  </si>
  <si>
    <t xml:space="preserve">scaffold5495_90.5</t>
  </si>
  <si>
    <t xml:space="preserve">scaffold24885_8.7</t>
  </si>
  <si>
    <t xml:space="preserve">C738984_177.0</t>
  </si>
  <si>
    <t xml:space="preserve">scaffold22083_147.4</t>
  </si>
  <si>
    <t xml:space="preserve">C780428_118.0</t>
  </si>
  <si>
    <t xml:space="preserve">scaffold28169_121.7</t>
  </si>
  <si>
    <t xml:space="preserve">scaffold8073_159.5</t>
  </si>
  <si>
    <t xml:space="preserve">scaffold21602_128.5</t>
  </si>
  <si>
    <t xml:space="preserve">scaffold28488_111.0</t>
  </si>
  <si>
    <t xml:space="preserve">C748125_246.0</t>
  </si>
  <si>
    <t xml:space="preserve">C645114_40.0</t>
  </si>
  <si>
    <t xml:space="preserve">scaffold4110_102.0</t>
  </si>
  <si>
    <t xml:space="preserve">scaffold25519_53.7</t>
  </si>
  <si>
    <t xml:space="preserve">scaffold19336_137.9</t>
  </si>
  <si>
    <t xml:space="preserve">scaffold20205_233.2</t>
  </si>
  <si>
    <t xml:space="preserve">C785082_34.0</t>
  </si>
  <si>
    <t xml:space="preserve">scaffold20505_57.3</t>
  </si>
  <si>
    <t xml:space="preserve">scaffold18727_43.4</t>
  </si>
  <si>
    <t xml:space="preserve">scaffold17551_84.8</t>
  </si>
  <si>
    <t xml:space="preserve">scaffold12934_71.8</t>
  </si>
  <si>
    <t xml:space="preserve">scaffold21601_77.0</t>
  </si>
  <si>
    <t xml:space="preserve">scaffold4378_100.2</t>
  </si>
  <si>
    <t xml:space="preserve">C746367_26.0</t>
  </si>
  <si>
    <t xml:space="preserve">scaffold15473_133.4</t>
  </si>
  <si>
    <t xml:space="preserve">scaffold15795_56.9</t>
  </si>
  <si>
    <t xml:space="preserve">scaffold15110_106.1</t>
  </si>
  <si>
    <t xml:space="preserve">C785388_186.0</t>
  </si>
  <si>
    <t xml:space="preserve">C651032_40.0</t>
  </si>
  <si>
    <t xml:space="preserve">scaffold2407_197.8</t>
  </si>
  <si>
    <t xml:space="preserve">scaffold2593_146.0</t>
  </si>
  <si>
    <t xml:space="preserve">scaffold27616_179.6</t>
  </si>
  <si>
    <t xml:space="preserve">scaffold15187_176.6</t>
  </si>
  <si>
    <t xml:space="preserve">scaffold8580_211.6</t>
  </si>
  <si>
    <t xml:space="preserve">scaffold22839_53.8</t>
  </si>
  <si>
    <t xml:space="preserve">scaffold2538_121.3</t>
  </si>
  <si>
    <t xml:space="preserve">C785480_171.0</t>
  </si>
  <si>
    <t xml:space="preserve">scaffold13400_89.5</t>
  </si>
  <si>
    <t xml:space="preserve">C678400_41.0</t>
  </si>
  <si>
    <t xml:space="preserve">scaffold25664_140.1</t>
  </si>
  <si>
    <t xml:space="preserve">scaffold30694_109.0</t>
  </si>
  <si>
    <t xml:space="preserve">scaffold29059_66.8</t>
  </si>
  <si>
    <t xml:space="preserve">scaffold22977_156.2</t>
  </si>
  <si>
    <t xml:space="preserve">scaffold17997_110.2</t>
  </si>
  <si>
    <t xml:space="preserve">C706838_80.0</t>
  </si>
  <si>
    <t xml:space="preserve">scaffold9231_162.6</t>
  </si>
  <si>
    <t xml:space="preserve">scaffold20400_77.5</t>
  </si>
  <si>
    <t xml:space="preserve">scaffold27853_80.4</t>
  </si>
  <si>
    <t xml:space="preserve">scaffold10396_105.8</t>
  </si>
  <si>
    <t xml:space="preserve">C685208_57.0</t>
  </si>
  <si>
    <t xml:space="preserve">scaffold17721_120.1</t>
  </si>
  <si>
    <t xml:space="preserve">scaffold9300_165.7</t>
  </si>
  <si>
    <t xml:space="preserve">scaffold20522_58.2</t>
  </si>
  <si>
    <t xml:space="preserve">scaffold27066_149.9</t>
  </si>
  <si>
    <t xml:space="preserve">scaffold7033_214.7</t>
  </si>
  <si>
    <t xml:space="preserve">scaffold12376_102.0</t>
  </si>
  <si>
    <t xml:space="preserve">scaffold17395_97.3</t>
  </si>
  <si>
    <t xml:space="preserve">scaffold21865_130.1</t>
  </si>
  <si>
    <t xml:space="preserve">scaffold26652_165.2</t>
  </si>
  <si>
    <t xml:space="preserve">scaffold12478_149.8</t>
  </si>
  <si>
    <t xml:space="preserve">scaffold8875_152.1</t>
  </si>
  <si>
    <t xml:space="preserve">scaffold1938_174.6</t>
  </si>
  <si>
    <t xml:space="preserve">scaffold7401_100.2</t>
  </si>
  <si>
    <t xml:space="preserve">C751645_123.0</t>
  </si>
  <si>
    <t xml:space="preserve">scaffold18120_37.3</t>
  </si>
  <si>
    <t xml:space="preserve">scaffold31294_182.3</t>
  </si>
  <si>
    <t xml:space="preserve">scaffold11438_147.9</t>
  </si>
  <si>
    <t xml:space="preserve">scaffold25882_100.7</t>
  </si>
  <si>
    <t xml:space="preserve">C783500_207.0</t>
  </si>
  <si>
    <t xml:space="preserve">scaffold24491_177.3</t>
  </si>
  <si>
    <t xml:space="preserve">C688808_137.0</t>
  </si>
  <si>
    <t xml:space="preserve">scaffold4280_110.7</t>
  </si>
  <si>
    <t xml:space="preserve">scaffold14431_32.7</t>
  </si>
  <si>
    <t xml:space="preserve">scaffold24725_134.8</t>
  </si>
  <si>
    <t xml:space="preserve">scaffold25382_204.7</t>
  </si>
  <si>
    <t xml:space="preserve">scaffold13320_138.2</t>
  </si>
  <si>
    <t xml:space="preserve">scaffold23643_188.1</t>
  </si>
  <si>
    <t xml:space="preserve">scaffold31174_21.2</t>
  </si>
  <si>
    <t xml:space="preserve">C679392_251.0</t>
  </si>
  <si>
    <t xml:space="preserve">C772837_135.0</t>
  </si>
  <si>
    <t xml:space="preserve">scaffold9159_81.6</t>
  </si>
  <si>
    <t xml:space="preserve">scaffold29503_141.9</t>
  </si>
  <si>
    <t xml:space="preserve">scaffold20892_106.9</t>
  </si>
  <si>
    <t xml:space="preserve">C780556_219.0</t>
  </si>
  <si>
    <t xml:space="preserve">scaffold4835_201.5</t>
  </si>
  <si>
    <t xml:space="preserve">scaffold1789_73.6</t>
  </si>
  <si>
    <t xml:space="preserve">scaffold23759_77.4</t>
  </si>
  <si>
    <t xml:space="preserve">C675302_8.0</t>
  </si>
  <si>
    <t xml:space="preserve">C786124_38.0</t>
  </si>
  <si>
    <t xml:space="preserve">scaffold732_139.7</t>
  </si>
  <si>
    <t xml:space="preserve">scaffold19972_127.9</t>
  </si>
  <si>
    <t xml:space="preserve">scaffold27353_70.5</t>
  </si>
  <si>
    <t xml:space="preserve">scaffold30353_104.9</t>
  </si>
  <si>
    <t xml:space="preserve">scaffold14088_161.4</t>
  </si>
  <si>
    <t xml:space="preserve">scaffold3108_197.5</t>
  </si>
  <si>
    <t xml:space="preserve">scaffold10513_88.8</t>
  </si>
  <si>
    <t xml:space="preserve">scaffold9520_88.1</t>
  </si>
  <si>
    <t xml:space="preserve">scaffold3966_84.5</t>
  </si>
  <si>
    <t xml:space="preserve">scaffold8662_96.6</t>
  </si>
  <si>
    <t xml:space="preserve">C739976_98.0</t>
  </si>
  <si>
    <t xml:space="preserve">scaffold22277_144.1</t>
  </si>
  <si>
    <t xml:space="preserve">C683374_55.0</t>
  </si>
  <si>
    <t xml:space="preserve">C698636_24.0</t>
  </si>
  <si>
    <t xml:space="preserve">scaffold1916_71.0</t>
  </si>
  <si>
    <t xml:space="preserve">scaffold23933_42.7</t>
  </si>
  <si>
    <t xml:space="preserve">C668390_184.0</t>
  </si>
  <si>
    <t xml:space="preserve">scaffold16860_97.7</t>
  </si>
  <si>
    <t xml:space="preserve">scaffold27172_129.1</t>
  </si>
  <si>
    <t xml:space="preserve">scaffold31730_112.8</t>
  </si>
  <si>
    <t xml:space="preserve">scaffold16828_196.5</t>
  </si>
  <si>
    <t xml:space="preserve">scaffold7908_152.9</t>
  </si>
  <si>
    <t xml:space="preserve">scaffold3069_85.7</t>
  </si>
  <si>
    <t xml:space="preserve">scaffold6225_94.2</t>
  </si>
  <si>
    <t xml:space="preserve">scaffold13124_84.9</t>
  </si>
  <si>
    <t xml:space="preserve">scaffold5877_179.9</t>
  </si>
  <si>
    <t xml:space="preserve">scaffold1511_123.8</t>
  </si>
  <si>
    <t xml:space="preserve">scaffold30971_175.2</t>
  </si>
  <si>
    <t xml:space="preserve">scaffold12390_103.0</t>
  </si>
  <si>
    <t xml:space="preserve">C626688_106.0</t>
  </si>
  <si>
    <t xml:space="preserve">scaffold13767_58.1</t>
  </si>
  <si>
    <t xml:space="preserve">C693556_29.0</t>
  </si>
  <si>
    <t xml:space="preserve">scaffold8145_156.9</t>
  </si>
  <si>
    <t xml:space="preserve">scaffold21115_94.2</t>
  </si>
  <si>
    <t xml:space="preserve">scaffold26610_131.2</t>
  </si>
  <si>
    <t xml:space="preserve">scaffold10471_87.7</t>
  </si>
  <si>
    <t xml:space="preserve">C737456_31.0</t>
  </si>
  <si>
    <t xml:space="preserve">scaffold21433_126.8</t>
  </si>
  <si>
    <t xml:space="preserve">C729572_123.0</t>
  </si>
  <si>
    <t xml:space="preserve">C785258_190.0</t>
  </si>
  <si>
    <t xml:space="preserve">scaffold19968_221.7</t>
  </si>
  <si>
    <t xml:space="preserve">C676184_242.0</t>
  </si>
  <si>
    <t xml:space="preserve">scaffold26777_78.7</t>
  </si>
  <si>
    <t xml:space="preserve">scaffold10677_82.0</t>
  </si>
  <si>
    <t xml:space="preserve">scaffold12618_69.2</t>
  </si>
  <si>
    <t xml:space="preserve">scaffold21569_156.1</t>
  </si>
  <si>
    <t xml:space="preserve">scaffold12629_190.3</t>
  </si>
  <si>
    <t xml:space="preserve">scaffold29557_101.8</t>
  </si>
  <si>
    <t xml:space="preserve">C743725_90.0</t>
  </si>
  <si>
    <t xml:space="preserve">scaffold13488_99.5</t>
  </si>
  <si>
    <t xml:space="preserve">scaffold7279_94.9</t>
  </si>
  <si>
    <t xml:space="preserve">C774549_254.0</t>
  </si>
  <si>
    <t xml:space="preserve">scaffold19770_43.4</t>
  </si>
  <si>
    <t xml:space="preserve">C608887_150.0</t>
  </si>
  <si>
    <t xml:space="preserve">scaffold26255_67.1</t>
  </si>
  <si>
    <t xml:space="preserve">scaffold216_97.9</t>
  </si>
  <si>
    <t xml:space="preserve">C725110_93.0</t>
  </si>
  <si>
    <t xml:space="preserve">scaffold17280_185.3</t>
  </si>
  <si>
    <t xml:space="preserve">scaffold2802_106.8</t>
  </si>
  <si>
    <t xml:space="preserve">C772543_155.0</t>
  </si>
  <si>
    <t xml:space="preserve">scaffold30776_90.7</t>
  </si>
  <si>
    <t xml:space="preserve">scaffold100_81.2</t>
  </si>
  <si>
    <t xml:space="preserve">scaffold27097_147.9</t>
  </si>
  <si>
    <t xml:space="preserve">scaffold15491_115.0</t>
  </si>
  <si>
    <t xml:space="preserve">scaffold16010_160.9</t>
  </si>
  <si>
    <t xml:space="preserve">scaffold14085_154.2</t>
  </si>
  <si>
    <t xml:space="preserve">MED7</t>
  </si>
  <si>
    <t xml:space="preserve">scaffold28571_42.7</t>
  </si>
  <si>
    <t xml:space="preserve">scaffold22810_101.4</t>
  </si>
  <si>
    <t xml:space="preserve">C776960_201.0</t>
  </si>
  <si>
    <t xml:space="preserve">scaffold20747_185.9</t>
  </si>
  <si>
    <t xml:space="preserve">scaffold18695_178.0</t>
  </si>
  <si>
    <t xml:space="preserve">scaffold30526_34.3</t>
  </si>
  <si>
    <t xml:space="preserve">scaffold14578_83.9</t>
  </si>
  <si>
    <t xml:space="preserve">scaffold29444_170.3</t>
  </si>
  <si>
    <t xml:space="preserve">C748087_60.0</t>
  </si>
  <si>
    <t xml:space="preserve">scaffold23738_92.3</t>
  </si>
  <si>
    <t xml:space="preserve">C664980_68.0</t>
  </si>
  <si>
    <t xml:space="preserve">C779568_84.0</t>
  </si>
  <si>
    <t xml:space="preserve">scaffold13398_158.8</t>
  </si>
  <si>
    <t xml:space="preserve">scaffold9312_191.6</t>
  </si>
  <si>
    <t xml:space="preserve">scaffold10202_136.1</t>
  </si>
  <si>
    <t xml:space="preserve">scaffold20784_129.3</t>
  </si>
  <si>
    <t xml:space="preserve">C761127_4.0</t>
  </si>
  <si>
    <t xml:space="preserve">C737884_162.0</t>
  </si>
  <si>
    <t xml:space="preserve">PLATZ</t>
  </si>
  <si>
    <t xml:space="preserve">scaffold2392_80.8</t>
  </si>
  <si>
    <t xml:space="preserve">C778418_189.0</t>
  </si>
  <si>
    <t xml:space="preserve">C658244_205.0</t>
  </si>
  <si>
    <t xml:space="preserve">scaffold1276_99.6</t>
  </si>
  <si>
    <t xml:space="preserve">scaffold22865_36.4</t>
  </si>
  <si>
    <t xml:space="preserve">scaffold5490_114.9</t>
  </si>
  <si>
    <t xml:space="preserve">scaffold25398_109.6</t>
  </si>
  <si>
    <t xml:space="preserve">C751935_100.0</t>
  </si>
  <si>
    <t xml:space="preserve">scaffold30573_109.6</t>
  </si>
  <si>
    <t xml:space="preserve">scaffold29611_116.6</t>
  </si>
  <si>
    <t xml:space="preserve">scaffold22524_112.1</t>
  </si>
  <si>
    <t xml:space="preserve">scaffold5267_134.0</t>
  </si>
  <si>
    <t xml:space="preserve">scaffold20962_176.7</t>
  </si>
  <si>
    <t xml:space="preserve">scaffold20531_86.1</t>
  </si>
  <si>
    <t xml:space="preserve">scaffold19225_104.8</t>
  </si>
  <si>
    <t xml:space="preserve">C767759_228.0</t>
  </si>
  <si>
    <t xml:space="preserve">C770649_82.0</t>
  </si>
  <si>
    <t xml:space="preserve">scaffold13299_113.2</t>
  </si>
  <si>
    <t xml:space="preserve">C625096_52.0</t>
  </si>
  <si>
    <t xml:space="preserve">scaffold20660_226.6</t>
  </si>
  <si>
    <t xml:space="preserve">scaffold12281_73.5</t>
  </si>
  <si>
    <t xml:space="preserve">scaffold5448_127.4</t>
  </si>
  <si>
    <t xml:space="preserve">scaffold23562_133.3</t>
  </si>
  <si>
    <t xml:space="preserve">scaffold26053_205.3</t>
  </si>
  <si>
    <t xml:space="preserve">scaffold19074_118.3</t>
  </si>
  <si>
    <t xml:space="preserve">scaffold14617_82.2</t>
  </si>
  <si>
    <t xml:space="preserve">scaffold17008_111.3</t>
  </si>
  <si>
    <t xml:space="preserve">scaffold30372_178.2</t>
  </si>
  <si>
    <t xml:space="preserve">C780962_145.0</t>
  </si>
  <si>
    <t xml:space="preserve">scaffold13574_87.6</t>
  </si>
  <si>
    <t xml:space="preserve">C684088_77.0</t>
  </si>
  <si>
    <t xml:space="preserve">scaffold10373_166.0</t>
  </si>
  <si>
    <t xml:space="preserve">C766305_220.0</t>
  </si>
  <si>
    <t xml:space="preserve">scaffold183_44.6</t>
  </si>
  <si>
    <t xml:space="preserve">scaffold16791_167.5</t>
  </si>
  <si>
    <t xml:space="preserve">C766151_79.0</t>
  </si>
  <si>
    <t xml:space="preserve">scaffold22113_160.2</t>
  </si>
  <si>
    <t xml:space="preserve">C781186_30.0</t>
  </si>
  <si>
    <t xml:space="preserve">C693158_44.0</t>
  </si>
  <si>
    <t xml:space="preserve">C677386_59.0</t>
  </si>
  <si>
    <t xml:space="preserve">scaffold16769_75.2</t>
  </si>
  <si>
    <t xml:space="preserve">scaffold7063_95.7</t>
  </si>
  <si>
    <t xml:space="preserve">scaffold19966_111.6</t>
  </si>
  <si>
    <t xml:space="preserve">scaffold19438_135.6</t>
  </si>
  <si>
    <t xml:space="preserve">scaffold24659_149.9</t>
  </si>
  <si>
    <t xml:space="preserve">scaffold22766_78.1</t>
  </si>
  <si>
    <t xml:space="preserve">scaffold13965_134.5</t>
  </si>
  <si>
    <t xml:space="preserve">C714596_19.0</t>
  </si>
  <si>
    <t xml:space="preserve">scaffold29751_78.5</t>
  </si>
  <si>
    <t xml:space="preserve">scaffold406_98.8</t>
  </si>
  <si>
    <t xml:space="preserve">scaffold9631_114.6</t>
  </si>
  <si>
    <t xml:space="preserve">C766541_242.0</t>
  </si>
  <si>
    <t xml:space="preserve">scaffold15744_131.6</t>
  </si>
  <si>
    <t xml:space="preserve">scaffold28490_83.9</t>
  </si>
  <si>
    <t xml:space="preserve">scaffold19068_160.0</t>
  </si>
  <si>
    <t xml:space="preserve">scaffold13360_124.1</t>
  </si>
  <si>
    <t xml:space="preserve">scaffold15113_145.7</t>
  </si>
  <si>
    <t xml:space="preserve">C774545_127.0</t>
  </si>
  <si>
    <t xml:space="preserve">scaffold22773_144.9</t>
  </si>
  <si>
    <t xml:space="preserve">C743107_121.0</t>
  </si>
  <si>
    <t xml:space="preserve">scaffold6447_107.6</t>
  </si>
  <si>
    <t xml:space="preserve">scaffold26894_227.5</t>
  </si>
  <si>
    <t xml:space="preserve">C722668_146.0</t>
  </si>
  <si>
    <t xml:space="preserve">scaffold7902_141.4</t>
  </si>
  <si>
    <t xml:space="preserve">scaffold10203_116.3</t>
  </si>
  <si>
    <t xml:space="preserve">scaffold7286_49.1</t>
  </si>
  <si>
    <t xml:space="preserve">C627390_130.0</t>
  </si>
  <si>
    <t xml:space="preserve">scaffold26118_151.7</t>
  </si>
  <si>
    <t xml:space="preserve">scaffold7926_136.5</t>
  </si>
  <si>
    <t xml:space="preserve">scaffold31647_29.1</t>
  </si>
  <si>
    <t xml:space="preserve">C643002_48.0</t>
  </si>
  <si>
    <t xml:space="preserve">C659222_60.0</t>
  </si>
  <si>
    <t xml:space="preserve">scaffold159_102.0</t>
  </si>
  <si>
    <t xml:space="preserve">scaffold3972_113.0</t>
  </si>
  <si>
    <t xml:space="preserve">scaffold29752_153.5</t>
  </si>
  <si>
    <t xml:space="preserve">scaffold26212_133.2</t>
  </si>
  <si>
    <t xml:space="preserve">scaffold21458_148.0</t>
  </si>
  <si>
    <t xml:space="preserve">C764869_174.0</t>
  </si>
  <si>
    <t xml:space="preserve">scaffold10929_95.3</t>
  </si>
  <si>
    <t xml:space="preserve">scaffold3364_96.3</t>
  </si>
  <si>
    <t xml:space="preserve">C771769_196.0</t>
  </si>
  <si>
    <t xml:space="preserve">C774755_246.0</t>
  </si>
  <si>
    <t xml:space="preserve">scaffold740_95.2</t>
  </si>
  <si>
    <t xml:space="preserve">scaffold10948_146.7</t>
  </si>
  <si>
    <t xml:space="preserve">scaffold7136_173.0</t>
  </si>
  <si>
    <t xml:space="preserve">scaffold29192_155.8</t>
  </si>
  <si>
    <t xml:space="preserve">scaffold25395_68.3</t>
  </si>
  <si>
    <t xml:space="preserve">scaffold27362_101.5</t>
  </si>
  <si>
    <t xml:space="preserve">scaffold24796_70.3</t>
  </si>
  <si>
    <t xml:space="preserve">scaffold22618_172.5</t>
  </si>
  <si>
    <t xml:space="preserve">scaffold27241_71.8</t>
  </si>
  <si>
    <t xml:space="preserve">scaffold28860_122.3</t>
  </si>
  <si>
    <t xml:space="preserve">C634254_93.0</t>
  </si>
  <si>
    <t xml:space="preserve">C778738_130.0</t>
  </si>
  <si>
    <t xml:space="preserve">C775167_241.0</t>
  </si>
  <si>
    <t xml:space="preserve">scaffold30029_200.3</t>
  </si>
  <si>
    <t xml:space="preserve">scaffold5103_150.2</t>
  </si>
  <si>
    <t xml:space="preserve">scaffold15427_115.1</t>
  </si>
  <si>
    <t xml:space="preserve">scaffold26867_33.5</t>
  </si>
  <si>
    <t xml:space="preserve">scaffold8916_126.5</t>
  </si>
  <si>
    <t xml:space="preserve">scaffold25258_161.4</t>
  </si>
  <si>
    <t xml:space="preserve">scaffold9566_133.5</t>
  </si>
  <si>
    <t xml:space="preserve">C758489_85.0</t>
  </si>
  <si>
    <t xml:space="preserve">scaffold27926_236.6</t>
  </si>
  <si>
    <t xml:space="preserve">scaffold5778_116.1</t>
  </si>
  <si>
    <t xml:space="preserve">scaffold29440_136.9</t>
  </si>
  <si>
    <t xml:space="preserve">C715628_94.0</t>
  </si>
  <si>
    <t xml:space="preserve">scaffold20844_154.4</t>
  </si>
  <si>
    <t xml:space="preserve">C776132_144.0</t>
  </si>
  <si>
    <t xml:space="preserve">scaffold3566_59.0</t>
  </si>
  <si>
    <t xml:space="preserve">C765199_109.0</t>
  </si>
  <si>
    <t xml:space="preserve">scaffold4183_73.5</t>
  </si>
  <si>
    <t xml:space="preserve">scaffold6831_182.4</t>
  </si>
  <si>
    <t xml:space="preserve">C759011_71.0</t>
  </si>
  <si>
    <t xml:space="preserve">scaffold408_136.9</t>
  </si>
  <si>
    <t xml:space="preserve">scaffold14341_45.1</t>
  </si>
  <si>
    <t xml:space="preserve">scaffold24529_117.0</t>
  </si>
  <si>
    <t xml:space="preserve">scaffold18655_94.3</t>
  </si>
  <si>
    <t xml:space="preserve">scaffold6770_92.0</t>
  </si>
  <si>
    <t xml:space="preserve">C698558_106.0</t>
  </si>
  <si>
    <t xml:space="preserve">scaffold11983_130.4</t>
  </si>
  <si>
    <t xml:space="preserve">scaffold20740_198.8</t>
  </si>
  <si>
    <t xml:space="preserve">C768457_205.0</t>
  </si>
  <si>
    <t xml:space="preserve">scaffold5965_121.7</t>
  </si>
  <si>
    <t xml:space="preserve">scaffold23989_51.7</t>
  </si>
  <si>
    <t xml:space="preserve">scaffold20034_184.9</t>
  </si>
  <si>
    <t xml:space="preserve">C699578_170.0</t>
  </si>
  <si>
    <t xml:space="preserve">scaffold21967_114.6</t>
  </si>
  <si>
    <t xml:space="preserve">C691288_241.0</t>
  </si>
  <si>
    <t xml:space="preserve">scaffold6889_67.2</t>
  </si>
  <si>
    <t xml:space="preserve">scaffold2271_143.9</t>
  </si>
  <si>
    <t xml:space="preserve">C731104_160.0</t>
  </si>
  <si>
    <t xml:space="preserve">scaffold8293_89.8</t>
  </si>
  <si>
    <t xml:space="preserve">scaffold24175_166.5</t>
  </si>
  <si>
    <t xml:space="preserve">scaffold29731_91.5</t>
  </si>
  <si>
    <t xml:space="preserve">C722282_223.0</t>
  </si>
  <si>
    <t xml:space="preserve">scaffold16774_129.3</t>
  </si>
  <si>
    <t xml:space="preserve">scaffold156_112.3</t>
  </si>
  <si>
    <t xml:space="preserve">C727578_80.0</t>
  </si>
  <si>
    <t xml:space="preserve">scaffold17623_45.4</t>
  </si>
  <si>
    <t xml:space="preserve">scaffold27166_121.8</t>
  </si>
  <si>
    <t xml:space="preserve">scaffold30577_21.1</t>
  </si>
  <si>
    <t xml:space="preserve">scaffold13972_75.7</t>
  </si>
  <si>
    <t xml:space="preserve">scaffold16200_134.1</t>
  </si>
  <si>
    <t xml:space="preserve">scaffold5570_115.9</t>
  </si>
  <si>
    <t xml:space="preserve">scaffold28612_110.2</t>
  </si>
  <si>
    <t xml:space="preserve">C703120_185.0</t>
  </si>
  <si>
    <t xml:space="preserve">C749143_214.0</t>
  </si>
  <si>
    <t xml:space="preserve">scaffold5453_72.9</t>
  </si>
  <si>
    <t xml:space="preserve">scaffold2665_54.2</t>
  </si>
  <si>
    <t xml:space="preserve">C620430_131.0</t>
  </si>
  <si>
    <t xml:space="preserve">scaffold850_90.4</t>
  </si>
  <si>
    <t xml:space="preserve">scaffold15498_122.3</t>
  </si>
  <si>
    <t xml:space="preserve">C692252_219.0</t>
  </si>
  <si>
    <t xml:space="preserve">scaffold436_196.6</t>
  </si>
  <si>
    <t xml:space="preserve">scaffold16571_178.7</t>
  </si>
  <si>
    <t xml:space="preserve">scaffold4387_222.3</t>
  </si>
  <si>
    <t xml:space="preserve">scaffold23529_164.9</t>
  </si>
  <si>
    <t xml:space="preserve">scaffold20452_230.5</t>
  </si>
  <si>
    <t xml:space="preserve">scaffold18801_110.4</t>
  </si>
  <si>
    <t xml:space="preserve">scaffold31315_169.2</t>
  </si>
  <si>
    <t xml:space="preserve">scaffold27308_85.2</t>
  </si>
  <si>
    <t xml:space="preserve">scaffold5481_34.1</t>
  </si>
  <si>
    <t xml:space="preserve">scaffold2247_197.4</t>
  </si>
  <si>
    <t xml:space="preserve">scaffold17116_40.0</t>
  </si>
  <si>
    <t xml:space="preserve">scaffold8730_142.8</t>
  </si>
  <si>
    <t xml:space="preserve">scaffold14901_211.3</t>
  </si>
  <si>
    <t xml:space="preserve">scaffold11160_167.2</t>
  </si>
  <si>
    <t xml:space="preserve">scaffold22589_121.3</t>
  </si>
  <si>
    <t xml:space="preserve">C643990_60.0</t>
  </si>
  <si>
    <t xml:space="preserve">C764139_213.0</t>
  </si>
  <si>
    <t xml:space="preserve">C777468_174.0</t>
  </si>
  <si>
    <t xml:space="preserve">C756327_93.0</t>
  </si>
  <si>
    <t xml:space="preserve">C749861_6.0</t>
  </si>
  <si>
    <t xml:space="preserve">C784422_178.0</t>
  </si>
  <si>
    <t xml:space="preserve">scaffold18862_19.3</t>
  </si>
  <si>
    <t xml:space="preserve">C648320_70.0</t>
  </si>
  <si>
    <t xml:space="preserve">scaffold17641_128.3</t>
  </si>
  <si>
    <t xml:space="preserve">scaffold21928_143.7</t>
  </si>
  <si>
    <t xml:space="preserve">scaffold2009_150.0</t>
  </si>
  <si>
    <t xml:space="preserve">scaffold30474_143.0</t>
  </si>
  <si>
    <t xml:space="preserve">C739710_123.0</t>
  </si>
  <si>
    <t xml:space="preserve">scaffold10952_66.9</t>
  </si>
  <si>
    <t xml:space="preserve">scaffold335_216.0</t>
  </si>
  <si>
    <t xml:space="preserve">scaffold26096_146.5</t>
  </si>
  <si>
    <t xml:space="preserve">scaffold28218_81.8</t>
  </si>
  <si>
    <t xml:space="preserve">scaffold3435_109.9</t>
  </si>
  <si>
    <t xml:space="preserve">C632460_60.0</t>
  </si>
  <si>
    <t xml:space="preserve">scaffold17223_114.1</t>
  </si>
  <si>
    <t xml:space="preserve">scaffold20870_180.4</t>
  </si>
  <si>
    <t xml:space="preserve">C778768_177.0</t>
  </si>
  <si>
    <t xml:space="preserve">C737222_13.0</t>
  </si>
  <si>
    <t xml:space="preserve">scaffold26426_133.5</t>
  </si>
  <si>
    <t xml:space="preserve">scaffold7006_142.6</t>
  </si>
  <si>
    <t xml:space="preserve">C786004_116.0</t>
  </si>
  <si>
    <t xml:space="preserve">scaffold12031_82.4</t>
  </si>
  <si>
    <t xml:space="preserve">scaffold30628_169.0</t>
  </si>
  <si>
    <t xml:space="preserve">C721322_78.0</t>
  </si>
  <si>
    <t xml:space="preserve">scaffold30025_109.7</t>
  </si>
  <si>
    <t xml:space="preserve">scaffold31517_199.1</t>
  </si>
  <si>
    <t xml:space="preserve">scaffold11820_161.7</t>
  </si>
  <si>
    <t xml:space="preserve">C786380_184.0</t>
  </si>
  <si>
    <t xml:space="preserve">scaffold3523_160.1</t>
  </si>
  <si>
    <t xml:space="preserve">scaffold8913_119.5</t>
  </si>
  <si>
    <t xml:space="preserve">C770797_150.0</t>
  </si>
  <si>
    <t xml:space="preserve">scaffold21519_209.0</t>
  </si>
  <si>
    <t xml:space="preserve">scaffold8347_86.1</t>
  </si>
  <si>
    <t xml:space="preserve">scaffold25774_163.9</t>
  </si>
  <si>
    <t xml:space="preserve">scaffold17238_118.0</t>
  </si>
  <si>
    <t xml:space="preserve">scaffold4096_76.0</t>
  </si>
  <si>
    <t xml:space="preserve">scaffold6525_111.8</t>
  </si>
  <si>
    <t xml:space="preserve">C770251_250.0</t>
  </si>
  <si>
    <t xml:space="preserve">scaffold7402_124.1</t>
  </si>
  <si>
    <t xml:space="preserve">C754093_89.0</t>
  </si>
  <si>
    <t xml:space="preserve">scaffold12316_100.3</t>
  </si>
  <si>
    <t xml:space="preserve">C761093_94.0</t>
  </si>
  <si>
    <t xml:space="preserve">C701248_80.0</t>
  </si>
  <si>
    <t xml:space="preserve">scaffold31471_114.3</t>
  </si>
  <si>
    <t xml:space="preserve">scaffold8966_129.9</t>
  </si>
  <si>
    <t xml:space="preserve">scaffold4758_54.8</t>
  </si>
  <si>
    <t xml:space="preserve">C714706_90.0</t>
  </si>
  <si>
    <t xml:space="preserve">scaffold9540_103.2</t>
  </si>
  <si>
    <t xml:space="preserve">scaffold16862_122.8</t>
  </si>
  <si>
    <t xml:space="preserve">scaffold19489_113.8</t>
  </si>
  <si>
    <t xml:space="preserve">scaffold3313_149.5</t>
  </si>
  <si>
    <t xml:space="preserve">C718870_150.0</t>
  </si>
  <si>
    <t xml:space="preserve">scaffold27574_171.5</t>
  </si>
  <si>
    <t xml:space="preserve">scaffold16113_48.0</t>
  </si>
  <si>
    <t xml:space="preserve">scaffold13855_103.4</t>
  </si>
  <si>
    <t xml:space="preserve">scaffold25094_100.0</t>
  </si>
  <si>
    <t xml:space="preserve">scaffold17345_64.7</t>
  </si>
  <si>
    <t xml:space="preserve">scaffold17948_102.7</t>
  </si>
  <si>
    <t xml:space="preserve">scaffold3834_47.9</t>
  </si>
  <si>
    <t xml:space="preserve">scaffold9338_68.2</t>
  </si>
  <si>
    <t xml:space="preserve">scaffold20286_162.1</t>
  </si>
  <si>
    <t xml:space="preserve">scaffold29824_115.1</t>
  </si>
  <si>
    <t xml:space="preserve">scaffold3473_232.7</t>
  </si>
  <si>
    <t xml:space="preserve">scaffold24672_217.9</t>
  </si>
  <si>
    <t xml:space="preserve">scaffold7457_77.6</t>
  </si>
  <si>
    <t xml:space="preserve">scaffold13661_116.3</t>
  </si>
  <si>
    <t xml:space="preserve">scaffold29516_94.2</t>
  </si>
  <si>
    <t xml:space="preserve">scaffold19296_114.5</t>
  </si>
  <si>
    <t xml:space="preserve">C600879_108.0</t>
  </si>
  <si>
    <t xml:space="preserve">scaffold24332_93.1</t>
  </si>
  <si>
    <t xml:space="preserve">C675088_177.0</t>
  </si>
  <si>
    <t xml:space="preserve">scaffold19001_112.5</t>
  </si>
  <si>
    <t xml:space="preserve">scaffold21857_127.4</t>
  </si>
  <si>
    <t xml:space="preserve">scaffold23251_139.9</t>
  </si>
  <si>
    <t xml:space="preserve">scaffold30355_182.1</t>
  </si>
  <si>
    <t xml:space="preserve">scaffold16072_207.6</t>
  </si>
  <si>
    <t xml:space="preserve">scaffold21427_86.1</t>
  </si>
  <si>
    <t xml:space="preserve">C784918_188.0</t>
  </si>
  <si>
    <t xml:space="preserve">scaffold23597_151.6</t>
  </si>
  <si>
    <t xml:space="preserve">scaffold13386_166.0</t>
  </si>
  <si>
    <t xml:space="preserve">scaffold12563_98.1</t>
  </si>
  <si>
    <t xml:space="preserve">C779652_93.0</t>
  </si>
  <si>
    <t xml:space="preserve">scaffold31607_230.7</t>
  </si>
  <si>
    <t xml:space="preserve">scaffold31320_195.3</t>
  </si>
  <si>
    <t xml:space="preserve">scaffold7651_153.3</t>
  </si>
  <si>
    <t xml:space="preserve">C781358_35.0</t>
  </si>
  <si>
    <t xml:space="preserve">scaffold3517_64.3</t>
  </si>
  <si>
    <t xml:space="preserve">scaffold20579_31.4</t>
  </si>
  <si>
    <t xml:space="preserve">scaffold2286_157.0</t>
  </si>
  <si>
    <t xml:space="preserve">scaffold21573_105.1</t>
  </si>
  <si>
    <t xml:space="preserve">scaffold25406_59.7</t>
  </si>
  <si>
    <t xml:space="preserve">scaffold29788_109.7</t>
  </si>
  <si>
    <t xml:space="preserve">C599289_210.0</t>
  </si>
  <si>
    <t xml:space="preserve">scaffold14884_118.2</t>
  </si>
  <si>
    <t xml:space="preserve">scaffold19371_164.9</t>
  </si>
  <si>
    <t xml:space="preserve">scaffold28507_114.1</t>
  </si>
  <si>
    <t xml:space="preserve">scaffold5449_116.0</t>
  </si>
  <si>
    <t xml:space="preserve">scaffold24132_115.0</t>
  </si>
  <si>
    <t xml:space="preserve">C750907_87.0</t>
  </si>
  <si>
    <t xml:space="preserve">scaffold5666_61.9</t>
  </si>
  <si>
    <t xml:space="preserve">scaffold8801_40.8</t>
  </si>
  <si>
    <t xml:space="preserve">scaffold12628_63.2</t>
  </si>
  <si>
    <t xml:space="preserve">scaffold20333_65.8</t>
  </si>
  <si>
    <t xml:space="preserve">C735926_57.0</t>
  </si>
  <si>
    <t xml:space="preserve">C781868_130.0</t>
  </si>
  <si>
    <t xml:space="preserve">scaffold17407_77.4</t>
  </si>
  <si>
    <t xml:space="preserve">scaffold29042_103.9</t>
  </si>
  <si>
    <t xml:space="preserve">scaffold23457_111.7</t>
  </si>
  <si>
    <t xml:space="preserve">scaffold29599_50.1</t>
  </si>
  <si>
    <t xml:space="preserve">scaffold20269_73.6</t>
  </si>
  <si>
    <t xml:space="preserve">scaffold29594_182.4</t>
  </si>
  <si>
    <t xml:space="preserve">scaffold30377_66.3</t>
  </si>
  <si>
    <t xml:space="preserve">scaffold25077_216.5</t>
  </si>
  <si>
    <t xml:space="preserve">scaffold16385_75.0</t>
  </si>
  <si>
    <t xml:space="preserve">scaffold9652_116.2</t>
  </si>
  <si>
    <t xml:space="preserve">scaffold19169_77.7</t>
  </si>
  <si>
    <t xml:space="preserve">scaffold11906_167.1</t>
  </si>
  <si>
    <t xml:space="preserve">scaffold15632_200.1</t>
  </si>
  <si>
    <t xml:space="preserve">scaffold4783_126.0</t>
  </si>
  <si>
    <t xml:space="preserve">scaffold29143_168.3</t>
  </si>
  <si>
    <t xml:space="preserve">scaffold8130_98.3</t>
  </si>
  <si>
    <t xml:space="preserve">C733666_143.0</t>
  </si>
  <si>
    <t xml:space="preserve">scaffold18127_155.6</t>
  </si>
  <si>
    <t xml:space="preserve">C772675_113.0</t>
  </si>
  <si>
    <t xml:space="preserve">scaffold17213_79.8</t>
  </si>
  <si>
    <t xml:space="preserve">scaffold25040_74.9</t>
  </si>
  <si>
    <t xml:space="preserve">scaffold17166_129.0</t>
  </si>
  <si>
    <t xml:space="preserve">scaffold22105_161.8</t>
  </si>
  <si>
    <t xml:space="preserve">C736272_118.0</t>
  </si>
  <si>
    <t xml:space="preserve">scaffold31718_48.9</t>
  </si>
  <si>
    <t xml:space="preserve">scaffold30777_111.4</t>
  </si>
  <si>
    <t xml:space="preserve">scaffold26643_110.7</t>
  </si>
  <si>
    <t xml:space="preserve">scaffold22074_111.4</t>
  </si>
  <si>
    <t xml:space="preserve">scaffold24189_180.0</t>
  </si>
  <si>
    <t xml:space="preserve">C771453_16.0</t>
  </si>
  <si>
    <t xml:space="preserve">scaffold18336_124.6</t>
  </si>
  <si>
    <t xml:space="preserve">scaffold29555_114.7</t>
  </si>
  <si>
    <t xml:space="preserve">scaffold29903_108.6</t>
  </si>
  <si>
    <t xml:space="preserve">scaffold14897_47.4</t>
  </si>
  <si>
    <t xml:space="preserve">scaffold28616_114.4</t>
  </si>
  <si>
    <t xml:space="preserve">C783810_153.0</t>
  </si>
  <si>
    <t xml:space="preserve">scaffold27819_86.5</t>
  </si>
  <si>
    <t xml:space="preserve">Rcd1-like</t>
  </si>
  <si>
    <t xml:space="preserve">scaffold10633_112.8</t>
  </si>
  <si>
    <t xml:space="preserve">scaffold23065_187.5</t>
  </si>
  <si>
    <t xml:space="preserve">scaffold26972_92.7</t>
  </si>
  <si>
    <t xml:space="preserve">scaffold20173_100.6</t>
  </si>
  <si>
    <t xml:space="preserve">scaffold21400_164.3</t>
  </si>
  <si>
    <t xml:space="preserve">scaffold1801_63.5</t>
  </si>
  <si>
    <t xml:space="preserve">scaffold5383_94.0</t>
  </si>
  <si>
    <t xml:space="preserve">scaffold31498_179.3</t>
  </si>
  <si>
    <t xml:space="preserve">scaffold10046_73.2</t>
  </si>
  <si>
    <t xml:space="preserve">C649352_116.0</t>
  </si>
  <si>
    <t xml:space="preserve">scaffold23552_57.5</t>
  </si>
  <si>
    <t xml:space="preserve">scaffold7997_87.1</t>
  </si>
  <si>
    <t xml:space="preserve">scaffold27446_159.4</t>
  </si>
  <si>
    <t xml:space="preserve">scaffold31533_113.0</t>
  </si>
  <si>
    <t xml:space="preserve">scaffold9830_157.9</t>
  </si>
  <si>
    <t xml:space="preserve">scaffold21082_126.8</t>
  </si>
  <si>
    <t xml:space="preserve">scaffold31285_119.4</t>
  </si>
  <si>
    <t xml:space="preserve">scaffold15603_47.4</t>
  </si>
  <si>
    <t xml:space="preserve">scaffold3900_70.7</t>
  </si>
  <si>
    <t xml:space="preserve">scaffold30755_145.4</t>
  </si>
  <si>
    <t xml:space="preserve">scaffold31260_183.9</t>
  </si>
  <si>
    <t xml:space="preserve">scaffold13642_72.6</t>
  </si>
  <si>
    <t xml:space="preserve">scaffold17371_152.4</t>
  </si>
  <si>
    <t xml:space="preserve">scaffold22399_77.1</t>
  </si>
  <si>
    <t xml:space="preserve">scaffold30531_117.9</t>
  </si>
  <si>
    <t xml:space="preserve">scaffold25279_189.6</t>
  </si>
  <si>
    <t xml:space="preserve">C719734_50.0</t>
  </si>
  <si>
    <t xml:space="preserve">C667252_81.0</t>
  </si>
  <si>
    <t xml:space="preserve">scaffold30152_146.5</t>
  </si>
  <si>
    <t xml:space="preserve">scaffold30923_174.0</t>
  </si>
  <si>
    <t xml:space="preserve">scaffold9760_128.6</t>
  </si>
  <si>
    <t xml:space="preserve">scaffold27758_73.3</t>
  </si>
  <si>
    <t xml:space="preserve">scaffold19168_157.2</t>
  </si>
  <si>
    <t xml:space="preserve">C776044_137.0</t>
  </si>
  <si>
    <t xml:space="preserve">C643800_50.0</t>
  </si>
  <si>
    <t xml:space="preserve">scaffold18969_95.6</t>
  </si>
  <si>
    <t xml:space="preserve">scaffold30856_112.4</t>
  </si>
  <si>
    <t xml:space="preserve">scaffold9499_95.2</t>
  </si>
  <si>
    <t xml:space="preserve">scaffold15802_182.4</t>
  </si>
  <si>
    <t xml:space="preserve">scaffold15773_119.7</t>
  </si>
  <si>
    <t xml:space="preserve">scaffold25204_63.0</t>
  </si>
  <si>
    <t xml:space="preserve">scaffold29044_72.2</t>
  </si>
  <si>
    <t xml:space="preserve">C619696_118.0</t>
  </si>
  <si>
    <t xml:space="preserve">scaffold23605_91.5</t>
  </si>
  <si>
    <t xml:space="preserve">scaffold3950_115.0</t>
  </si>
  <si>
    <t xml:space="preserve">scaffold7091_209.7</t>
  </si>
  <si>
    <t xml:space="preserve">scaffold25352_200.9</t>
  </si>
  <si>
    <t xml:space="preserve">scaffold3717_37.1</t>
  </si>
  <si>
    <t xml:space="preserve">scaffold17802_249.3</t>
  </si>
  <si>
    <t xml:space="preserve">scaffold16792_52.9</t>
  </si>
  <si>
    <t xml:space="preserve">scaffold31701_191.8</t>
  </si>
  <si>
    <t xml:space="preserve">scaffold17150_54.2</t>
  </si>
  <si>
    <t xml:space="preserve">scaffold14815_89.5</t>
  </si>
  <si>
    <t xml:space="preserve">scaffold2595_149.3</t>
  </si>
  <si>
    <t xml:space="preserve">scaffold19366_68.6</t>
  </si>
  <si>
    <t xml:space="preserve">C692142_7.0</t>
  </si>
  <si>
    <t xml:space="preserve">scaffold24505_162.1</t>
  </si>
  <si>
    <t xml:space="preserve">scaffold13133_98.2</t>
  </si>
  <si>
    <t xml:space="preserve">C770521_133.0</t>
  </si>
  <si>
    <t xml:space="preserve">scaffold12980_79.3</t>
  </si>
  <si>
    <t xml:space="preserve">scaffold13562_201.1</t>
  </si>
  <si>
    <t xml:space="preserve">scaffold18440_112.6</t>
  </si>
  <si>
    <t xml:space="preserve">scaffold20721_97.7</t>
  </si>
  <si>
    <t xml:space="preserve">scaffold7100_99.5</t>
  </si>
  <si>
    <t xml:space="preserve">C753353_135.0</t>
  </si>
  <si>
    <t xml:space="preserve">scaffold15019_100.0</t>
  </si>
  <si>
    <t xml:space="preserve">scaffold1864_131.9</t>
  </si>
  <si>
    <t xml:space="preserve">scaffold12611_102.1</t>
  </si>
  <si>
    <t xml:space="preserve">scaffold21139_107.3</t>
  </si>
  <si>
    <t xml:space="preserve">scaffold24325_238.0</t>
  </si>
  <si>
    <t xml:space="preserve">scaffold7561_132.5</t>
  </si>
  <si>
    <t xml:space="preserve">scaffold2456_75.4</t>
  </si>
  <si>
    <t xml:space="preserve">scaffold11311_38.3</t>
  </si>
  <si>
    <t xml:space="preserve">scaffold19957_130.2</t>
  </si>
  <si>
    <t xml:space="preserve">scaffold5843_127.4</t>
  </si>
  <si>
    <t xml:space="preserve">scaffold26119_128.4</t>
  </si>
  <si>
    <t xml:space="preserve">scaffold17500_64.6</t>
  </si>
  <si>
    <t xml:space="preserve">scaffold29113_70.6</t>
  </si>
  <si>
    <t xml:space="preserve">C759643_88.0</t>
  </si>
  <si>
    <t xml:space="preserve">scaffold3340_60.5</t>
  </si>
  <si>
    <t xml:space="preserve">scaffold21309_190.9</t>
  </si>
  <si>
    <t xml:space="preserve">C780730_88.0</t>
  </si>
  <si>
    <t xml:space="preserve">scaffold19736_170.7</t>
  </si>
  <si>
    <t xml:space="preserve">scaffold8695_97.0</t>
  </si>
  <si>
    <t xml:space="preserve">scaffold22895_79.8</t>
  </si>
  <si>
    <t xml:space="preserve">scaffold7531_157.0</t>
  </si>
  <si>
    <t xml:space="preserve">scaffold20510_168.6</t>
  </si>
  <si>
    <t xml:space="preserve">scaffold5401_155.8</t>
  </si>
  <si>
    <t xml:space="preserve">C672936_134.0</t>
  </si>
  <si>
    <t xml:space="preserve">scaffold14394_169.8</t>
  </si>
  <si>
    <t xml:space="preserve">MED6</t>
  </si>
  <si>
    <t xml:space="preserve">scaffold29737_55.1</t>
  </si>
  <si>
    <t xml:space="preserve">C777836_130.0</t>
  </si>
  <si>
    <t xml:space="preserve">scaffold1722_93.6</t>
  </si>
  <si>
    <t xml:space="preserve">scaffold10976_48.9</t>
  </si>
  <si>
    <t xml:space="preserve">scaffold7311_86.7</t>
  </si>
  <si>
    <t xml:space="preserve">C777492_167.0</t>
  </si>
  <si>
    <t xml:space="preserve">scaffold16723_89.4</t>
  </si>
  <si>
    <t xml:space="preserve">scaffold3346_168.7</t>
  </si>
  <si>
    <t xml:space="preserve">scaffold18906_88.1</t>
  </si>
  <si>
    <t xml:space="preserve">scaffold12274_142.0</t>
  </si>
  <si>
    <t xml:space="preserve">scaffold13861_135.1</t>
  </si>
  <si>
    <t xml:space="preserve">scaffold9882_135.2</t>
  </si>
  <si>
    <t xml:space="preserve">scaffold12908_139.8</t>
  </si>
  <si>
    <t xml:space="preserve">scaffold18055_119.6</t>
  </si>
  <si>
    <t xml:space="preserve">C767627_239.0</t>
  </si>
  <si>
    <t xml:space="preserve">scaffold27169_132.6</t>
  </si>
  <si>
    <t xml:space="preserve">scaffold27983_168.0</t>
  </si>
  <si>
    <t xml:space="preserve">scaffold25679_111.7</t>
  </si>
  <si>
    <t xml:space="preserve">scaffold16133_204.0</t>
  </si>
  <si>
    <t xml:space="preserve">C750537_183.0</t>
  </si>
  <si>
    <t xml:space="preserve">C688342_94.0</t>
  </si>
  <si>
    <t xml:space="preserve">scaffold21323_88.8</t>
  </si>
  <si>
    <t xml:space="preserve">C784930_145.0</t>
  </si>
  <si>
    <t xml:space="preserve">scaffold24735_173.4</t>
  </si>
  <si>
    <t xml:space="preserve">C778534_170.0</t>
  </si>
  <si>
    <t xml:space="preserve">scaffold19308_57.7</t>
  </si>
  <si>
    <t xml:space="preserve">scaffold11818_102.3</t>
  </si>
  <si>
    <t xml:space="preserve">scaffold4935_157.8</t>
  </si>
  <si>
    <t xml:space="preserve">scaffold29855_108.7</t>
  </si>
  <si>
    <t xml:space="preserve">C695240_77.0</t>
  </si>
  <si>
    <t xml:space="preserve">scaffold1316_88.1</t>
  </si>
  <si>
    <t xml:space="preserve">scaffold20170_177.5</t>
  </si>
  <si>
    <t xml:space="preserve">C693942_15.0</t>
  </si>
  <si>
    <t xml:space="preserve">CL975Contig1</t>
  </si>
  <si>
    <t xml:space="preserve">C707736_111.0</t>
  </si>
  <si>
    <t xml:space="preserve">scaffold15891_123.0</t>
  </si>
  <si>
    <t xml:space="preserve">scaffold29962_206.0</t>
  </si>
  <si>
    <t xml:space="preserve">scaffold18488_123.4</t>
  </si>
  <si>
    <t xml:space="preserve">C734836_125.0</t>
  </si>
  <si>
    <t xml:space="preserve">C600843_4.0</t>
  </si>
  <si>
    <t xml:space="preserve">scaffold8274_140.4</t>
  </si>
  <si>
    <t xml:space="preserve">scaffold25527_92.5</t>
  </si>
  <si>
    <t xml:space="preserve">scaffold12008_126.7</t>
  </si>
  <si>
    <t xml:space="preserve">scaffold20494_53.4</t>
  </si>
  <si>
    <t xml:space="preserve">scaffold4160_34.3</t>
  </si>
  <si>
    <t xml:space="preserve">scaffold10339_85.1</t>
  </si>
  <si>
    <t xml:space="preserve">C752471_43.0</t>
  </si>
  <si>
    <t xml:space="preserve">C778918_150.0</t>
  </si>
  <si>
    <t xml:space="preserve">scaffold13128_117.5</t>
  </si>
  <si>
    <t xml:space="preserve">scaffold8760_158.5</t>
  </si>
  <si>
    <t xml:space="preserve">scaffold7374_137.0</t>
  </si>
  <si>
    <t xml:space="preserve">scaffold7222_152.8</t>
  </si>
  <si>
    <t xml:space="preserve">C645686_40.0</t>
  </si>
  <si>
    <t xml:space="preserve">scaffold5601_48.6</t>
  </si>
  <si>
    <t xml:space="preserve">scaffold6574_41.3</t>
  </si>
  <si>
    <t xml:space="preserve">CL1007Contig1</t>
  </si>
  <si>
    <t xml:space="preserve">C785202_57.0</t>
  </si>
  <si>
    <t xml:space="preserve">C656778_98.0</t>
  </si>
  <si>
    <t xml:space="preserve">scaffold29167_147.7</t>
  </si>
  <si>
    <t xml:space="preserve">scaffold19581_138.5</t>
  </si>
  <si>
    <t xml:space="preserve">scaffold26010_120.5</t>
  </si>
  <si>
    <t xml:space="preserve">scaffold20589_108.0</t>
  </si>
  <si>
    <t xml:space="preserve">scaffold30043_108.2</t>
  </si>
  <si>
    <t xml:space="preserve">C769209_184.0</t>
  </si>
  <si>
    <t xml:space="preserve">C782796_107.0</t>
  </si>
  <si>
    <t xml:space="preserve">scaffold29996_88.5</t>
  </si>
  <si>
    <t xml:space="preserve">scaffold22609_135.5</t>
  </si>
  <si>
    <t xml:space="preserve">scaffold15047_112.5</t>
  </si>
  <si>
    <t xml:space="preserve">scaffold4184_107.6</t>
  </si>
  <si>
    <t xml:space="preserve">scaffold962_157.0</t>
  </si>
  <si>
    <t xml:space="preserve">scaffold25665_171.2</t>
  </si>
  <si>
    <t xml:space="preserve">C755527_54.0</t>
  </si>
  <si>
    <t xml:space="preserve">scaffold6792_78.7</t>
  </si>
  <si>
    <t xml:space="preserve">scaffold27912_166.9</t>
  </si>
  <si>
    <t xml:space="preserve">scaffold137_54.2</t>
  </si>
  <si>
    <t xml:space="preserve">scaffold1802_53.5</t>
  </si>
  <si>
    <t xml:space="preserve">scaffold23964_89.5</t>
  </si>
  <si>
    <t xml:space="preserve">scaffold29078_124.4</t>
  </si>
  <si>
    <t xml:space="preserve">scaffold27776_85.2</t>
  </si>
  <si>
    <t xml:space="preserve">scaffold26_161.7</t>
  </si>
  <si>
    <t xml:space="preserve">scaffold31537_213.7</t>
  </si>
  <si>
    <t xml:space="preserve">scaffold26839_108.7</t>
  </si>
  <si>
    <t xml:space="preserve">scaffold22912_95.9</t>
  </si>
  <si>
    <t xml:space="preserve">scaffold28163_112.8</t>
  </si>
  <si>
    <t xml:space="preserve">scaffold3915_156.9</t>
  </si>
  <si>
    <t xml:space="preserve">C640848_170.0</t>
  </si>
  <si>
    <t xml:space="preserve">scaffold23099_138.8</t>
  </si>
  <si>
    <t xml:space="preserve">scaffold10603_51.5</t>
  </si>
  <si>
    <t xml:space="preserve">scaffold9831_110.0</t>
  </si>
  <si>
    <t xml:space="preserve">C784808_92.0</t>
  </si>
  <si>
    <t xml:space="preserve">scaffold6749_106.6</t>
  </si>
  <si>
    <t xml:space="preserve">scaffold26240_66.8</t>
  </si>
  <si>
    <t xml:space="preserve">scaffold22733_72.3</t>
  </si>
  <si>
    <t xml:space="preserve">scaffold12402_84.6</t>
  </si>
  <si>
    <t xml:space="preserve">scaffold12184_91.3</t>
  </si>
  <si>
    <t xml:space="preserve">scaffold25304_64.0</t>
  </si>
  <si>
    <t xml:space="preserve">scaffold629_32.0</t>
  </si>
  <si>
    <t xml:space="preserve">scaffold14176_76.5</t>
  </si>
  <si>
    <t xml:space="preserve">C656892_56.0</t>
  </si>
  <si>
    <t xml:space="preserve">scaffold28834_213.5</t>
  </si>
  <si>
    <t xml:space="preserve">scaffold17577_156.5</t>
  </si>
  <si>
    <t xml:space="preserve">scaffold13319_195.3</t>
  </si>
  <si>
    <t xml:space="preserve">C737946_30.0</t>
  </si>
  <si>
    <t xml:space="preserve">scaffold3258_101.3</t>
  </si>
  <si>
    <t xml:space="preserve">C709316_188.0</t>
  </si>
  <si>
    <t xml:space="preserve">C670920_81.0</t>
  </si>
  <si>
    <t xml:space="preserve">scaffold17606_131.1</t>
  </si>
  <si>
    <t xml:space="preserve">scaffold7331_102.6</t>
  </si>
  <si>
    <t xml:space="preserve">scaffold11098_191.3</t>
  </si>
  <si>
    <t xml:space="preserve">scaffold8215_132.8</t>
  </si>
  <si>
    <t xml:space="preserve">scaffold24513_63.4</t>
  </si>
  <si>
    <t xml:space="preserve">scaffold1827_236.7</t>
  </si>
  <si>
    <t xml:space="preserve">scaffold5775_75.3</t>
  </si>
  <si>
    <t xml:space="preserve">scaffold7609_94.4</t>
  </si>
  <si>
    <t xml:space="preserve">scaffold17298_124.1</t>
  </si>
  <si>
    <t xml:space="preserve">scaffold11108_94.8</t>
  </si>
  <si>
    <t xml:space="preserve">scaffold19400_70.6</t>
  </si>
  <si>
    <t xml:space="preserve">scaffold30269_185.6</t>
  </si>
  <si>
    <t xml:space="preserve">scaffold11083_102.1</t>
  </si>
  <si>
    <t xml:space="preserve">scaffold24498_156.7</t>
  </si>
  <si>
    <t xml:space="preserve">scaffold30900_197.3</t>
  </si>
  <si>
    <t xml:space="preserve">scaffold30844_56.9</t>
  </si>
  <si>
    <t xml:space="preserve">scaffold9381_125.2</t>
  </si>
  <si>
    <t xml:space="preserve">scaffold13475_77.4</t>
  </si>
  <si>
    <t xml:space="preserve">scaffold8487_84.7</t>
  </si>
  <si>
    <t xml:space="preserve">scaffold585_101.5</t>
  </si>
  <si>
    <t xml:space="preserve">scaffold18164_113.0</t>
  </si>
  <si>
    <t xml:space="preserve">scaffold13388_120.7</t>
  </si>
  <si>
    <t xml:space="preserve">scaffold13515_192.3</t>
  </si>
  <si>
    <t xml:space="preserve">C713616_100.0</t>
  </si>
  <si>
    <t xml:space="preserve">scaffold29661_163.2</t>
  </si>
  <si>
    <t xml:space="preserve">C775209_156.0</t>
  </si>
  <si>
    <t xml:space="preserve">scaffold13281_164.2</t>
  </si>
  <si>
    <t xml:space="preserve">scaffold24460_249.1</t>
  </si>
  <si>
    <t xml:space="preserve">scaffold20639_164.5</t>
  </si>
  <si>
    <t xml:space="preserve">scaffold7454_158.3</t>
  </si>
  <si>
    <t xml:space="preserve">scaffold10849_170.3</t>
  </si>
  <si>
    <t xml:space="preserve">scaffold7937_104.8</t>
  </si>
  <si>
    <t xml:space="preserve">scaffold19170_111.4</t>
  </si>
  <si>
    <t xml:space="preserve">scaffold6028_73.1</t>
  </si>
  <si>
    <t xml:space="preserve">scaffold27924_95.3</t>
  </si>
  <si>
    <t xml:space="preserve">scaffold23391_164.0</t>
  </si>
  <si>
    <t xml:space="preserve">scaffold23064_110.2</t>
  </si>
  <si>
    <t xml:space="preserve">scaffold19194_160.2</t>
  </si>
  <si>
    <t xml:space="preserve">scaffold24434_194.1</t>
  </si>
  <si>
    <t xml:space="preserve">C631850_130.0</t>
  </si>
  <si>
    <t xml:space="preserve">scaffold12713_80.3</t>
  </si>
  <si>
    <t xml:space="preserve">scaffold11653_104.8</t>
  </si>
  <si>
    <t xml:space="preserve">C778610_123.0</t>
  </si>
  <si>
    <t xml:space="preserve">scaffold7935_223.2</t>
  </si>
  <si>
    <t xml:space="preserve">scaffold2336_144.4</t>
  </si>
  <si>
    <t xml:space="preserve">C772015_89.0</t>
  </si>
  <si>
    <t xml:space="preserve">scaffold20657_89.1</t>
  </si>
  <si>
    <t xml:space="preserve">C684632_33.0</t>
  </si>
  <si>
    <t xml:space="preserve">scaffold16548_92.7</t>
  </si>
  <si>
    <t xml:space="preserve">scaffold16651_80.0</t>
  </si>
  <si>
    <t xml:space="preserve">C770885_103.0</t>
  </si>
  <si>
    <t xml:space="preserve">scaffold9216_129.7</t>
  </si>
  <si>
    <t xml:space="preserve">C755493_174.0</t>
  </si>
  <si>
    <t xml:space="preserve">scaffold20239_99.2</t>
  </si>
  <si>
    <t xml:space="preserve">scaffold17383_55.1</t>
  </si>
  <si>
    <t xml:space="preserve">scaffold958_134.0</t>
  </si>
  <si>
    <t xml:space="preserve">scaffold5701_80.5</t>
  </si>
  <si>
    <t xml:space="preserve">scaffold5482_144.9</t>
  </si>
  <si>
    <t xml:space="preserve">scaffold29868_14.0</t>
  </si>
  <si>
    <t xml:space="preserve">scaffold7564_71.4</t>
  </si>
  <si>
    <t xml:space="preserve">C651668_77.0</t>
  </si>
  <si>
    <t xml:space="preserve">scaffold6728_115.4</t>
  </si>
  <si>
    <t xml:space="preserve">scaffold1321_71.2</t>
  </si>
  <si>
    <t xml:space="preserve">scaffold30604_60.1</t>
  </si>
  <si>
    <t xml:space="preserve">scaffold20132_68.6</t>
  </si>
  <si>
    <t xml:space="preserve">scaffold11470_189.9</t>
  </si>
  <si>
    <t xml:space="preserve">scaffold28322_140.2</t>
  </si>
  <si>
    <t xml:space="preserve">C784658_229.0</t>
  </si>
  <si>
    <t xml:space="preserve">C698520_114.0</t>
  </si>
  <si>
    <t xml:space="preserve">scaffold10893_189.5</t>
  </si>
  <si>
    <t xml:space="preserve">scaffold20607_57.0</t>
  </si>
  <si>
    <t xml:space="preserve">scaffold6980_82.1</t>
  </si>
  <si>
    <t xml:space="preserve">scaffold24874_144.2</t>
  </si>
  <si>
    <t xml:space="preserve">scaffold21598_79.2</t>
  </si>
  <si>
    <t xml:space="preserve">scaffold15457_123.5</t>
  </si>
  <si>
    <t xml:space="preserve">C648468_184.0</t>
  </si>
  <si>
    <t xml:space="preserve">scaffold28177_132.5</t>
  </si>
  <si>
    <t xml:space="preserve">scaffold31149_174.7</t>
  </si>
  <si>
    <t xml:space="preserve">scaffold28082_36.7</t>
  </si>
  <si>
    <t xml:space="preserve">scaffold27030_30.5</t>
  </si>
  <si>
    <t xml:space="preserve">scaffold16329_74.0</t>
  </si>
  <si>
    <t xml:space="preserve">scaffold30849_156.6</t>
  </si>
  <si>
    <t xml:space="preserve">scaffold16905_163.3</t>
  </si>
  <si>
    <t xml:space="preserve">scaffold9803_46.4</t>
  </si>
  <si>
    <t xml:space="preserve">scaffold25147_128.5</t>
  </si>
  <si>
    <t xml:space="preserve">scaffold12418_135.4</t>
  </si>
  <si>
    <t xml:space="preserve">C643330_1.0</t>
  </si>
  <si>
    <t xml:space="preserve">scaffold10790_73.4</t>
  </si>
  <si>
    <t xml:space="preserve">scaffold23458_86.1</t>
  </si>
  <si>
    <t xml:space="preserve">scaffold6377_161.3</t>
  </si>
  <si>
    <t xml:space="preserve">scaffold6951_80.7</t>
  </si>
  <si>
    <t xml:space="preserve">C745181_72.0</t>
  </si>
  <si>
    <t xml:space="preserve">scaffold29655_60.1</t>
  </si>
  <si>
    <t xml:space="preserve">scaffold27564_125.6</t>
  </si>
  <si>
    <t xml:space="preserve">scaffold19802_90.4</t>
  </si>
  <si>
    <t xml:space="preserve">scaffold26510_100.6</t>
  </si>
  <si>
    <t xml:space="preserve">scaffold451_146.4</t>
  </si>
  <si>
    <t xml:space="preserve">scaffold18594_151.3</t>
  </si>
  <si>
    <t xml:space="preserve">scaffold62_101.6</t>
  </si>
  <si>
    <t xml:space="preserve">C778128_228.0</t>
  </si>
  <si>
    <t xml:space="preserve">scaffold1851_113.1</t>
  </si>
  <si>
    <t xml:space="preserve">scaffold31671_231.6</t>
  </si>
  <si>
    <t xml:space="preserve">C639146_30.0</t>
  </si>
  <si>
    <t xml:space="preserve">scaffold27235_151.5</t>
  </si>
  <si>
    <t xml:space="preserve">scaffold27841_91.2</t>
  </si>
  <si>
    <t xml:space="preserve">C662336_230.0</t>
  </si>
  <si>
    <t xml:space="preserve">scaffold26829_111.3</t>
  </si>
  <si>
    <t xml:space="preserve">C780998_210.0</t>
  </si>
  <si>
    <t xml:space="preserve">scaffold27868_162.9</t>
  </si>
  <si>
    <t xml:space="preserve">C728928_50.0</t>
  </si>
  <si>
    <t xml:space="preserve">scaffold16522_129.9</t>
  </si>
  <si>
    <t xml:space="preserve">scaffold6840_168.9</t>
  </si>
  <si>
    <t xml:space="preserve">scaffold18947_135.4</t>
  </si>
  <si>
    <t xml:space="preserve">scaffold29575_47.2</t>
  </si>
  <si>
    <t xml:space="preserve">scaffold26436_173.3</t>
  </si>
  <si>
    <t xml:space="preserve">scaffold11647_96.0</t>
  </si>
  <si>
    <t xml:space="preserve">scaffold11351_76.9</t>
  </si>
  <si>
    <t xml:space="preserve">scaffold9336_90.7</t>
  </si>
  <si>
    <t xml:space="preserve">scaffold25010_176.1</t>
  </si>
  <si>
    <t xml:space="preserve">scaffold30789_112.9</t>
  </si>
  <si>
    <t xml:space="preserve">scaffold26864_46.3</t>
  </si>
  <si>
    <t xml:space="preserve">scaffold21481_150.6</t>
  </si>
  <si>
    <t xml:space="preserve">C738286_60.0</t>
  </si>
  <si>
    <t xml:space="preserve">scaffold14488_128.6</t>
  </si>
  <si>
    <t xml:space="preserve">scaffold22771_148.1</t>
  </si>
  <si>
    <t xml:space="preserve">C742951_174.0</t>
  </si>
  <si>
    <t xml:space="preserve">scaffold30198_147.8</t>
  </si>
  <si>
    <t xml:space="preserve">scaffold27668_87.7</t>
  </si>
  <si>
    <t xml:space="preserve">scaffold11018_37.3</t>
  </si>
  <si>
    <t xml:space="preserve">scaffold9345_91.0</t>
  </si>
  <si>
    <t xml:space="preserve">scaffold27851_57.2</t>
  </si>
  <si>
    <t xml:space="preserve">C641000_30.0</t>
  </si>
  <si>
    <t xml:space="preserve">C604823_102.0</t>
  </si>
  <si>
    <t xml:space="preserve">scaffold13510_103.3</t>
  </si>
  <si>
    <t xml:space="preserve">scaffold31442_207.1</t>
  </si>
  <si>
    <t xml:space="preserve">scaffold24199_63.8</t>
  </si>
  <si>
    <t xml:space="preserve">scaffold936_70.5</t>
  </si>
  <si>
    <t xml:space="preserve">scaffold6623_94.3</t>
  </si>
  <si>
    <t xml:space="preserve">scaffold14872_107.8</t>
  </si>
  <si>
    <t xml:space="preserve">scaffold15078_146.5</t>
  </si>
  <si>
    <t xml:space="preserve">C621684_163.0</t>
  </si>
  <si>
    <t xml:space="preserve">scaffold23267_51.2</t>
  </si>
  <si>
    <t xml:space="preserve">scaffold15813_122.9</t>
  </si>
  <si>
    <t xml:space="preserve">scaffold26519_136.2</t>
  </si>
  <si>
    <t xml:space="preserve">scaffold14646_108.0</t>
  </si>
  <si>
    <t xml:space="preserve">scaffold18042_155.1</t>
  </si>
  <si>
    <t xml:space="preserve">C758497_180.0</t>
  </si>
  <si>
    <t xml:space="preserve">scaffold29504_170.4</t>
  </si>
  <si>
    <t xml:space="preserve">scaffold21101_177.7</t>
  </si>
  <si>
    <t xml:space="preserve">scaffold12612_164.7</t>
  </si>
  <si>
    <t xml:space="preserve">scaffold13795_53.5</t>
  </si>
  <si>
    <t xml:space="preserve">scaffold13846_48.9</t>
  </si>
  <si>
    <t xml:space="preserve">scaffold30178_196.4</t>
  </si>
  <si>
    <t xml:space="preserve">scaffold28702_93.5</t>
  </si>
  <si>
    <t xml:space="preserve">C784546_155.0</t>
  </si>
  <si>
    <t xml:space="preserve">scaffold31457_141.5</t>
  </si>
  <si>
    <t xml:space="preserve">scaffold31627_178.5</t>
  </si>
  <si>
    <t xml:space="preserve">scaffold27703_193.5</t>
  </si>
  <si>
    <t xml:space="preserve">scaffold19004_119.8</t>
  </si>
  <si>
    <t xml:space="preserve">C678374_254.0</t>
  </si>
  <si>
    <t xml:space="preserve">C625174_174.0</t>
  </si>
  <si>
    <t xml:space="preserve">C667350_110.0</t>
  </si>
  <si>
    <t xml:space="preserve">C768143_130.0</t>
  </si>
  <si>
    <t xml:space="preserve">scaffold1224_89.1</t>
  </si>
  <si>
    <t xml:space="preserve">scaffold405_143.0</t>
  </si>
  <si>
    <t xml:space="preserve">scaffold31235_152.7</t>
  </si>
  <si>
    <t xml:space="preserve">C611241_227.0</t>
  </si>
  <si>
    <t xml:space="preserve">scaffold1196_116.6</t>
  </si>
  <si>
    <t xml:space="preserve">scaffold28138_98.7</t>
  </si>
  <si>
    <t xml:space="preserve">C692874_50.0</t>
  </si>
  <si>
    <t xml:space="preserve">scaffold4826_211.6</t>
  </si>
  <si>
    <t xml:space="preserve">scaffold27170_120.0</t>
  </si>
  <si>
    <t xml:space="preserve">C690642_50.0</t>
  </si>
  <si>
    <t xml:space="preserve">scaffold24957_186.0</t>
  </si>
  <si>
    <t xml:space="preserve">scaffold6450_45.5</t>
  </si>
  <si>
    <t xml:space="preserve">scaffold28905_110.5</t>
  </si>
  <si>
    <t xml:space="preserve">scaffold3191_76.9</t>
  </si>
  <si>
    <t xml:space="preserve">scaffold15647_147.5</t>
  </si>
  <si>
    <t xml:space="preserve">scaffold30978_84.9</t>
  </si>
  <si>
    <t xml:space="preserve">scaffold9302_57.0</t>
  </si>
  <si>
    <t xml:space="preserve">scaffold29392_135.5</t>
  </si>
  <si>
    <t xml:space="preserve">C728812_177.0</t>
  </si>
  <si>
    <t xml:space="preserve">C764225_118.0</t>
  </si>
  <si>
    <t xml:space="preserve">scaffold20226_165.8</t>
  </si>
  <si>
    <t xml:space="preserve">C704708_200.0</t>
  </si>
  <si>
    <t xml:space="preserve">scaffold28845_91.7</t>
  </si>
  <si>
    <t xml:space="preserve">scaffold2485_80.3</t>
  </si>
  <si>
    <t xml:space="preserve">C781484_153.0</t>
  </si>
  <si>
    <t xml:space="preserve">scaffold27870_74.8</t>
  </si>
  <si>
    <t xml:space="preserve">C784718_130.0</t>
  </si>
  <si>
    <t xml:space="preserve">scaffold14791_145.9</t>
  </si>
  <si>
    <t xml:space="preserve">scaffold2506_153.1</t>
  </si>
  <si>
    <t xml:space="preserve">scaffold9607_69.4</t>
  </si>
  <si>
    <t xml:space="preserve">C701496_174.0</t>
  </si>
  <si>
    <t xml:space="preserve">scaffold20651_63.4</t>
  </si>
  <si>
    <t xml:space="preserve">C776592_20.0</t>
  </si>
  <si>
    <t xml:space="preserve">scaffold22570_73.2</t>
  </si>
  <si>
    <t xml:space="preserve">scaffold16295_24.7</t>
  </si>
  <si>
    <t xml:space="preserve">C768055_187.0</t>
  </si>
  <si>
    <t xml:space="preserve">scaffold20710_66.9</t>
  </si>
  <si>
    <t xml:space="preserve">C781930_137.0</t>
  </si>
  <si>
    <t xml:space="preserve">scaffold19600_60.0</t>
  </si>
  <si>
    <t xml:space="preserve">scaffold14093_70.2</t>
  </si>
  <si>
    <t xml:space="preserve">scaffold13351_96.3</t>
  </si>
  <si>
    <t xml:space="preserve">scaffold168_128.6</t>
  </si>
  <si>
    <t xml:space="preserve">C738534_14.0</t>
  </si>
  <si>
    <t xml:space="preserve">scaffold14576_45.9</t>
  </si>
  <si>
    <t xml:space="preserve">scaffold16935_80.7</t>
  </si>
  <si>
    <t xml:space="preserve">scaffold582_59.3</t>
  </si>
  <si>
    <t xml:space="preserve">C759235_99.0</t>
  </si>
  <si>
    <t xml:space="preserve">C663474_40.0</t>
  </si>
  <si>
    <t xml:space="preserve">scaffold31214_228.6</t>
  </si>
  <si>
    <t xml:space="preserve">scaffold9280_70.4</t>
  </si>
  <si>
    <t xml:space="preserve">C774165_238.0</t>
  </si>
  <si>
    <t xml:space="preserve">C620606_40.0</t>
  </si>
  <si>
    <t xml:space="preserve">scaffold30563_54.1</t>
  </si>
  <si>
    <t xml:space="preserve">scaffold2356_184.1</t>
  </si>
  <si>
    <t xml:space="preserve">scaffold29937_86.9</t>
  </si>
  <si>
    <t xml:space="preserve">scaffold19347_100.7</t>
  </si>
  <si>
    <t xml:space="preserve">scaffold28133_165.5</t>
  </si>
  <si>
    <t xml:space="preserve">scaffold27877_61.1</t>
  </si>
  <si>
    <t xml:space="preserve">scaffold30195_72.7</t>
  </si>
  <si>
    <t xml:space="preserve">C737476_60.0</t>
  </si>
  <si>
    <t xml:space="preserve">scaffold8566_31.8</t>
  </si>
  <si>
    <t xml:space="preserve">C760809_118.0</t>
  </si>
  <si>
    <t xml:space="preserve">C733976_105.0</t>
  </si>
  <si>
    <t xml:space="preserve">scaffold25257_76.3</t>
  </si>
  <si>
    <t xml:space="preserve">scaffold27546_94.8</t>
  </si>
  <si>
    <t xml:space="preserve">scaffold24090_81.9</t>
  </si>
  <si>
    <t xml:space="preserve">scaffold11089_128.4</t>
  </si>
  <si>
    <t xml:space="preserve">scaffold28927_149.8</t>
  </si>
  <si>
    <t xml:space="preserve">scaffold9811_146.0</t>
  </si>
  <si>
    <t xml:space="preserve">scaffold2617_43.8</t>
  </si>
  <si>
    <t xml:space="preserve">scaffold13763_30.0</t>
  </si>
  <si>
    <t xml:space="preserve">scaffold25970_80.0</t>
  </si>
  <si>
    <t xml:space="preserve">scaffold2195_74.7</t>
  </si>
  <si>
    <t xml:space="preserve">C716438_234.0</t>
  </si>
  <si>
    <t xml:space="preserve">scaffold27864_61.3</t>
  </si>
  <si>
    <t xml:space="preserve">scaffold3173_38.8</t>
  </si>
  <si>
    <t xml:space="preserve">scaffold27462_90.3</t>
  </si>
  <si>
    <t xml:space="preserve">C763107_58.0</t>
  </si>
  <si>
    <t xml:space="preserve">scaffold6497_80.5</t>
  </si>
  <si>
    <t xml:space="preserve">SRS</t>
  </si>
  <si>
    <t xml:space="preserve">scaffold12252_163.8</t>
  </si>
  <si>
    <t xml:space="preserve">scaffold12705_113.4</t>
  </si>
  <si>
    <t xml:space="preserve">scaffold23939_144.0</t>
  </si>
  <si>
    <t xml:space="preserve">scaffold28045_59.4</t>
  </si>
  <si>
    <t xml:space="preserve">C642022_43.0</t>
  </si>
  <si>
    <t xml:space="preserve">C758747_55.0</t>
  </si>
  <si>
    <t xml:space="preserve">scaffold25230_155.0</t>
  </si>
  <si>
    <t xml:space="preserve">scaffold29283_163.7</t>
  </si>
  <si>
    <t xml:space="preserve">scaffold19376_76.8</t>
  </si>
  <si>
    <t xml:space="preserve">scaffold12021_61.2</t>
  </si>
  <si>
    <t xml:space="preserve">scaffold24046_130.7</t>
  </si>
  <si>
    <t xml:space="preserve">scaffold845_55.3</t>
  </si>
  <si>
    <t xml:space="preserve">scaffold9506_153.8</t>
  </si>
  <si>
    <t xml:space="preserve">scaffold19524_113.8</t>
  </si>
  <si>
    <t xml:space="preserve">scaffold29765_132.4</t>
  </si>
  <si>
    <t xml:space="preserve">scaffold11490_138.4</t>
  </si>
  <si>
    <t xml:space="preserve">C756857_53.0</t>
  </si>
  <si>
    <t xml:space="preserve">scaffold28631_142.2</t>
  </si>
  <si>
    <t xml:space="preserve">scaffold31383_93.6</t>
  </si>
  <si>
    <t xml:space="preserve">scaffold8898_70.2</t>
  </si>
  <si>
    <t xml:space="preserve">scaffold21092_50.9</t>
  </si>
  <si>
    <t xml:space="preserve">C672682_249.0</t>
  </si>
  <si>
    <t xml:space="preserve">scaffold23611_76.8</t>
  </si>
  <si>
    <t xml:space="preserve">scaffold6764_47.0</t>
  </si>
  <si>
    <t xml:space="preserve">scaffold30068_126.8</t>
  </si>
  <si>
    <t xml:space="preserve">scaffold3542_111.1</t>
  </si>
  <si>
    <t xml:space="preserve">C758009_163.0</t>
  </si>
  <si>
    <t xml:space="preserve">C751451_144.0</t>
  </si>
  <si>
    <t xml:space="preserve">scaffold15170_63.1</t>
  </si>
  <si>
    <t xml:space="preserve">scaffold28472_69.8</t>
  </si>
  <si>
    <t xml:space="preserve">scaffold8302_166.9</t>
  </si>
  <si>
    <t xml:space="preserve">scaffold19325_90.4</t>
  </si>
  <si>
    <t xml:space="preserve">C676326_30.0</t>
  </si>
  <si>
    <t xml:space="preserve">scaffold29866_79.6</t>
  </si>
  <si>
    <t xml:space="preserve">scaffold26599_132.6</t>
  </si>
  <si>
    <t xml:space="preserve">scaffold22713_49.8</t>
  </si>
  <si>
    <t xml:space="preserve">scaffold20709_33.3</t>
  </si>
  <si>
    <t xml:space="preserve">scaffold20042_135.2</t>
  </si>
  <si>
    <t xml:space="preserve">scaffold19534_162.5</t>
  </si>
  <si>
    <t xml:space="preserve">scaffold27295_118.4</t>
  </si>
  <si>
    <t xml:space="preserve">scaffold5562_73.3</t>
  </si>
  <si>
    <t xml:space="preserve">scaffold31555_90.6</t>
  </si>
  <si>
    <t xml:space="preserve">scaffold13393_108.4</t>
  </si>
  <si>
    <t xml:space="preserve">scaffold27762_220.8</t>
  </si>
  <si>
    <t xml:space="preserve">scaffold11881_113.2</t>
  </si>
  <si>
    <t xml:space="preserve">scaffold8598_47.2</t>
  </si>
  <si>
    <t xml:space="preserve">scaffold951_69.2</t>
  </si>
  <si>
    <t xml:space="preserve">scaffold28798_151.1</t>
  </si>
  <si>
    <t xml:space="preserve">scaffold24405_46.0</t>
  </si>
  <si>
    <t xml:space="preserve">scaffold16501_52.3</t>
  </si>
  <si>
    <t xml:space="preserve">C628902_51.0</t>
  </si>
  <si>
    <t xml:space="preserve">scaffold25655_149.8</t>
  </si>
  <si>
    <t xml:space="preserve">scaffold30224_133.9</t>
  </si>
  <si>
    <t xml:space="preserve">scaffold7952_104.5</t>
  </si>
  <si>
    <t xml:space="preserve">C782704_120.0</t>
  </si>
  <si>
    <t xml:space="preserve">scaffold28643_138.5</t>
  </si>
  <si>
    <t xml:space="preserve">scaffold17534_118.6</t>
  </si>
  <si>
    <t xml:space="preserve">scaffold23907_132.5</t>
  </si>
  <si>
    <t xml:space="preserve">C707916_69.0</t>
  </si>
  <si>
    <t xml:space="preserve">scaffold16368_55.8</t>
  </si>
  <si>
    <t xml:space="preserve">scaffold24242_132.4</t>
  </si>
  <si>
    <t xml:space="preserve">scaffold9230_196.3</t>
  </si>
  <si>
    <t xml:space="preserve">C622564_30.0</t>
  </si>
  <si>
    <t xml:space="preserve">C623892_20.0</t>
  </si>
  <si>
    <t xml:space="preserve">scaffold28096_35.1</t>
  </si>
  <si>
    <t xml:space="preserve">scaffold30932_122.7</t>
  </si>
  <si>
    <t xml:space="preserve">scaffold17875_144.1</t>
  </si>
  <si>
    <t xml:space="preserve">scaffold15027_177.8</t>
  </si>
  <si>
    <t xml:space="preserve">scaffold8559_137.6</t>
  </si>
  <si>
    <t xml:space="preserve">C774641_22.0</t>
  </si>
  <si>
    <t xml:space="preserve">scaffold23944_44.3</t>
  </si>
  <si>
    <t xml:space="preserve">C741085_70.0</t>
  </si>
  <si>
    <t xml:space="preserve">scaffold20789_140.8</t>
  </si>
  <si>
    <t xml:space="preserve">scaffold4859_122.6</t>
  </si>
  <si>
    <t xml:space="preserve">C632154_192.0</t>
  </si>
  <si>
    <t xml:space="preserve">scaffold4618_198.1</t>
  </si>
  <si>
    <t xml:space="preserve">scaffold23309_127.8</t>
  </si>
  <si>
    <t xml:space="preserve">scaffold27287_116.3</t>
  </si>
  <si>
    <t xml:space="preserve">scaffold21333_179.6</t>
  </si>
  <si>
    <t xml:space="preserve">scaffold11219_100.2</t>
  </si>
  <si>
    <t xml:space="preserve">C656220_124.0</t>
  </si>
  <si>
    <t xml:space="preserve">scaffold11338_111.8</t>
  </si>
  <si>
    <t xml:space="preserve">scaffold19416_38.0</t>
  </si>
  <si>
    <t xml:space="preserve">C778468_180.0</t>
  </si>
  <si>
    <t xml:space="preserve">scaffold21345_112.7</t>
  </si>
  <si>
    <t xml:space="preserve">scaffold26308_58.0</t>
  </si>
  <si>
    <t xml:space="preserve">C698226_29.0</t>
  </si>
  <si>
    <t xml:space="preserve">scaffold20088_60.0</t>
  </si>
  <si>
    <t xml:space="preserve">C650410_30.0</t>
  </si>
  <si>
    <t xml:space="preserve">scaffold17431_113.4</t>
  </si>
  <si>
    <t xml:space="preserve">C744267_108.0</t>
  </si>
  <si>
    <t xml:space="preserve">scaffold16323_33.0</t>
  </si>
  <si>
    <t xml:space="preserve">scaffold31318_82.3</t>
  </si>
  <si>
    <t xml:space="preserve">C780106_25.0</t>
  </si>
  <si>
    <t xml:space="preserve">scaffold4435_60.7</t>
  </si>
  <si>
    <t xml:space="preserve">scaffold30083_116.8</t>
  </si>
  <si>
    <t xml:space="preserve">scaffold6509_193.7</t>
  </si>
  <si>
    <t xml:space="preserve">scaffold19525_139.9</t>
  </si>
  <si>
    <t xml:space="preserve">C656252_28.0</t>
  </si>
  <si>
    <t xml:space="preserve">scaffold10740_40.0</t>
  </si>
  <si>
    <t xml:space="preserve">scaffold30453_67.6</t>
  </si>
  <si>
    <t xml:space="preserve">scaffold13631_202.3</t>
  </si>
  <si>
    <t xml:space="preserve">C669180_49.0</t>
  </si>
  <si>
    <t xml:space="preserve">scaffold14559_88.7</t>
  </si>
  <si>
    <t xml:space="preserve">C623962_14.0</t>
  </si>
  <si>
    <t xml:space="preserve">scaffold13409_86.1</t>
  </si>
  <si>
    <t xml:space="preserve">scaffold26705_138.0</t>
  </si>
  <si>
    <t xml:space="preserve">scaffold16549_45.4</t>
  </si>
  <si>
    <t xml:space="preserve">scaffold12758_29.4</t>
  </si>
  <si>
    <t xml:space="preserve">scaffold11053_162.3</t>
  </si>
  <si>
    <t xml:space="preserve">scaffold30455_62.4</t>
  </si>
  <si>
    <t xml:space="preserve">C611569_45.0</t>
  </si>
  <si>
    <t xml:space="preserve">scaffold7833_40.0</t>
  </si>
  <si>
    <t xml:space="preserve">scaffold24970_142.4</t>
  </si>
  <si>
    <t xml:space="preserve">scaffold232_99.1</t>
  </si>
  <si>
    <t xml:space="preserve">scaffold29574_84.7</t>
  </si>
  <si>
    <t xml:space="preserve">scaffold11542_51.0</t>
  </si>
  <si>
    <t xml:space="preserve">scaffold1531_124.3</t>
  </si>
  <si>
    <t xml:space="preserve">C621900_120.0</t>
  </si>
  <si>
    <t xml:space="preserve">scaffold6983_20.0</t>
  </si>
  <si>
    <t xml:space="preserve">C602755_37.0</t>
  </si>
  <si>
    <t xml:space="preserve">scaffold28241_87.7</t>
  </si>
  <si>
    <t xml:space="preserve">scaffold8883_129.5</t>
  </si>
  <si>
    <t xml:space="preserve">LFY</t>
  </si>
  <si>
    <t xml:space="preserve">scaffold23884_135.2</t>
  </si>
  <si>
    <t xml:space="preserve">scaffold9075_37.2</t>
  </si>
  <si>
    <t xml:space="preserve">scaffold5755_31.1</t>
  </si>
  <si>
    <t xml:space="preserve">C754743_101.0</t>
  </si>
  <si>
    <t xml:space="preserve">scaffold4396_67.0</t>
  </si>
  <si>
    <t xml:space="preserve">C689920_100.0</t>
  </si>
  <si>
    <t xml:space="preserve">C658594_192.0</t>
  </si>
  <si>
    <t xml:space="preserve">C603285_70.0</t>
  </si>
  <si>
    <t xml:space="preserve">scaffold26525_142.6</t>
  </si>
  <si>
    <t xml:space="preserve">C608489_20.0</t>
  </si>
  <si>
    <t xml:space="preserve">C609623_80.0</t>
  </si>
  <si>
    <t xml:space="preserve">C623288_20.0</t>
  </si>
  <si>
    <t xml:space="preserve">C633724_60.0</t>
  </si>
  <si>
    <t xml:space="preserve">C642230_145.0</t>
  </si>
  <si>
    <t xml:space="preserve">C679008_70.0</t>
  </si>
  <si>
    <t xml:space="preserve">C684298_102.0</t>
  </si>
  <si>
    <t xml:space="preserve">C704344_122.0</t>
  </si>
  <si>
    <t xml:space="preserve">C777706_54.0</t>
  </si>
  <si>
    <t xml:space="preserve">C725612_130.0</t>
  </si>
  <si>
    <t xml:space="preserve">scaffold11809_99.3</t>
  </si>
  <si>
    <t xml:space="preserve">scaffold13675_131.5</t>
  </si>
  <si>
    <t xml:space="preserve">scaffold20380_85.2</t>
  </si>
  <si>
    <t xml:space="preserve">scaffold22200_219.0</t>
  </si>
  <si>
    <t xml:space="preserve">scaffold22736_52.5</t>
  </si>
  <si>
    <t xml:space="preserve">scaffold3334_102.7</t>
  </si>
  <si>
    <t xml:space="preserve">Two fold and above abundancy in decemb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91"/>
  <sheetViews>
    <sheetView showFormulas="false" showGridLines="true" showRowColHeaders="true" showZeros="true" rightToLeft="false" tabSelected="true" showOutlineSymbols="true" defaultGridColor="true" view="normal" topLeftCell="A2369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18.32"/>
    <col collapsed="false" customWidth="true" hidden="false" outlineLevel="0" max="4" min="3" style="0" width="7.98"/>
    <col collapsed="false" customWidth="true" hidden="false" outlineLevel="0" max="5" min="5" style="0" width="28.61"/>
    <col collapsed="false" customWidth="true" hidden="false" outlineLevel="0" max="6" min="6" style="0" width="30.43"/>
    <col collapsed="false" customWidth="true" hidden="false" outlineLevel="0" max="7" min="7" style="0" width="5.47"/>
  </cols>
  <sheetData>
    <row r="2" customFormat="false" ht="12.8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3" customFormat="false" ht="12.8" hidden="false" customHeight="false" outlineLevel="0" collapsed="false">
      <c r="A3" s="0" t="s">
        <v>6</v>
      </c>
      <c r="B3" s="0" t="s">
        <v>7</v>
      </c>
      <c r="C3" s="0" t="n">
        <v>27.04</v>
      </c>
      <c r="D3" s="0" t="n">
        <v>0.16</v>
      </c>
      <c r="E3" s="0" t="n">
        <f aca="false">C3/D3</f>
        <v>169</v>
      </c>
      <c r="F3" s="0" t="n">
        <f aca="false">D3/C3</f>
        <v>0.00591715976331361</v>
      </c>
    </row>
    <row r="4" customFormat="false" ht="12.8" hidden="false" customHeight="false" outlineLevel="0" collapsed="false">
      <c r="A4" s="0" t="s">
        <v>8</v>
      </c>
      <c r="B4" s="0" t="s">
        <v>9</v>
      </c>
      <c r="C4" s="0" t="n">
        <v>66.87</v>
      </c>
      <c r="D4" s="0" t="n">
        <v>0.47</v>
      </c>
      <c r="E4" s="0" t="n">
        <f aca="false">C4/D4</f>
        <v>142.276595744681</v>
      </c>
      <c r="F4" s="0" t="n">
        <f aca="false">D4/C4</f>
        <v>0.00702856288320622</v>
      </c>
    </row>
    <row r="5" customFormat="false" ht="12.8" hidden="false" customHeight="false" outlineLevel="0" collapsed="false">
      <c r="A5" s="0" t="s">
        <v>10</v>
      </c>
      <c r="B5" s="0" t="s">
        <v>11</v>
      </c>
      <c r="C5" s="0" t="n">
        <v>61.65</v>
      </c>
      <c r="D5" s="0" t="n">
        <v>0.5</v>
      </c>
      <c r="E5" s="0" t="n">
        <f aca="false">C5/D5</f>
        <v>123.3</v>
      </c>
      <c r="F5" s="0" t="n">
        <f aca="false">D5/C5</f>
        <v>0.008110300081103</v>
      </c>
      <c r="I5" s="0" t="s">
        <v>12</v>
      </c>
    </row>
    <row r="6" customFormat="false" ht="12.8" hidden="false" customHeight="false" outlineLevel="0" collapsed="false">
      <c r="A6" s="0" t="s">
        <v>13</v>
      </c>
      <c r="B6" s="0" t="s">
        <v>14</v>
      </c>
      <c r="C6" s="0" t="n">
        <v>134.2</v>
      </c>
      <c r="D6" s="0" t="n">
        <v>1.23</v>
      </c>
      <c r="E6" s="0" t="n">
        <f aca="false">C6/D6</f>
        <v>109.105691056911</v>
      </c>
      <c r="F6" s="0" t="n">
        <f aca="false">D6/C6</f>
        <v>0.00916542473919523</v>
      </c>
    </row>
    <row r="7" customFormat="false" ht="12.8" hidden="false" customHeight="false" outlineLevel="0" collapsed="false">
      <c r="A7" s="0" t="s">
        <v>15</v>
      </c>
      <c r="B7" s="0" t="s">
        <v>16</v>
      </c>
      <c r="C7" s="0" t="n">
        <v>52.27</v>
      </c>
      <c r="D7" s="0" t="n">
        <v>0.56</v>
      </c>
      <c r="E7" s="0" t="n">
        <f aca="false">C7/D7</f>
        <v>93.3392857142857</v>
      </c>
      <c r="F7" s="0" t="n">
        <f aca="false">D7/C7</f>
        <v>0.0107136024488234</v>
      </c>
    </row>
    <row r="8" customFormat="false" ht="12.8" hidden="false" customHeight="false" outlineLevel="0" collapsed="false">
      <c r="A8" s="0" t="s">
        <v>8</v>
      </c>
      <c r="B8" s="0" t="s">
        <v>17</v>
      </c>
      <c r="C8" s="0" t="n">
        <v>16.67</v>
      </c>
      <c r="D8" s="0" t="n">
        <v>0.19</v>
      </c>
      <c r="E8" s="0" t="n">
        <f aca="false">C8/D8</f>
        <v>87.7368421052632</v>
      </c>
      <c r="F8" s="0" t="n">
        <f aca="false">D8/C8</f>
        <v>0.0113977204559088</v>
      </c>
    </row>
    <row r="9" customFormat="false" ht="12.8" hidden="false" customHeight="false" outlineLevel="0" collapsed="false">
      <c r="A9" s="0" t="s">
        <v>18</v>
      </c>
      <c r="B9" s="0" t="s">
        <v>19</v>
      </c>
      <c r="C9" s="0" t="n">
        <v>34.29</v>
      </c>
      <c r="D9" s="0" t="n">
        <v>0.61</v>
      </c>
      <c r="E9" s="0" t="n">
        <f aca="false">C9/D9</f>
        <v>56.2131147540984</v>
      </c>
      <c r="F9" s="0" t="n">
        <f aca="false">D9/C9</f>
        <v>0.0177894429862934</v>
      </c>
    </row>
    <row r="10" customFormat="false" ht="12.8" hidden="false" customHeight="false" outlineLevel="0" collapsed="false">
      <c r="A10" s="0" t="s">
        <v>20</v>
      </c>
      <c r="B10" s="0" t="s">
        <v>21</v>
      </c>
      <c r="C10" s="0" t="n">
        <v>47.86</v>
      </c>
      <c r="D10" s="0" t="n">
        <v>0.86</v>
      </c>
      <c r="E10" s="0" t="n">
        <f aca="false">C10/D10</f>
        <v>55.6511627906977</v>
      </c>
      <c r="F10" s="0" t="n">
        <f aca="false">D10/C10</f>
        <v>0.0179690764730464</v>
      </c>
    </row>
    <row r="11" customFormat="false" ht="12.8" hidden="false" customHeight="false" outlineLevel="0" collapsed="false">
      <c r="A11" s="0" t="s">
        <v>22</v>
      </c>
      <c r="B11" s="0" t="s">
        <v>23</v>
      </c>
      <c r="C11" s="0" t="n">
        <v>296.37</v>
      </c>
      <c r="D11" s="0" t="n">
        <v>5.47</v>
      </c>
      <c r="E11" s="0" t="n">
        <f aca="false">C11/D11</f>
        <v>54.180987202925</v>
      </c>
      <c r="F11" s="0" t="n">
        <f aca="false">D11/C11</f>
        <v>0.0184566589060971</v>
      </c>
    </row>
    <row r="12" customFormat="false" ht="12.8" hidden="false" customHeight="false" outlineLevel="0" collapsed="false">
      <c r="A12" s="0" t="s">
        <v>24</v>
      </c>
      <c r="B12" s="0" t="s">
        <v>25</v>
      </c>
      <c r="C12" s="0" t="n">
        <v>26.22</v>
      </c>
      <c r="D12" s="0" t="n">
        <v>0.49</v>
      </c>
      <c r="E12" s="0" t="n">
        <f aca="false">C12/D12</f>
        <v>53.5102040816327</v>
      </c>
      <c r="F12" s="0" t="n">
        <f aca="false">D12/C12</f>
        <v>0.0186880244088482</v>
      </c>
    </row>
    <row r="13" customFormat="false" ht="12.8" hidden="false" customHeight="false" outlineLevel="0" collapsed="false">
      <c r="A13" s="0" t="s">
        <v>24</v>
      </c>
      <c r="B13" s="0" t="s">
        <v>26</v>
      </c>
      <c r="C13" s="0" t="n">
        <v>17.69</v>
      </c>
      <c r="D13" s="0" t="n">
        <v>0.36</v>
      </c>
      <c r="E13" s="0" t="n">
        <f aca="false">C13/D13</f>
        <v>49.1388888888889</v>
      </c>
      <c r="F13" s="0" t="n">
        <f aca="false">D13/C13</f>
        <v>0.0203504804974562</v>
      </c>
    </row>
    <row r="14" customFormat="false" ht="12.8" hidden="false" customHeight="false" outlineLevel="0" collapsed="false">
      <c r="A14" s="0" t="s">
        <v>8</v>
      </c>
      <c r="B14" s="0" t="s">
        <v>27</v>
      </c>
      <c r="C14" s="0" t="n">
        <v>12.73</v>
      </c>
      <c r="D14" s="0" t="n">
        <v>0.27</v>
      </c>
      <c r="E14" s="0" t="n">
        <f aca="false">C14/D14</f>
        <v>47.1481481481481</v>
      </c>
      <c r="F14" s="0" t="n">
        <f aca="false">D14/C14</f>
        <v>0.021209740769835</v>
      </c>
    </row>
    <row r="15" customFormat="false" ht="12.8" hidden="false" customHeight="false" outlineLevel="0" collapsed="false">
      <c r="A15" s="0" t="s">
        <v>28</v>
      </c>
      <c r="B15" s="0" t="s">
        <v>29</v>
      </c>
      <c r="C15" s="0" t="n">
        <v>10.3</v>
      </c>
      <c r="D15" s="0" t="n">
        <v>0.24</v>
      </c>
      <c r="E15" s="0" t="n">
        <f aca="false">C15/D15</f>
        <v>42.9166666666667</v>
      </c>
      <c r="F15" s="0" t="n">
        <f aca="false">D15/C15</f>
        <v>0.0233009708737864</v>
      </c>
    </row>
    <row r="16" customFormat="false" ht="12.8" hidden="false" customHeight="false" outlineLevel="0" collapsed="false">
      <c r="A16" s="0" t="s">
        <v>8</v>
      </c>
      <c r="B16" s="0" t="s">
        <v>30</v>
      </c>
      <c r="C16" s="0" t="n">
        <v>12.73</v>
      </c>
      <c r="D16" s="0" t="n">
        <v>0.3</v>
      </c>
      <c r="E16" s="0" t="n">
        <f aca="false">C16/D16</f>
        <v>42.4333333333333</v>
      </c>
      <c r="F16" s="0" t="n">
        <f aca="false">D16/C16</f>
        <v>0.02356637863315</v>
      </c>
    </row>
    <row r="17" customFormat="false" ht="12.8" hidden="false" customHeight="false" outlineLevel="0" collapsed="false">
      <c r="A17" s="0" t="s">
        <v>8</v>
      </c>
      <c r="B17" s="0" t="s">
        <v>31</v>
      </c>
      <c r="C17" s="0" t="n">
        <v>7.13</v>
      </c>
      <c r="D17" s="0" t="n">
        <v>0.17</v>
      </c>
      <c r="E17" s="0" t="n">
        <f aca="false">C17/D17</f>
        <v>41.9411764705882</v>
      </c>
      <c r="F17" s="0" t="n">
        <f aca="false">D17/C17</f>
        <v>0.0238429172510519</v>
      </c>
    </row>
    <row r="18" customFormat="false" ht="12.8" hidden="false" customHeight="false" outlineLevel="0" collapsed="false">
      <c r="A18" s="0" t="s">
        <v>32</v>
      </c>
      <c r="B18" s="0" t="s">
        <v>33</v>
      </c>
      <c r="C18" s="0" t="n">
        <v>26.16</v>
      </c>
      <c r="D18" s="0" t="n">
        <v>0.63</v>
      </c>
      <c r="E18" s="0" t="n">
        <f aca="false">C18/D18</f>
        <v>41.5238095238095</v>
      </c>
      <c r="F18" s="0" t="n">
        <f aca="false">D18/C18</f>
        <v>0.0240825688073395</v>
      </c>
    </row>
    <row r="19" customFormat="false" ht="12.8" hidden="false" customHeight="false" outlineLevel="0" collapsed="false">
      <c r="A19" s="0" t="s">
        <v>34</v>
      </c>
      <c r="B19" s="0" t="s">
        <v>35</v>
      </c>
      <c r="C19" s="0" t="n">
        <v>22.67</v>
      </c>
      <c r="D19" s="0" t="n">
        <v>0.56</v>
      </c>
      <c r="E19" s="0" t="n">
        <f aca="false">C19/D19</f>
        <v>40.4821428571429</v>
      </c>
      <c r="F19" s="0" t="n">
        <f aca="false">D19/C19</f>
        <v>0.0247022496691663</v>
      </c>
    </row>
    <row r="20" customFormat="false" ht="12.8" hidden="false" customHeight="false" outlineLevel="0" collapsed="false">
      <c r="A20" s="0" t="s">
        <v>36</v>
      </c>
      <c r="B20" s="0" t="s">
        <v>37</v>
      </c>
      <c r="C20" s="0" t="n">
        <v>24.44</v>
      </c>
      <c r="D20" s="0" t="n">
        <v>0.61</v>
      </c>
      <c r="E20" s="0" t="n">
        <f aca="false">C20/D20</f>
        <v>40.0655737704918</v>
      </c>
      <c r="F20" s="0" t="n">
        <f aca="false">D20/C20</f>
        <v>0.0249590834697218</v>
      </c>
    </row>
    <row r="21" customFormat="false" ht="12.8" hidden="false" customHeight="false" outlineLevel="0" collapsed="false">
      <c r="A21" s="0" t="s">
        <v>8</v>
      </c>
      <c r="B21" s="0" t="s">
        <v>38</v>
      </c>
      <c r="C21" s="0" t="n">
        <v>18.29</v>
      </c>
      <c r="D21" s="0" t="n">
        <v>0.51</v>
      </c>
      <c r="E21" s="0" t="n">
        <f aca="false">C21/D21</f>
        <v>35.8627450980392</v>
      </c>
      <c r="F21" s="0" t="n">
        <f aca="false">D21/C21</f>
        <v>0.0278840896664844</v>
      </c>
    </row>
    <row r="22" customFormat="false" ht="12.8" hidden="false" customHeight="false" outlineLevel="0" collapsed="false">
      <c r="A22" s="0" t="s">
        <v>28</v>
      </c>
      <c r="B22" s="0" t="s">
        <v>39</v>
      </c>
      <c r="C22" s="0" t="n">
        <v>52.42</v>
      </c>
      <c r="D22" s="0" t="n">
        <v>1.48</v>
      </c>
      <c r="E22" s="0" t="n">
        <f aca="false">C22/D22</f>
        <v>35.4189189189189</v>
      </c>
      <c r="F22" s="0" t="n">
        <f aca="false">D22/C22</f>
        <v>0.0282334986646318</v>
      </c>
    </row>
    <row r="23" customFormat="false" ht="12.8" hidden="false" customHeight="false" outlineLevel="0" collapsed="false">
      <c r="A23" s="0" t="s">
        <v>40</v>
      </c>
      <c r="B23" s="0" t="s">
        <v>41</v>
      </c>
      <c r="C23" s="0" t="n">
        <v>72.68</v>
      </c>
      <c r="D23" s="0" t="n">
        <v>2.34</v>
      </c>
      <c r="E23" s="0" t="n">
        <f aca="false">C23/D23</f>
        <v>31.0598290598291</v>
      </c>
      <c r="F23" s="0" t="n">
        <f aca="false">D23/C23</f>
        <v>0.0321959273527793</v>
      </c>
    </row>
    <row r="24" customFormat="false" ht="12.8" hidden="false" customHeight="false" outlineLevel="0" collapsed="false">
      <c r="A24" s="0" t="s">
        <v>42</v>
      </c>
      <c r="B24" s="0" t="s">
        <v>43</v>
      </c>
      <c r="C24" s="0" t="n">
        <v>14.88</v>
      </c>
      <c r="D24" s="0" t="n">
        <v>0.48</v>
      </c>
      <c r="E24" s="0" t="n">
        <f aca="false">C24/D24</f>
        <v>31</v>
      </c>
      <c r="F24" s="0" t="n">
        <f aca="false">D24/C24</f>
        <v>0.032258064516129</v>
      </c>
    </row>
    <row r="25" customFormat="false" ht="12.8" hidden="false" customHeight="false" outlineLevel="0" collapsed="false">
      <c r="A25" s="0" t="s">
        <v>28</v>
      </c>
      <c r="B25" s="0" t="s">
        <v>44</v>
      </c>
      <c r="C25" s="0" t="n">
        <v>13.6</v>
      </c>
      <c r="D25" s="0" t="n">
        <v>0.44</v>
      </c>
      <c r="E25" s="0" t="n">
        <f aca="false">C25/D25</f>
        <v>30.9090909090909</v>
      </c>
      <c r="F25" s="0" t="n">
        <f aca="false">D25/C25</f>
        <v>0.0323529411764706</v>
      </c>
    </row>
    <row r="26" customFormat="false" ht="12.8" hidden="false" customHeight="false" outlineLevel="0" collapsed="false">
      <c r="A26" s="0" t="s">
        <v>20</v>
      </c>
      <c r="B26" s="0" t="s">
        <v>45</v>
      </c>
      <c r="C26" s="0" t="n">
        <v>20.27</v>
      </c>
      <c r="D26" s="0" t="n">
        <v>0.67</v>
      </c>
      <c r="E26" s="0" t="n">
        <f aca="false">C26/D26</f>
        <v>30.2537313432836</v>
      </c>
      <c r="F26" s="0" t="n">
        <f aca="false">D26/C26</f>
        <v>0.0330537740503207</v>
      </c>
    </row>
    <row r="27" customFormat="false" ht="12.8" hidden="false" customHeight="false" outlineLevel="0" collapsed="false">
      <c r="A27" s="0" t="s">
        <v>8</v>
      </c>
      <c r="B27" s="0" t="s">
        <v>46</v>
      </c>
      <c r="C27" s="0" t="n">
        <v>10.42</v>
      </c>
      <c r="D27" s="0" t="n">
        <v>0.35</v>
      </c>
      <c r="E27" s="0" t="n">
        <f aca="false">C27/D27</f>
        <v>29.7714285714286</v>
      </c>
      <c r="F27" s="0" t="n">
        <f aca="false">D27/C27</f>
        <v>0.0335892514395393</v>
      </c>
    </row>
    <row r="28" customFormat="false" ht="12.8" hidden="false" customHeight="false" outlineLevel="0" collapsed="false">
      <c r="A28" s="0" t="s">
        <v>40</v>
      </c>
      <c r="B28" s="0" t="s">
        <v>47</v>
      </c>
      <c r="C28" s="0" t="n">
        <v>113.55</v>
      </c>
      <c r="D28" s="0" t="n">
        <v>3.89</v>
      </c>
      <c r="E28" s="0" t="n">
        <f aca="false">C28/D28</f>
        <v>29.1902313624679</v>
      </c>
      <c r="F28" s="0" t="n">
        <f aca="false">D28/C28</f>
        <v>0.0342580361074417</v>
      </c>
    </row>
    <row r="29" customFormat="false" ht="12.8" hidden="false" customHeight="false" outlineLevel="0" collapsed="false">
      <c r="A29" s="0" t="s">
        <v>48</v>
      </c>
      <c r="B29" s="0" t="s">
        <v>49</v>
      </c>
      <c r="C29" s="0" t="n">
        <v>7.83</v>
      </c>
      <c r="D29" s="0" t="n">
        <v>0.27</v>
      </c>
      <c r="E29" s="0" t="n">
        <f aca="false">C29/D29</f>
        <v>29</v>
      </c>
      <c r="F29" s="0" t="n">
        <f aca="false">D29/C29</f>
        <v>0.0344827586206897</v>
      </c>
    </row>
    <row r="30" customFormat="false" ht="12.8" hidden="false" customHeight="false" outlineLevel="0" collapsed="false">
      <c r="A30" s="0" t="s">
        <v>8</v>
      </c>
      <c r="B30" s="0" t="s">
        <v>50</v>
      </c>
      <c r="C30" s="0" t="n">
        <v>51.25</v>
      </c>
      <c r="D30" s="0" t="n">
        <v>1.79</v>
      </c>
      <c r="E30" s="0" t="n">
        <f aca="false">C30/D30</f>
        <v>28.6312849162011</v>
      </c>
      <c r="F30" s="0" t="n">
        <f aca="false">D30/C30</f>
        <v>0.0349268292682927</v>
      </c>
    </row>
    <row r="31" customFormat="false" ht="12.8" hidden="false" customHeight="false" outlineLevel="0" collapsed="false">
      <c r="A31" s="0" t="s">
        <v>51</v>
      </c>
      <c r="B31" s="0" t="s">
        <v>52</v>
      </c>
      <c r="C31" s="0" t="n">
        <v>6.35</v>
      </c>
      <c r="D31" s="0" t="n">
        <v>0.23</v>
      </c>
      <c r="E31" s="0" t="n">
        <f aca="false">C31/D31</f>
        <v>27.6086956521739</v>
      </c>
      <c r="F31" s="0" t="n">
        <f aca="false">D31/C31</f>
        <v>0.0362204724409449</v>
      </c>
    </row>
    <row r="32" customFormat="false" ht="12.8" hidden="false" customHeight="false" outlineLevel="0" collapsed="false">
      <c r="A32" s="0" t="s">
        <v>53</v>
      </c>
      <c r="B32" s="0" t="s">
        <v>54</v>
      </c>
      <c r="C32" s="0" t="n">
        <v>18.19</v>
      </c>
      <c r="D32" s="0" t="n">
        <v>0.67</v>
      </c>
      <c r="E32" s="0" t="n">
        <f aca="false">C32/D32</f>
        <v>27.1492537313433</v>
      </c>
      <c r="F32" s="0" t="n">
        <f aca="false">D32/C32</f>
        <v>0.0368334249587686</v>
      </c>
    </row>
    <row r="33" customFormat="false" ht="12.8" hidden="false" customHeight="false" outlineLevel="0" collapsed="false">
      <c r="A33" s="0" t="s">
        <v>55</v>
      </c>
      <c r="B33" s="0" t="s">
        <v>56</v>
      </c>
      <c r="C33" s="0" t="n">
        <v>41.72</v>
      </c>
      <c r="D33" s="0" t="n">
        <v>1.56</v>
      </c>
      <c r="E33" s="0" t="n">
        <f aca="false">C33/D33</f>
        <v>26.7435897435897</v>
      </c>
      <c r="F33" s="0" t="n">
        <f aca="false">D33/C33</f>
        <v>0.037392138063279</v>
      </c>
    </row>
    <row r="34" customFormat="false" ht="12.8" hidden="false" customHeight="false" outlineLevel="0" collapsed="false">
      <c r="A34" s="0" t="s">
        <v>57</v>
      </c>
      <c r="B34" s="0" t="s">
        <v>58</v>
      </c>
      <c r="C34" s="0" t="n">
        <v>129.89</v>
      </c>
      <c r="D34" s="0" t="n">
        <v>5.04</v>
      </c>
      <c r="E34" s="0" t="n">
        <f aca="false">C34/D34</f>
        <v>25.7718253968254</v>
      </c>
      <c r="F34" s="0" t="n">
        <f aca="false">D34/C34</f>
        <v>0.0388020632843175</v>
      </c>
    </row>
    <row r="35" customFormat="false" ht="12.8" hidden="false" customHeight="false" outlineLevel="0" collapsed="false">
      <c r="A35" s="0" t="s">
        <v>48</v>
      </c>
      <c r="B35" s="0" t="s">
        <v>59</v>
      </c>
      <c r="C35" s="0" t="n">
        <v>12.76</v>
      </c>
      <c r="D35" s="0" t="n">
        <v>0.5</v>
      </c>
      <c r="E35" s="0" t="n">
        <f aca="false">C35/D35</f>
        <v>25.52</v>
      </c>
      <c r="F35" s="0" t="n">
        <f aca="false">D35/C35</f>
        <v>0.0391849529780564</v>
      </c>
    </row>
    <row r="36" customFormat="false" ht="12.8" hidden="false" customHeight="false" outlineLevel="0" collapsed="false">
      <c r="A36" s="0" t="s">
        <v>60</v>
      </c>
      <c r="B36" s="0" t="s">
        <v>61</v>
      </c>
      <c r="C36" s="0" t="n">
        <v>10.57</v>
      </c>
      <c r="D36" s="0" t="n">
        <v>0.42</v>
      </c>
      <c r="E36" s="0" t="n">
        <f aca="false">C36/D36</f>
        <v>25.1666666666667</v>
      </c>
      <c r="F36" s="0" t="n">
        <f aca="false">D36/C36</f>
        <v>0.0397350993377483</v>
      </c>
    </row>
    <row r="37" customFormat="false" ht="12.8" hidden="false" customHeight="false" outlineLevel="0" collapsed="false">
      <c r="A37" s="0" t="s">
        <v>62</v>
      </c>
      <c r="B37" s="0" t="s">
        <v>63</v>
      </c>
      <c r="C37" s="0" t="n">
        <v>2128.5</v>
      </c>
      <c r="D37" s="0" t="n">
        <v>84.64</v>
      </c>
      <c r="E37" s="0" t="n">
        <f aca="false">C37/D37</f>
        <v>25.1476843100189</v>
      </c>
      <c r="F37" s="0" t="n">
        <f aca="false">D37/C37</f>
        <v>0.0397650927883486</v>
      </c>
    </row>
    <row r="38" customFormat="false" ht="12.8" hidden="false" customHeight="false" outlineLevel="0" collapsed="false">
      <c r="A38" s="0" t="s">
        <v>28</v>
      </c>
      <c r="B38" s="0" t="s">
        <v>64</v>
      </c>
      <c r="C38" s="0" t="n">
        <v>24.06</v>
      </c>
      <c r="D38" s="0" t="n">
        <v>0.96</v>
      </c>
      <c r="E38" s="0" t="n">
        <f aca="false">C38/D38</f>
        <v>25.0625</v>
      </c>
      <c r="F38" s="0" t="n">
        <f aca="false">D38/C38</f>
        <v>0.0399002493765586</v>
      </c>
    </row>
    <row r="39" customFormat="false" ht="12.8" hidden="false" customHeight="false" outlineLevel="0" collapsed="false">
      <c r="A39" s="0" t="s">
        <v>8</v>
      </c>
      <c r="B39" s="0" t="s">
        <v>65</v>
      </c>
      <c r="C39" s="0" t="n">
        <v>17.2</v>
      </c>
      <c r="D39" s="0" t="n">
        <v>0.69</v>
      </c>
      <c r="E39" s="0" t="n">
        <f aca="false">C39/D39</f>
        <v>24.9275362318841</v>
      </c>
      <c r="F39" s="0" t="n">
        <f aca="false">D39/C39</f>
        <v>0.0401162790697674</v>
      </c>
    </row>
    <row r="40" customFormat="false" ht="12.8" hidden="false" customHeight="false" outlineLevel="0" collapsed="false">
      <c r="A40" s="0" t="s">
        <v>55</v>
      </c>
      <c r="B40" s="0" t="s">
        <v>66</v>
      </c>
      <c r="C40" s="0" t="n">
        <v>79.29</v>
      </c>
      <c r="D40" s="0" t="n">
        <v>3.3</v>
      </c>
      <c r="E40" s="0" t="n">
        <f aca="false">C40/D40</f>
        <v>24.0272727272727</v>
      </c>
      <c r="F40" s="0" t="n">
        <f aca="false">D40/C40</f>
        <v>0.0416193719258418</v>
      </c>
    </row>
    <row r="41" customFormat="false" ht="12.8" hidden="false" customHeight="false" outlineLevel="0" collapsed="false">
      <c r="A41" s="0" t="s">
        <v>67</v>
      </c>
      <c r="B41" s="0" t="s">
        <v>68</v>
      </c>
      <c r="C41" s="0" t="n">
        <v>202.45</v>
      </c>
      <c r="D41" s="0" t="n">
        <v>8.45</v>
      </c>
      <c r="E41" s="0" t="n">
        <f aca="false">C41/D41</f>
        <v>23.9585798816568</v>
      </c>
      <c r="F41" s="0" t="n">
        <f aca="false">D41/C41</f>
        <v>0.0417387009138059</v>
      </c>
    </row>
    <row r="42" customFormat="false" ht="12.8" hidden="false" customHeight="false" outlineLevel="0" collapsed="false">
      <c r="A42" s="0" t="s">
        <v>69</v>
      </c>
      <c r="B42" s="0" t="s">
        <v>70</v>
      </c>
      <c r="C42" s="0" t="n">
        <v>23.88</v>
      </c>
      <c r="D42" s="0" t="n">
        <v>1.01</v>
      </c>
      <c r="E42" s="0" t="n">
        <f aca="false">C42/D42</f>
        <v>23.6435643564356</v>
      </c>
      <c r="F42" s="0" t="n">
        <f aca="false">D42/C42</f>
        <v>0.0422948073701843</v>
      </c>
    </row>
    <row r="43" customFormat="false" ht="12.8" hidden="false" customHeight="false" outlineLevel="0" collapsed="false">
      <c r="A43" s="0" t="s">
        <v>71</v>
      </c>
      <c r="B43" s="0" t="s">
        <v>72</v>
      </c>
      <c r="C43" s="0" t="n">
        <v>22.17</v>
      </c>
      <c r="D43" s="0" t="n">
        <v>0.94</v>
      </c>
      <c r="E43" s="0" t="n">
        <f aca="false">C43/D43</f>
        <v>23.5851063829787</v>
      </c>
      <c r="F43" s="0" t="n">
        <f aca="false">D43/C43</f>
        <v>0.0423996391520072</v>
      </c>
    </row>
    <row r="44" customFormat="false" ht="12.8" hidden="false" customHeight="false" outlineLevel="0" collapsed="false">
      <c r="A44" s="0" t="s">
        <v>10</v>
      </c>
      <c r="B44" s="0" t="s">
        <v>73</v>
      </c>
      <c r="C44" s="0" t="n">
        <v>30.11</v>
      </c>
      <c r="D44" s="0" t="n">
        <v>1.29</v>
      </c>
      <c r="E44" s="0" t="n">
        <f aca="false">C44/D44</f>
        <v>23.3410852713178</v>
      </c>
      <c r="F44" s="0" t="n">
        <f aca="false">D44/C44</f>
        <v>0.0428429093324477</v>
      </c>
    </row>
    <row r="45" customFormat="false" ht="12.8" hidden="false" customHeight="false" outlineLevel="0" collapsed="false">
      <c r="A45" s="0" t="s">
        <v>74</v>
      </c>
      <c r="B45" s="0" t="s">
        <v>75</v>
      </c>
      <c r="C45" s="0" t="n">
        <v>40.95</v>
      </c>
      <c r="D45" s="0" t="n">
        <v>1.82</v>
      </c>
      <c r="E45" s="0" t="n">
        <f aca="false">C45/D45</f>
        <v>22.5</v>
      </c>
      <c r="F45" s="0" t="n">
        <f aca="false">D45/C45</f>
        <v>0.0444444444444444</v>
      </c>
    </row>
    <row r="46" customFormat="false" ht="12.8" hidden="false" customHeight="false" outlineLevel="0" collapsed="false">
      <c r="A46" s="0" t="s">
        <v>76</v>
      </c>
      <c r="B46" s="0" t="s">
        <v>77</v>
      </c>
      <c r="C46" s="0" t="n">
        <v>28.42</v>
      </c>
      <c r="D46" s="0" t="n">
        <v>1.28</v>
      </c>
      <c r="E46" s="0" t="n">
        <f aca="false">C46/D46</f>
        <v>22.203125</v>
      </c>
      <c r="F46" s="0" t="n">
        <f aca="false">D46/C46</f>
        <v>0.0450387051372273</v>
      </c>
    </row>
    <row r="47" customFormat="false" ht="12.8" hidden="false" customHeight="false" outlineLevel="0" collapsed="false">
      <c r="A47" s="0" t="s">
        <v>48</v>
      </c>
      <c r="B47" s="0" t="s">
        <v>78</v>
      </c>
      <c r="C47" s="0" t="n">
        <v>9.09</v>
      </c>
      <c r="D47" s="0" t="n">
        <v>0.41</v>
      </c>
      <c r="E47" s="0" t="n">
        <f aca="false">C47/D47</f>
        <v>22.1707317073171</v>
      </c>
      <c r="F47" s="0" t="n">
        <f aca="false">D47/C47</f>
        <v>0.0451045104510451</v>
      </c>
    </row>
    <row r="48" customFormat="false" ht="12.8" hidden="false" customHeight="false" outlineLevel="0" collapsed="false">
      <c r="A48" s="0" t="s">
        <v>15</v>
      </c>
      <c r="B48" s="0" t="s">
        <v>79</v>
      </c>
      <c r="C48" s="0" t="n">
        <v>18.44</v>
      </c>
      <c r="D48" s="0" t="n">
        <v>0.86</v>
      </c>
      <c r="E48" s="0" t="n">
        <f aca="false">C48/D48</f>
        <v>21.4418604651163</v>
      </c>
      <c r="F48" s="0" t="n">
        <f aca="false">D48/C48</f>
        <v>0.0466377440347072</v>
      </c>
    </row>
    <row r="49" customFormat="false" ht="12.8" hidden="false" customHeight="false" outlineLevel="0" collapsed="false">
      <c r="A49" s="0" t="s">
        <v>10</v>
      </c>
      <c r="B49" s="0" t="s">
        <v>80</v>
      </c>
      <c r="C49" s="0" t="n">
        <v>95.07</v>
      </c>
      <c r="D49" s="0" t="n">
        <v>4.45</v>
      </c>
      <c r="E49" s="0" t="n">
        <f aca="false">C49/D49</f>
        <v>21.3640449438202</v>
      </c>
      <c r="F49" s="0" t="n">
        <f aca="false">D49/C49</f>
        <v>0.0468076154412538</v>
      </c>
    </row>
    <row r="50" customFormat="false" ht="12.8" hidden="false" customHeight="false" outlineLevel="0" collapsed="false">
      <c r="A50" s="0" t="s">
        <v>81</v>
      </c>
      <c r="B50" s="0" t="s">
        <v>82</v>
      </c>
      <c r="C50" s="0" t="n">
        <v>24.26</v>
      </c>
      <c r="D50" s="0" t="n">
        <v>1.15</v>
      </c>
      <c r="E50" s="0" t="n">
        <f aca="false">C50/D50</f>
        <v>21.095652173913</v>
      </c>
      <c r="F50" s="0" t="n">
        <f aca="false">D50/C50</f>
        <v>0.0474031327287716</v>
      </c>
    </row>
    <row r="51" customFormat="false" ht="12.8" hidden="false" customHeight="false" outlineLevel="0" collapsed="false">
      <c r="A51" s="0" t="s">
        <v>20</v>
      </c>
      <c r="B51" s="0" t="s">
        <v>83</v>
      </c>
      <c r="C51" s="0" t="n">
        <v>29.18</v>
      </c>
      <c r="D51" s="0" t="n">
        <v>1.39</v>
      </c>
      <c r="E51" s="0" t="n">
        <f aca="false">C51/D51</f>
        <v>20.9928057553957</v>
      </c>
      <c r="F51" s="0" t="n">
        <f aca="false">D51/C51</f>
        <v>0.0476353666895134</v>
      </c>
    </row>
    <row r="52" customFormat="false" ht="12.8" hidden="false" customHeight="false" outlineLevel="0" collapsed="false">
      <c r="A52" s="0" t="s">
        <v>15</v>
      </c>
      <c r="B52" s="0" t="s">
        <v>84</v>
      </c>
      <c r="C52" s="0" t="n">
        <v>43.19</v>
      </c>
      <c r="D52" s="0" t="n">
        <v>2.29</v>
      </c>
      <c r="E52" s="0" t="n">
        <f aca="false">C52/D52</f>
        <v>18.8602620087336</v>
      </c>
      <c r="F52" s="0" t="n">
        <f aca="false">D52/C52</f>
        <v>0.0530215327622135</v>
      </c>
    </row>
    <row r="53" customFormat="false" ht="12.8" hidden="false" customHeight="false" outlineLevel="0" collapsed="false">
      <c r="A53" s="0" t="s">
        <v>28</v>
      </c>
      <c r="B53" s="0" t="s">
        <v>85</v>
      </c>
      <c r="C53" s="0" t="n">
        <v>15.4</v>
      </c>
      <c r="D53" s="0" t="n">
        <v>0.84</v>
      </c>
      <c r="E53" s="0" t="n">
        <f aca="false">C53/D53</f>
        <v>18.3333333333333</v>
      </c>
      <c r="F53" s="0" t="n">
        <f aca="false">D53/C53</f>
        <v>0.0545454545454545</v>
      </c>
    </row>
    <row r="54" customFormat="false" ht="12.8" hidden="false" customHeight="false" outlineLevel="0" collapsed="false">
      <c r="A54" s="0" t="s">
        <v>86</v>
      </c>
      <c r="B54" s="0" t="s">
        <v>87</v>
      </c>
      <c r="C54" s="0" t="n">
        <v>8.92</v>
      </c>
      <c r="D54" s="0" t="n">
        <v>0.49</v>
      </c>
      <c r="E54" s="0" t="n">
        <f aca="false">C54/D54</f>
        <v>18.2040816326531</v>
      </c>
      <c r="F54" s="0" t="n">
        <f aca="false">D54/C54</f>
        <v>0.054932735426009</v>
      </c>
    </row>
    <row r="55" customFormat="false" ht="12.8" hidden="false" customHeight="false" outlineLevel="0" collapsed="false">
      <c r="A55" s="0" t="s">
        <v>32</v>
      </c>
      <c r="B55" s="0" t="s">
        <v>88</v>
      </c>
      <c r="C55" s="0" t="n">
        <v>51.59</v>
      </c>
      <c r="D55" s="0" t="n">
        <v>2.93</v>
      </c>
      <c r="E55" s="0" t="n">
        <f aca="false">C55/D55</f>
        <v>17.6075085324232</v>
      </c>
      <c r="F55" s="0" t="n">
        <f aca="false">D55/C55</f>
        <v>0.0567939523163404</v>
      </c>
    </row>
    <row r="56" customFormat="false" ht="12.8" hidden="false" customHeight="false" outlineLevel="0" collapsed="false">
      <c r="A56" s="0" t="s">
        <v>28</v>
      </c>
      <c r="B56" s="0" t="s">
        <v>89</v>
      </c>
      <c r="C56" s="0" t="n">
        <v>8.66</v>
      </c>
      <c r="D56" s="0" t="n">
        <v>0.5</v>
      </c>
      <c r="E56" s="0" t="n">
        <f aca="false">C56/D56</f>
        <v>17.32</v>
      </c>
      <c r="F56" s="0" t="n">
        <f aca="false">D56/C56</f>
        <v>0.0577367205542725</v>
      </c>
    </row>
    <row r="57" customFormat="false" ht="12.8" hidden="false" customHeight="false" outlineLevel="0" collapsed="false">
      <c r="A57" s="0" t="s">
        <v>53</v>
      </c>
      <c r="B57" s="0" t="s">
        <v>90</v>
      </c>
      <c r="C57" s="0" t="n">
        <v>28.48</v>
      </c>
      <c r="D57" s="0" t="n">
        <v>1.69</v>
      </c>
      <c r="E57" s="0" t="n">
        <f aca="false">C57/D57</f>
        <v>16.8520710059172</v>
      </c>
      <c r="F57" s="0" t="n">
        <f aca="false">D57/C57</f>
        <v>0.0593398876404494</v>
      </c>
    </row>
    <row r="58" customFormat="false" ht="12.8" hidden="false" customHeight="false" outlineLevel="0" collapsed="false">
      <c r="A58" s="0" t="s">
        <v>71</v>
      </c>
      <c r="B58" s="0" t="s">
        <v>91</v>
      </c>
      <c r="C58" s="0" t="n">
        <v>7.36</v>
      </c>
      <c r="D58" s="0" t="n">
        <v>0.44</v>
      </c>
      <c r="E58" s="0" t="n">
        <f aca="false">C58/D58</f>
        <v>16.7272727272727</v>
      </c>
      <c r="F58" s="0" t="n">
        <f aca="false">D58/C58</f>
        <v>0.0597826086956522</v>
      </c>
    </row>
    <row r="59" customFormat="false" ht="12.8" hidden="false" customHeight="false" outlineLevel="0" collapsed="false">
      <c r="A59" s="0" t="s">
        <v>40</v>
      </c>
      <c r="B59" s="0" t="s">
        <v>92</v>
      </c>
      <c r="C59" s="0" t="n">
        <v>27.63</v>
      </c>
      <c r="D59" s="0" t="n">
        <v>1.7</v>
      </c>
      <c r="E59" s="0" t="n">
        <f aca="false">C59/D59</f>
        <v>16.2529411764706</v>
      </c>
      <c r="F59" s="0" t="n">
        <f aca="false">D59/C59</f>
        <v>0.0615273253709736</v>
      </c>
    </row>
    <row r="60" customFormat="false" ht="12.8" hidden="false" customHeight="false" outlineLevel="0" collapsed="false">
      <c r="A60" s="0" t="s">
        <v>57</v>
      </c>
      <c r="B60" s="0" t="s">
        <v>93</v>
      </c>
      <c r="C60" s="0" t="n">
        <v>275.95</v>
      </c>
      <c r="D60" s="0" t="n">
        <v>17.16</v>
      </c>
      <c r="E60" s="0" t="n">
        <f aca="false">C60/D60</f>
        <v>16.0810023310023</v>
      </c>
      <c r="F60" s="0" t="n">
        <f aca="false">D60/C60</f>
        <v>0.0621851784743613</v>
      </c>
    </row>
    <row r="61" customFormat="false" ht="12.8" hidden="false" customHeight="false" outlineLevel="0" collapsed="false">
      <c r="A61" s="0" t="s">
        <v>94</v>
      </c>
      <c r="B61" s="0" t="s">
        <v>95</v>
      </c>
      <c r="C61" s="0" t="n">
        <v>41.96</v>
      </c>
      <c r="D61" s="0" t="n">
        <v>2.64</v>
      </c>
      <c r="E61" s="0" t="n">
        <f aca="false">C61/D61</f>
        <v>15.8939393939394</v>
      </c>
      <c r="F61" s="0" t="n">
        <f aca="false">D61/C61</f>
        <v>0.0629170638703527</v>
      </c>
    </row>
    <row r="62" customFormat="false" ht="12.8" hidden="false" customHeight="false" outlineLevel="0" collapsed="false">
      <c r="A62" s="0" t="s">
        <v>96</v>
      </c>
      <c r="B62" s="0" t="s">
        <v>97</v>
      </c>
      <c r="C62" s="0" t="n">
        <v>14.57</v>
      </c>
      <c r="D62" s="0" t="n">
        <v>0.97</v>
      </c>
      <c r="E62" s="0" t="n">
        <f aca="false">C62/D62</f>
        <v>15.020618556701</v>
      </c>
      <c r="F62" s="0" t="n">
        <f aca="false">D62/C62</f>
        <v>0.0665751544269046</v>
      </c>
    </row>
    <row r="63" customFormat="false" ht="12.8" hidden="false" customHeight="false" outlineLevel="0" collapsed="false">
      <c r="A63" s="0" t="s">
        <v>28</v>
      </c>
      <c r="B63" s="0" t="s">
        <v>98</v>
      </c>
      <c r="C63" s="0" t="n">
        <v>71.86</v>
      </c>
      <c r="D63" s="0" t="n">
        <v>4.88</v>
      </c>
      <c r="E63" s="0" t="n">
        <f aca="false">C63/D63</f>
        <v>14.7254098360656</v>
      </c>
      <c r="F63" s="0" t="n">
        <f aca="false">D63/C63</f>
        <v>0.0679098246590593</v>
      </c>
    </row>
    <row r="64" customFormat="false" ht="12.8" hidden="false" customHeight="false" outlineLevel="0" collapsed="false">
      <c r="A64" s="0" t="s">
        <v>99</v>
      </c>
      <c r="B64" s="0" t="s">
        <v>100</v>
      </c>
      <c r="C64" s="0" t="n">
        <v>54.19</v>
      </c>
      <c r="D64" s="0" t="n">
        <v>3.69</v>
      </c>
      <c r="E64" s="0" t="n">
        <f aca="false">C64/D64</f>
        <v>14.6856368563686</v>
      </c>
      <c r="F64" s="0" t="n">
        <f aca="false">D64/C64</f>
        <v>0.0680937442332534</v>
      </c>
    </row>
    <row r="65" customFormat="false" ht="12.8" hidden="false" customHeight="false" outlineLevel="0" collapsed="false">
      <c r="A65" s="0" t="s">
        <v>62</v>
      </c>
      <c r="B65" s="0" t="s">
        <v>101</v>
      </c>
      <c r="C65" s="0" t="n">
        <v>307.71</v>
      </c>
      <c r="D65" s="0" t="n">
        <v>21.36</v>
      </c>
      <c r="E65" s="0" t="n">
        <f aca="false">C65/D65</f>
        <v>14.4058988764045</v>
      </c>
      <c r="F65" s="0" t="n">
        <f aca="false">D65/C65</f>
        <v>0.0694160085795067</v>
      </c>
    </row>
    <row r="66" customFormat="false" ht="12.8" hidden="false" customHeight="false" outlineLevel="0" collapsed="false">
      <c r="A66" s="0" t="s">
        <v>28</v>
      </c>
      <c r="B66" s="0" t="s">
        <v>102</v>
      </c>
      <c r="C66" s="0" t="n">
        <v>15.29</v>
      </c>
      <c r="D66" s="0" t="n">
        <v>1.07</v>
      </c>
      <c r="E66" s="0" t="n">
        <f aca="false">C66/D66</f>
        <v>14.2897196261682</v>
      </c>
      <c r="F66" s="0" t="n">
        <f aca="false">D66/C66</f>
        <v>0.0699803793328973</v>
      </c>
    </row>
    <row r="67" customFormat="false" ht="12.8" hidden="false" customHeight="false" outlineLevel="0" collapsed="false">
      <c r="A67" s="0" t="s">
        <v>8</v>
      </c>
      <c r="B67" s="0" t="s">
        <v>103</v>
      </c>
      <c r="C67" s="0" t="n">
        <v>105.97</v>
      </c>
      <c r="D67" s="0" t="n">
        <v>7.48</v>
      </c>
      <c r="E67" s="0" t="n">
        <f aca="false">C67/D67</f>
        <v>14.1671122994652</v>
      </c>
      <c r="F67" s="0" t="n">
        <f aca="false">D67/C67</f>
        <v>0.0705860149098802</v>
      </c>
    </row>
    <row r="68" customFormat="false" ht="12.8" hidden="false" customHeight="false" outlineLevel="0" collapsed="false">
      <c r="A68" s="0" t="s">
        <v>15</v>
      </c>
      <c r="B68" s="0" t="s">
        <v>104</v>
      </c>
      <c r="C68" s="0" t="n">
        <v>32.08</v>
      </c>
      <c r="D68" s="0" t="n">
        <v>2.28</v>
      </c>
      <c r="E68" s="0" t="n">
        <f aca="false">C68/D68</f>
        <v>14.0701754385965</v>
      </c>
      <c r="F68" s="0" t="n">
        <f aca="false">D68/C68</f>
        <v>0.071072319201995</v>
      </c>
    </row>
    <row r="69" customFormat="false" ht="12.8" hidden="false" customHeight="false" outlineLevel="0" collapsed="false">
      <c r="A69" s="0" t="s">
        <v>53</v>
      </c>
      <c r="B69" s="0" t="s">
        <v>105</v>
      </c>
      <c r="C69" s="0" t="n">
        <v>45.05</v>
      </c>
      <c r="D69" s="0" t="n">
        <v>3.21</v>
      </c>
      <c r="E69" s="0" t="n">
        <f aca="false">C69/D69</f>
        <v>14.0342679127726</v>
      </c>
      <c r="F69" s="0" t="n">
        <f aca="false">D69/C69</f>
        <v>0.0712541620421754</v>
      </c>
    </row>
    <row r="70" customFormat="false" ht="12.8" hidden="false" customHeight="false" outlineLevel="0" collapsed="false">
      <c r="A70" s="0" t="s">
        <v>106</v>
      </c>
      <c r="B70" s="0" t="s">
        <v>107</v>
      </c>
      <c r="C70" s="0" t="n">
        <v>104.92</v>
      </c>
      <c r="D70" s="0" t="n">
        <v>7.5</v>
      </c>
      <c r="E70" s="0" t="n">
        <f aca="false">C70/D70</f>
        <v>13.9893333333333</v>
      </c>
      <c r="F70" s="0" t="n">
        <f aca="false">D70/C70</f>
        <v>0.0714830346930995</v>
      </c>
    </row>
    <row r="71" customFormat="false" ht="12.8" hidden="false" customHeight="false" outlineLevel="0" collapsed="false">
      <c r="A71" s="0" t="s">
        <v>8</v>
      </c>
      <c r="B71" s="0" t="s">
        <v>108</v>
      </c>
      <c r="C71" s="0" t="n">
        <v>19.25</v>
      </c>
      <c r="D71" s="0" t="n">
        <v>1.39</v>
      </c>
      <c r="E71" s="0" t="n">
        <f aca="false">C71/D71</f>
        <v>13.8489208633094</v>
      </c>
      <c r="F71" s="0" t="n">
        <f aca="false">D71/C71</f>
        <v>0.0722077922077922</v>
      </c>
    </row>
    <row r="72" customFormat="false" ht="12.8" hidden="false" customHeight="false" outlineLevel="0" collapsed="false">
      <c r="A72" s="0" t="s">
        <v>8</v>
      </c>
      <c r="B72" s="0" t="s">
        <v>109</v>
      </c>
      <c r="C72" s="0" t="n">
        <v>108.09</v>
      </c>
      <c r="D72" s="0" t="n">
        <v>7.82</v>
      </c>
      <c r="E72" s="0" t="n">
        <f aca="false">C72/D72</f>
        <v>13.8222506393862</v>
      </c>
      <c r="F72" s="0" t="n">
        <f aca="false">D72/C72</f>
        <v>0.0723471181422888</v>
      </c>
    </row>
    <row r="73" customFormat="false" ht="12.8" hidden="false" customHeight="false" outlineLevel="0" collapsed="false">
      <c r="A73" s="0" t="s">
        <v>15</v>
      </c>
      <c r="B73" s="0" t="s">
        <v>110</v>
      </c>
      <c r="C73" s="0" t="n">
        <v>119</v>
      </c>
      <c r="D73" s="0" t="n">
        <v>8.75</v>
      </c>
      <c r="E73" s="0" t="n">
        <f aca="false">C73/D73</f>
        <v>13.6</v>
      </c>
      <c r="F73" s="0" t="n">
        <f aca="false">D73/C73</f>
        <v>0.0735294117647059</v>
      </c>
    </row>
    <row r="74" customFormat="false" ht="12.8" hidden="false" customHeight="false" outlineLevel="0" collapsed="false">
      <c r="A74" s="0" t="s">
        <v>8</v>
      </c>
      <c r="B74" s="0" t="s">
        <v>111</v>
      </c>
      <c r="C74" s="0" t="n">
        <v>19.1</v>
      </c>
      <c r="D74" s="0" t="n">
        <v>1.41</v>
      </c>
      <c r="E74" s="0" t="n">
        <f aca="false">C74/D74</f>
        <v>13.5460992907801</v>
      </c>
      <c r="F74" s="0" t="n">
        <f aca="false">D74/C74</f>
        <v>0.0738219895287958</v>
      </c>
    </row>
    <row r="75" customFormat="false" ht="12.8" hidden="false" customHeight="false" outlineLevel="0" collapsed="false">
      <c r="A75" s="0" t="s">
        <v>36</v>
      </c>
      <c r="B75" s="0" t="s">
        <v>112</v>
      </c>
      <c r="C75" s="0" t="n">
        <v>19.5</v>
      </c>
      <c r="D75" s="0" t="n">
        <v>1.47</v>
      </c>
      <c r="E75" s="0" t="n">
        <f aca="false">C75/D75</f>
        <v>13.265306122449</v>
      </c>
      <c r="F75" s="0" t="n">
        <f aca="false">D75/C75</f>
        <v>0.0753846153846154</v>
      </c>
    </row>
    <row r="76" customFormat="false" ht="12.8" hidden="false" customHeight="false" outlineLevel="0" collapsed="false">
      <c r="A76" s="0" t="s">
        <v>113</v>
      </c>
      <c r="B76" s="0" t="s">
        <v>114</v>
      </c>
      <c r="C76" s="0" t="n">
        <v>17.33</v>
      </c>
      <c r="D76" s="0" t="n">
        <v>1.31</v>
      </c>
      <c r="E76" s="0" t="n">
        <f aca="false">C76/D76</f>
        <v>13.2290076335878</v>
      </c>
      <c r="F76" s="0" t="n">
        <f aca="false">D76/C76</f>
        <v>0.0755914598961339</v>
      </c>
    </row>
    <row r="77" customFormat="false" ht="12.8" hidden="false" customHeight="false" outlineLevel="0" collapsed="false">
      <c r="A77" s="0" t="s">
        <v>20</v>
      </c>
      <c r="B77" s="0" t="s">
        <v>115</v>
      </c>
      <c r="C77" s="0" t="n">
        <v>69.62</v>
      </c>
      <c r="D77" s="0" t="n">
        <v>5.44</v>
      </c>
      <c r="E77" s="0" t="n">
        <f aca="false">C77/D77</f>
        <v>12.7977941176471</v>
      </c>
      <c r="F77" s="0" t="n">
        <f aca="false">D77/C77</f>
        <v>0.078138465958058</v>
      </c>
    </row>
    <row r="78" customFormat="false" ht="12.8" hidden="false" customHeight="false" outlineLevel="0" collapsed="false">
      <c r="A78" s="0" t="s">
        <v>36</v>
      </c>
      <c r="B78" s="0" t="s">
        <v>116</v>
      </c>
      <c r="C78" s="0" t="n">
        <v>30.98</v>
      </c>
      <c r="D78" s="0" t="n">
        <v>2.46</v>
      </c>
      <c r="E78" s="0" t="n">
        <f aca="false">C78/D78</f>
        <v>12.5934959349594</v>
      </c>
      <c r="F78" s="0" t="n">
        <f aca="false">D78/C78</f>
        <v>0.079406068431246</v>
      </c>
    </row>
    <row r="79" customFormat="false" ht="12.8" hidden="false" customHeight="false" outlineLevel="0" collapsed="false">
      <c r="A79" s="0" t="s">
        <v>117</v>
      </c>
      <c r="B79" s="0" t="s">
        <v>118</v>
      </c>
      <c r="C79" s="0" t="n">
        <v>14.87</v>
      </c>
      <c r="D79" s="0" t="n">
        <v>1.19</v>
      </c>
      <c r="E79" s="0" t="n">
        <f aca="false">C79/D79</f>
        <v>12.4957983193277</v>
      </c>
      <c r="F79" s="0" t="n">
        <f aca="false">D79/C79</f>
        <v>0.0800268997982515</v>
      </c>
    </row>
    <row r="80" customFormat="false" ht="12.8" hidden="false" customHeight="false" outlineLevel="0" collapsed="false">
      <c r="A80" s="0" t="s">
        <v>15</v>
      </c>
      <c r="B80" s="0" t="s">
        <v>119</v>
      </c>
      <c r="C80" s="0" t="n">
        <v>28.56</v>
      </c>
      <c r="D80" s="0" t="n">
        <v>2.33</v>
      </c>
      <c r="E80" s="0" t="n">
        <f aca="false">C80/D80</f>
        <v>12.2575107296137</v>
      </c>
      <c r="F80" s="0" t="n">
        <f aca="false">D80/C80</f>
        <v>0.0815826330532213</v>
      </c>
    </row>
    <row r="81" customFormat="false" ht="12.8" hidden="false" customHeight="false" outlineLevel="0" collapsed="false">
      <c r="A81" s="0" t="s">
        <v>117</v>
      </c>
      <c r="B81" s="0" t="s">
        <v>120</v>
      </c>
      <c r="C81" s="0" t="n">
        <v>6.66</v>
      </c>
      <c r="D81" s="0" t="n">
        <v>0.55</v>
      </c>
      <c r="E81" s="0" t="n">
        <f aca="false">C81/D81</f>
        <v>12.1090909090909</v>
      </c>
      <c r="F81" s="0" t="n">
        <f aca="false">D81/C81</f>
        <v>0.0825825825825826</v>
      </c>
    </row>
    <row r="82" customFormat="false" ht="12.8" hidden="false" customHeight="false" outlineLevel="0" collapsed="false">
      <c r="A82" s="0" t="s">
        <v>121</v>
      </c>
      <c r="B82" s="0" t="s">
        <v>122</v>
      </c>
      <c r="C82" s="0" t="n">
        <v>31.11</v>
      </c>
      <c r="D82" s="0" t="n">
        <v>2.57</v>
      </c>
      <c r="E82" s="0" t="n">
        <f aca="false">C82/D82</f>
        <v>12.1050583657588</v>
      </c>
      <c r="F82" s="0" t="n">
        <f aca="false">D82/C82</f>
        <v>0.0826100932176149</v>
      </c>
    </row>
    <row r="83" customFormat="false" ht="12.8" hidden="false" customHeight="false" outlineLevel="0" collapsed="false">
      <c r="A83" s="0" t="s">
        <v>99</v>
      </c>
      <c r="B83" s="0" t="s">
        <v>123</v>
      </c>
      <c r="C83" s="0" t="n">
        <v>29.1</v>
      </c>
      <c r="D83" s="0" t="n">
        <v>2.41</v>
      </c>
      <c r="E83" s="0" t="n">
        <f aca="false">C83/D83</f>
        <v>12.0746887966805</v>
      </c>
      <c r="F83" s="0" t="n">
        <f aca="false">D83/C83</f>
        <v>0.0828178694158076</v>
      </c>
    </row>
    <row r="84" customFormat="false" ht="12.8" hidden="false" customHeight="false" outlineLevel="0" collapsed="false">
      <c r="A84" s="0" t="s">
        <v>48</v>
      </c>
      <c r="B84" s="0" t="s">
        <v>124</v>
      </c>
      <c r="C84" s="0" t="n">
        <v>20.86</v>
      </c>
      <c r="D84" s="0" t="n">
        <v>1.73</v>
      </c>
      <c r="E84" s="0" t="n">
        <f aca="false">C84/D84</f>
        <v>12.0578034682081</v>
      </c>
      <c r="F84" s="0" t="n">
        <f aca="false">D84/C84</f>
        <v>0.0829338446788111</v>
      </c>
    </row>
    <row r="85" customFormat="false" ht="12.8" hidden="false" customHeight="false" outlineLevel="0" collapsed="false">
      <c r="A85" s="0" t="s">
        <v>8</v>
      </c>
      <c r="B85" s="0" t="s">
        <v>125</v>
      </c>
      <c r="C85" s="0" t="n">
        <v>9.8</v>
      </c>
      <c r="D85" s="0" t="n">
        <v>0.82</v>
      </c>
      <c r="E85" s="0" t="n">
        <f aca="false">C85/D85</f>
        <v>11.9512195121951</v>
      </c>
      <c r="F85" s="0" t="n">
        <f aca="false">D85/C85</f>
        <v>0.0836734693877551</v>
      </c>
    </row>
    <row r="86" customFormat="false" ht="12.8" hidden="false" customHeight="false" outlineLevel="0" collapsed="false">
      <c r="A86" s="0" t="s">
        <v>28</v>
      </c>
      <c r="B86" s="0" t="s">
        <v>126</v>
      </c>
      <c r="C86" s="0" t="n">
        <v>20.08</v>
      </c>
      <c r="D86" s="0" t="n">
        <v>1.69</v>
      </c>
      <c r="E86" s="0" t="n">
        <f aca="false">C86/D86</f>
        <v>11.8816568047337</v>
      </c>
      <c r="F86" s="0" t="n">
        <f aca="false">D86/C86</f>
        <v>0.0841633466135458</v>
      </c>
    </row>
    <row r="87" customFormat="false" ht="12.8" hidden="false" customHeight="false" outlineLevel="0" collapsed="false">
      <c r="A87" s="0" t="s">
        <v>55</v>
      </c>
      <c r="B87" s="0" t="s">
        <v>127</v>
      </c>
      <c r="C87" s="0" t="n">
        <v>66.98</v>
      </c>
      <c r="D87" s="0" t="n">
        <v>5.65</v>
      </c>
      <c r="E87" s="0" t="n">
        <f aca="false">C87/D87</f>
        <v>11.8548672566372</v>
      </c>
      <c r="F87" s="0" t="n">
        <f aca="false">D87/C87</f>
        <v>0.0843535383696626</v>
      </c>
    </row>
    <row r="88" customFormat="false" ht="12.8" hidden="false" customHeight="false" outlineLevel="0" collapsed="false">
      <c r="A88" s="0" t="s">
        <v>28</v>
      </c>
      <c r="B88" s="0" t="s">
        <v>128</v>
      </c>
      <c r="C88" s="0" t="n">
        <v>29.15</v>
      </c>
      <c r="D88" s="0" t="n">
        <v>2.61</v>
      </c>
      <c r="E88" s="0" t="n">
        <f aca="false">C88/D88</f>
        <v>11.1685823754789</v>
      </c>
      <c r="F88" s="0" t="n">
        <f aca="false">D88/C88</f>
        <v>0.0895368782161235</v>
      </c>
    </row>
    <row r="89" customFormat="false" ht="12.8" hidden="false" customHeight="false" outlineLevel="0" collapsed="false">
      <c r="A89" s="0" t="s">
        <v>48</v>
      </c>
      <c r="B89" s="0" t="s">
        <v>129</v>
      </c>
      <c r="C89" s="0" t="n">
        <v>22.57</v>
      </c>
      <c r="D89" s="0" t="n">
        <v>2.06</v>
      </c>
      <c r="E89" s="0" t="n">
        <f aca="false">C89/D89</f>
        <v>10.9563106796117</v>
      </c>
      <c r="F89" s="0" t="n">
        <f aca="false">D89/C89</f>
        <v>0.0912715994683208</v>
      </c>
    </row>
    <row r="90" customFormat="false" ht="12.8" hidden="false" customHeight="false" outlineLevel="0" collapsed="false">
      <c r="A90" s="0" t="s">
        <v>51</v>
      </c>
      <c r="B90" s="0" t="s">
        <v>130</v>
      </c>
      <c r="C90" s="0" t="n">
        <v>26.39</v>
      </c>
      <c r="D90" s="0" t="n">
        <v>2.43</v>
      </c>
      <c r="E90" s="0" t="n">
        <f aca="false">C90/D90</f>
        <v>10.8600823045267</v>
      </c>
      <c r="F90" s="0" t="n">
        <f aca="false">D90/C90</f>
        <v>0.0920803334596438</v>
      </c>
    </row>
    <row r="91" customFormat="false" ht="12.8" hidden="false" customHeight="false" outlineLevel="0" collapsed="false">
      <c r="A91" s="0" t="s">
        <v>48</v>
      </c>
      <c r="B91" s="0" t="s">
        <v>131</v>
      </c>
      <c r="C91" s="0" t="n">
        <v>22.85</v>
      </c>
      <c r="D91" s="0" t="n">
        <v>2.13</v>
      </c>
      <c r="E91" s="0" t="n">
        <f aca="false">C91/D91</f>
        <v>10.7276995305164</v>
      </c>
      <c r="F91" s="0" t="n">
        <f aca="false">D91/C91</f>
        <v>0.0932166301969365</v>
      </c>
    </row>
    <row r="92" customFormat="false" ht="12.8" hidden="false" customHeight="false" outlineLevel="0" collapsed="false">
      <c r="A92" s="0" t="s">
        <v>22</v>
      </c>
      <c r="B92" s="0" t="s">
        <v>132</v>
      </c>
      <c r="C92" s="0" t="n">
        <v>11.76</v>
      </c>
      <c r="D92" s="0" t="n">
        <v>1.1</v>
      </c>
      <c r="E92" s="0" t="n">
        <f aca="false">C92/D92</f>
        <v>10.6909090909091</v>
      </c>
      <c r="F92" s="0" t="n">
        <f aca="false">D92/C92</f>
        <v>0.0935374149659864</v>
      </c>
    </row>
    <row r="93" customFormat="false" ht="12.8" hidden="false" customHeight="false" outlineLevel="0" collapsed="false">
      <c r="A93" s="0" t="s">
        <v>28</v>
      </c>
      <c r="B93" s="0" t="s">
        <v>133</v>
      </c>
      <c r="C93" s="0" t="n">
        <v>38.56</v>
      </c>
      <c r="D93" s="0" t="n">
        <v>3.68</v>
      </c>
      <c r="E93" s="0" t="n">
        <f aca="false">C93/D93</f>
        <v>10.4782608695652</v>
      </c>
      <c r="F93" s="0" t="n">
        <f aca="false">D93/C93</f>
        <v>0.0954356846473029</v>
      </c>
    </row>
    <row r="94" customFormat="false" ht="12.8" hidden="false" customHeight="false" outlineLevel="0" collapsed="false">
      <c r="A94" s="0" t="s">
        <v>134</v>
      </c>
      <c r="B94" s="0" t="s">
        <v>135</v>
      </c>
      <c r="C94" s="0" t="n">
        <v>31.63</v>
      </c>
      <c r="D94" s="0" t="n">
        <v>3.04</v>
      </c>
      <c r="E94" s="0" t="n">
        <f aca="false">C94/D94</f>
        <v>10.4046052631579</v>
      </c>
      <c r="F94" s="0" t="n">
        <f aca="false">D94/C94</f>
        <v>0.0961112867530825</v>
      </c>
    </row>
    <row r="95" customFormat="false" ht="12.8" hidden="false" customHeight="false" outlineLevel="0" collapsed="false">
      <c r="A95" s="0" t="s">
        <v>62</v>
      </c>
      <c r="B95" s="0" t="s">
        <v>136</v>
      </c>
      <c r="C95" s="0" t="n">
        <v>272.62</v>
      </c>
      <c r="D95" s="0" t="n">
        <v>26.24</v>
      </c>
      <c r="E95" s="0" t="n">
        <f aca="false">C95/D95</f>
        <v>10.3894817073171</v>
      </c>
      <c r="F95" s="0" t="n">
        <f aca="false">D95/C95</f>
        <v>0.0962511921355733</v>
      </c>
    </row>
    <row r="96" customFormat="false" ht="12.8" hidden="false" customHeight="false" outlineLevel="0" collapsed="false">
      <c r="A96" s="0" t="s">
        <v>20</v>
      </c>
      <c r="B96" s="0" t="s">
        <v>137</v>
      </c>
      <c r="C96" s="0" t="n">
        <v>36.28</v>
      </c>
      <c r="D96" s="0" t="n">
        <v>3.5</v>
      </c>
      <c r="E96" s="0" t="n">
        <f aca="false">C96/D96</f>
        <v>10.3657142857143</v>
      </c>
      <c r="F96" s="0" t="n">
        <f aca="false">D96/C96</f>
        <v>0.0964718853362734</v>
      </c>
    </row>
    <row r="97" customFormat="false" ht="12.8" hidden="false" customHeight="false" outlineLevel="0" collapsed="false">
      <c r="A97" s="0" t="s">
        <v>62</v>
      </c>
      <c r="B97" s="0" t="s">
        <v>138</v>
      </c>
      <c r="C97" s="0" t="n">
        <v>53.14</v>
      </c>
      <c r="D97" s="0" t="n">
        <v>5.16</v>
      </c>
      <c r="E97" s="0" t="n">
        <f aca="false">C97/D97</f>
        <v>10.2984496124031</v>
      </c>
      <c r="F97" s="0" t="n">
        <f aca="false">D97/C97</f>
        <v>0.0971019947308995</v>
      </c>
    </row>
    <row r="98" customFormat="false" ht="12.8" hidden="false" customHeight="false" outlineLevel="0" collapsed="false">
      <c r="A98" s="0" t="s">
        <v>28</v>
      </c>
      <c r="B98" s="0" t="s">
        <v>139</v>
      </c>
      <c r="C98" s="0" t="n">
        <v>85.98</v>
      </c>
      <c r="D98" s="0" t="n">
        <v>8.51</v>
      </c>
      <c r="E98" s="0" t="n">
        <f aca="false">C98/D98</f>
        <v>10.1034077555817</v>
      </c>
      <c r="F98" s="0" t="n">
        <f aca="false">D98/C98</f>
        <v>0.0989765061642242</v>
      </c>
    </row>
    <row r="99" customFormat="false" ht="12.8" hidden="false" customHeight="false" outlineLevel="0" collapsed="false">
      <c r="A99" s="0" t="s">
        <v>28</v>
      </c>
      <c r="B99" s="0" t="s">
        <v>140</v>
      </c>
      <c r="C99" s="0" t="n">
        <v>20.96</v>
      </c>
      <c r="D99" s="0" t="n">
        <v>2.09</v>
      </c>
      <c r="E99" s="0" t="n">
        <f aca="false">C99/D99</f>
        <v>10.0287081339713</v>
      </c>
      <c r="F99" s="0" t="n">
        <f aca="false">D99/C99</f>
        <v>0.0997137404580153</v>
      </c>
    </row>
    <row r="100" customFormat="false" ht="12.8" hidden="false" customHeight="false" outlineLevel="0" collapsed="false">
      <c r="A100" s="0" t="s">
        <v>18</v>
      </c>
      <c r="B100" s="0" t="s">
        <v>141</v>
      </c>
      <c r="C100" s="0" t="n">
        <v>88.2</v>
      </c>
      <c r="D100" s="0" t="n">
        <v>8.8</v>
      </c>
      <c r="E100" s="0" t="n">
        <f aca="false">C100/D100</f>
        <v>10.0227272727273</v>
      </c>
      <c r="F100" s="0" t="n">
        <f aca="false">D100/C100</f>
        <v>0.0997732426303855</v>
      </c>
    </row>
    <row r="101" customFormat="false" ht="12.8" hidden="false" customHeight="false" outlineLevel="0" collapsed="false">
      <c r="A101" s="0" t="s">
        <v>62</v>
      </c>
      <c r="B101" s="0" t="s">
        <v>142</v>
      </c>
      <c r="C101" s="0" t="n">
        <v>64.55</v>
      </c>
      <c r="D101" s="0" t="n">
        <v>6.52</v>
      </c>
      <c r="E101" s="0" t="n">
        <f aca="false">C101/D101</f>
        <v>9.90030674846626</v>
      </c>
      <c r="F101" s="0" t="n">
        <f aca="false">D101/C101</f>
        <v>0.101006971340046</v>
      </c>
    </row>
    <row r="102" customFormat="false" ht="12.8" hidden="false" customHeight="false" outlineLevel="0" collapsed="false">
      <c r="A102" s="0" t="s">
        <v>28</v>
      </c>
      <c r="B102" s="0" t="s">
        <v>143</v>
      </c>
      <c r="C102" s="0" t="n">
        <v>6.53</v>
      </c>
      <c r="D102" s="0" t="n">
        <v>0.66</v>
      </c>
      <c r="E102" s="0" t="n">
        <f aca="false">C102/D102</f>
        <v>9.89393939393939</v>
      </c>
      <c r="F102" s="0" t="n">
        <f aca="false">D102/C102</f>
        <v>0.101071975497703</v>
      </c>
    </row>
    <row r="103" customFormat="false" ht="12.8" hidden="false" customHeight="false" outlineLevel="0" collapsed="false">
      <c r="A103" s="0" t="s">
        <v>20</v>
      </c>
      <c r="B103" s="0" t="s">
        <v>144</v>
      </c>
      <c r="C103" s="0" t="n">
        <v>43.85</v>
      </c>
      <c r="D103" s="0" t="n">
        <v>4.51</v>
      </c>
      <c r="E103" s="0" t="n">
        <f aca="false">C103/D103</f>
        <v>9.72283813747229</v>
      </c>
      <c r="F103" s="0" t="n">
        <f aca="false">D103/C103</f>
        <v>0.10285062713797</v>
      </c>
    </row>
    <row r="104" customFormat="false" ht="12.8" hidden="false" customHeight="false" outlineLevel="0" collapsed="false">
      <c r="A104" s="0" t="s">
        <v>36</v>
      </c>
      <c r="B104" s="0" t="s">
        <v>145</v>
      </c>
      <c r="C104" s="0" t="n">
        <v>86.83</v>
      </c>
      <c r="D104" s="0" t="n">
        <v>8.94</v>
      </c>
      <c r="E104" s="0" t="n">
        <f aca="false">C104/D104</f>
        <v>9.71252796420582</v>
      </c>
      <c r="F104" s="0" t="n">
        <f aca="false">D104/C104</f>
        <v>0.102959806518484</v>
      </c>
    </row>
    <row r="105" customFormat="false" ht="12.8" hidden="false" customHeight="false" outlineLevel="0" collapsed="false">
      <c r="A105" s="0" t="s">
        <v>8</v>
      </c>
      <c r="B105" s="0" t="s">
        <v>146</v>
      </c>
      <c r="C105" s="0" t="n">
        <v>51.37</v>
      </c>
      <c r="D105" s="0" t="n">
        <v>5.36</v>
      </c>
      <c r="E105" s="0" t="n">
        <f aca="false">C105/D105</f>
        <v>9.5839552238806</v>
      </c>
      <c r="F105" s="0" t="n">
        <f aca="false">D105/C105</f>
        <v>0.10434105509052</v>
      </c>
    </row>
    <row r="106" customFormat="false" ht="12.8" hidden="false" customHeight="false" outlineLevel="0" collapsed="false">
      <c r="A106" s="0" t="s">
        <v>96</v>
      </c>
      <c r="B106" s="0" t="s">
        <v>147</v>
      </c>
      <c r="C106" s="0" t="n">
        <v>12.67</v>
      </c>
      <c r="D106" s="0" t="n">
        <v>1.35</v>
      </c>
      <c r="E106" s="0" t="n">
        <f aca="false">C106/D106</f>
        <v>9.38518518518518</v>
      </c>
      <c r="F106" s="0" t="n">
        <f aca="false">D106/C106</f>
        <v>0.10655090765588</v>
      </c>
    </row>
    <row r="107" customFormat="false" ht="12.8" hidden="false" customHeight="false" outlineLevel="0" collapsed="false">
      <c r="A107" s="0" t="s">
        <v>148</v>
      </c>
      <c r="B107" s="0" t="s">
        <v>149</v>
      </c>
      <c r="C107" s="0" t="n">
        <v>8.91</v>
      </c>
      <c r="D107" s="0" t="n">
        <v>0.96</v>
      </c>
      <c r="E107" s="0" t="n">
        <f aca="false">C107/D107</f>
        <v>9.28125</v>
      </c>
      <c r="F107" s="0" t="n">
        <f aca="false">D107/C107</f>
        <v>0.107744107744108</v>
      </c>
    </row>
    <row r="108" customFormat="false" ht="12.8" hidden="false" customHeight="false" outlineLevel="0" collapsed="false">
      <c r="A108" s="0" t="s">
        <v>40</v>
      </c>
      <c r="B108" s="0" t="s">
        <v>150</v>
      </c>
      <c r="C108" s="0" t="n">
        <v>40.49</v>
      </c>
      <c r="D108" s="0" t="n">
        <v>4.43</v>
      </c>
      <c r="E108" s="0" t="n">
        <f aca="false">C108/D108</f>
        <v>9.13995485327314</v>
      </c>
      <c r="F108" s="0" t="n">
        <f aca="false">D108/C108</f>
        <v>0.109409730797728</v>
      </c>
    </row>
    <row r="109" customFormat="false" ht="12.8" hidden="false" customHeight="false" outlineLevel="0" collapsed="false">
      <c r="A109" s="0" t="s">
        <v>81</v>
      </c>
      <c r="B109" s="0" t="s">
        <v>151</v>
      </c>
      <c r="C109" s="0" t="n">
        <v>11.15</v>
      </c>
      <c r="D109" s="0" t="n">
        <v>1.24</v>
      </c>
      <c r="E109" s="0" t="n">
        <f aca="false">C109/D109</f>
        <v>8.99193548387097</v>
      </c>
      <c r="F109" s="0" t="n">
        <f aca="false">D109/C109</f>
        <v>0.111210762331839</v>
      </c>
    </row>
    <row r="110" customFormat="false" ht="12.8" hidden="false" customHeight="false" outlineLevel="0" collapsed="false">
      <c r="A110" s="0" t="s">
        <v>152</v>
      </c>
      <c r="B110" s="0" t="s">
        <v>153</v>
      </c>
      <c r="C110" s="0" t="n">
        <v>7.26</v>
      </c>
      <c r="D110" s="0" t="n">
        <v>0.81</v>
      </c>
      <c r="E110" s="0" t="n">
        <f aca="false">C110/D110</f>
        <v>8.96296296296296</v>
      </c>
      <c r="F110" s="0" t="n">
        <f aca="false">D110/C110</f>
        <v>0.111570247933884</v>
      </c>
    </row>
    <row r="111" customFormat="false" ht="12.8" hidden="false" customHeight="false" outlineLevel="0" collapsed="false">
      <c r="A111" s="0" t="s">
        <v>18</v>
      </c>
      <c r="B111" s="0" t="s">
        <v>154</v>
      </c>
      <c r="C111" s="0" t="n">
        <v>35.93</v>
      </c>
      <c r="D111" s="0" t="n">
        <v>4.1</v>
      </c>
      <c r="E111" s="0" t="n">
        <f aca="false">C111/D111</f>
        <v>8.76341463414634</v>
      </c>
      <c r="F111" s="0" t="n">
        <f aca="false">D111/C111</f>
        <v>0.114110770943501</v>
      </c>
    </row>
    <row r="112" customFormat="false" ht="12.8" hidden="false" customHeight="false" outlineLevel="0" collapsed="false">
      <c r="A112" s="0" t="s">
        <v>155</v>
      </c>
      <c r="B112" s="0" t="s">
        <v>156</v>
      </c>
      <c r="C112" s="0" t="n">
        <v>20.13</v>
      </c>
      <c r="D112" s="0" t="n">
        <v>2.31</v>
      </c>
      <c r="E112" s="0" t="n">
        <f aca="false">C112/D112</f>
        <v>8.71428571428571</v>
      </c>
      <c r="F112" s="0" t="n">
        <f aca="false">D112/C112</f>
        <v>0.114754098360656</v>
      </c>
    </row>
    <row r="113" customFormat="false" ht="12.8" hidden="false" customHeight="false" outlineLevel="0" collapsed="false">
      <c r="A113" s="0" t="s">
        <v>40</v>
      </c>
      <c r="B113" s="0" t="s">
        <v>157</v>
      </c>
      <c r="C113" s="0" t="n">
        <v>6.68</v>
      </c>
      <c r="D113" s="0" t="n">
        <v>0.77</v>
      </c>
      <c r="E113" s="0" t="n">
        <f aca="false">C113/D113</f>
        <v>8.67532467532467</v>
      </c>
      <c r="F113" s="0" t="n">
        <f aca="false">D113/C113</f>
        <v>0.115269461077844</v>
      </c>
    </row>
    <row r="114" customFormat="false" ht="12.8" hidden="false" customHeight="false" outlineLevel="0" collapsed="false">
      <c r="A114" s="0" t="s">
        <v>15</v>
      </c>
      <c r="B114" s="0" t="s">
        <v>158</v>
      </c>
      <c r="C114" s="0" t="n">
        <v>97.8</v>
      </c>
      <c r="D114" s="0" t="n">
        <v>11.28</v>
      </c>
      <c r="E114" s="0" t="n">
        <f aca="false">C114/D114</f>
        <v>8.67021276595745</v>
      </c>
      <c r="F114" s="0" t="n">
        <f aca="false">D114/C114</f>
        <v>0.115337423312883</v>
      </c>
    </row>
    <row r="115" customFormat="false" ht="12.8" hidden="false" customHeight="false" outlineLevel="0" collapsed="false">
      <c r="A115" s="0" t="s">
        <v>96</v>
      </c>
      <c r="B115" s="0" t="s">
        <v>159</v>
      </c>
      <c r="C115" s="0" t="n">
        <v>33.13</v>
      </c>
      <c r="D115" s="0" t="n">
        <v>3.83</v>
      </c>
      <c r="E115" s="0" t="n">
        <f aca="false">C115/D115</f>
        <v>8.65013054830287</v>
      </c>
      <c r="F115" s="0" t="n">
        <f aca="false">D115/C115</f>
        <v>0.115605191669182</v>
      </c>
    </row>
    <row r="116" customFormat="false" ht="12.8" hidden="false" customHeight="false" outlineLevel="0" collapsed="false">
      <c r="A116" s="0" t="s">
        <v>60</v>
      </c>
      <c r="B116" s="0" t="s">
        <v>160</v>
      </c>
      <c r="C116" s="0" t="n">
        <v>21.39</v>
      </c>
      <c r="D116" s="0" t="n">
        <v>2.52</v>
      </c>
      <c r="E116" s="0" t="n">
        <f aca="false">C116/D116</f>
        <v>8.48809523809524</v>
      </c>
      <c r="F116" s="0" t="n">
        <f aca="false">D116/C116</f>
        <v>0.11781206171108</v>
      </c>
    </row>
    <row r="117" customFormat="false" ht="12.8" hidden="false" customHeight="false" outlineLevel="0" collapsed="false">
      <c r="A117" s="0" t="s">
        <v>53</v>
      </c>
      <c r="B117" s="0" t="s">
        <v>161</v>
      </c>
      <c r="C117" s="0" t="n">
        <v>11.91</v>
      </c>
      <c r="D117" s="0" t="n">
        <v>1.41</v>
      </c>
      <c r="E117" s="0" t="n">
        <f aca="false">C117/D117</f>
        <v>8.4468085106383</v>
      </c>
      <c r="F117" s="0" t="n">
        <f aca="false">D117/C117</f>
        <v>0.118387909319899</v>
      </c>
    </row>
    <row r="118" customFormat="false" ht="12.8" hidden="false" customHeight="false" outlineLevel="0" collapsed="false">
      <c r="A118" s="0" t="s">
        <v>99</v>
      </c>
      <c r="B118" s="0" t="s">
        <v>162</v>
      </c>
      <c r="C118" s="0" t="n">
        <v>10.74</v>
      </c>
      <c r="D118" s="0" t="n">
        <v>1.28</v>
      </c>
      <c r="E118" s="0" t="n">
        <f aca="false">C118/D118</f>
        <v>8.390625</v>
      </c>
      <c r="F118" s="0" t="n">
        <f aca="false">D118/C118</f>
        <v>0.119180633147114</v>
      </c>
    </row>
    <row r="119" customFormat="false" ht="12.8" hidden="false" customHeight="false" outlineLevel="0" collapsed="false">
      <c r="A119" s="0" t="s">
        <v>18</v>
      </c>
      <c r="B119" s="0" t="s">
        <v>163</v>
      </c>
      <c r="C119" s="0" t="n">
        <v>14.09</v>
      </c>
      <c r="D119" s="0" t="n">
        <v>1.68</v>
      </c>
      <c r="E119" s="0" t="n">
        <f aca="false">C119/D119</f>
        <v>8.38690476190476</v>
      </c>
      <c r="F119" s="0" t="n">
        <f aca="false">D119/C119</f>
        <v>0.119233498935415</v>
      </c>
    </row>
    <row r="120" customFormat="false" ht="12.8" hidden="false" customHeight="false" outlineLevel="0" collapsed="false">
      <c r="A120" s="0" t="s">
        <v>152</v>
      </c>
      <c r="B120" s="0" t="s">
        <v>164</v>
      </c>
      <c r="C120" s="0" t="n">
        <v>42.62</v>
      </c>
      <c r="D120" s="0" t="n">
        <v>5.09</v>
      </c>
      <c r="E120" s="0" t="n">
        <f aca="false">C120/D120</f>
        <v>8.37328094302554</v>
      </c>
      <c r="F120" s="0" t="n">
        <f aca="false">D120/C120</f>
        <v>0.119427498826842</v>
      </c>
    </row>
    <row r="121" customFormat="false" ht="12.8" hidden="false" customHeight="false" outlineLevel="0" collapsed="false">
      <c r="A121" s="0" t="s">
        <v>28</v>
      </c>
      <c r="B121" s="0" t="s">
        <v>165</v>
      </c>
      <c r="C121" s="0" t="n">
        <v>42.2</v>
      </c>
      <c r="D121" s="0" t="n">
        <v>5.04</v>
      </c>
      <c r="E121" s="0" t="n">
        <f aca="false">C121/D121</f>
        <v>8.37301587301587</v>
      </c>
      <c r="F121" s="0" t="n">
        <f aca="false">D121/C121</f>
        <v>0.119431279620853</v>
      </c>
    </row>
    <row r="122" customFormat="false" ht="12.8" hidden="false" customHeight="false" outlineLevel="0" collapsed="false">
      <c r="A122" s="0" t="s">
        <v>48</v>
      </c>
      <c r="B122" s="0" t="s">
        <v>166</v>
      </c>
      <c r="C122" s="0" t="n">
        <v>14.67</v>
      </c>
      <c r="D122" s="0" t="n">
        <v>1.76</v>
      </c>
      <c r="E122" s="0" t="n">
        <f aca="false">C122/D122</f>
        <v>8.33522727272727</v>
      </c>
      <c r="F122" s="0" t="n">
        <f aca="false">D122/C122</f>
        <v>0.119972733469666</v>
      </c>
    </row>
    <row r="123" customFormat="false" ht="12.8" hidden="false" customHeight="false" outlineLevel="0" collapsed="false">
      <c r="A123" s="0" t="s">
        <v>96</v>
      </c>
      <c r="B123" s="0" t="s">
        <v>167</v>
      </c>
      <c r="C123" s="0" t="n">
        <v>21.77</v>
      </c>
      <c r="D123" s="0" t="n">
        <v>2.62</v>
      </c>
      <c r="E123" s="0" t="n">
        <f aca="false">C123/D123</f>
        <v>8.30916030534351</v>
      </c>
      <c r="F123" s="0" t="n">
        <f aca="false">D123/C123</f>
        <v>0.120349104271934</v>
      </c>
    </row>
    <row r="124" customFormat="false" ht="12.8" hidden="false" customHeight="false" outlineLevel="0" collapsed="false">
      <c r="A124" s="0" t="s">
        <v>99</v>
      </c>
      <c r="B124" s="0" t="s">
        <v>168</v>
      </c>
      <c r="C124" s="0" t="n">
        <v>19.42</v>
      </c>
      <c r="D124" s="0" t="n">
        <v>2.34</v>
      </c>
      <c r="E124" s="0" t="n">
        <f aca="false">C124/D124</f>
        <v>8.2991452991453</v>
      </c>
      <c r="F124" s="0" t="n">
        <f aca="false">D124/C124</f>
        <v>0.120494335736354</v>
      </c>
    </row>
    <row r="125" customFormat="false" ht="12.8" hidden="false" customHeight="false" outlineLevel="0" collapsed="false">
      <c r="A125" s="0" t="s">
        <v>8</v>
      </c>
      <c r="B125" s="0" t="s">
        <v>169</v>
      </c>
      <c r="C125" s="0" t="n">
        <v>10.42</v>
      </c>
      <c r="D125" s="0" t="n">
        <v>1.26</v>
      </c>
      <c r="E125" s="0" t="n">
        <f aca="false">C125/D125</f>
        <v>8.26984126984127</v>
      </c>
      <c r="F125" s="0" t="n">
        <f aca="false">D125/C125</f>
        <v>0.120921305182342</v>
      </c>
    </row>
    <row r="126" customFormat="false" ht="12.8" hidden="false" customHeight="false" outlineLevel="0" collapsed="false">
      <c r="A126" s="0" t="s">
        <v>28</v>
      </c>
      <c r="B126" s="0" t="s">
        <v>170</v>
      </c>
      <c r="C126" s="0" t="n">
        <v>27.99</v>
      </c>
      <c r="D126" s="0" t="n">
        <v>3.39</v>
      </c>
      <c r="E126" s="0" t="n">
        <f aca="false">C126/D126</f>
        <v>8.25663716814159</v>
      </c>
      <c r="F126" s="0" t="n">
        <f aca="false">D126/C126</f>
        <v>0.121114683815648</v>
      </c>
    </row>
    <row r="127" customFormat="false" ht="12.8" hidden="false" customHeight="false" outlineLevel="0" collapsed="false">
      <c r="A127" s="0" t="s">
        <v>10</v>
      </c>
      <c r="B127" s="0" t="s">
        <v>171</v>
      </c>
      <c r="C127" s="0" t="n">
        <v>113.61</v>
      </c>
      <c r="D127" s="0" t="n">
        <v>13.82</v>
      </c>
      <c r="E127" s="0" t="n">
        <f aca="false">C127/D127</f>
        <v>8.22069464544139</v>
      </c>
      <c r="F127" s="0" t="n">
        <f aca="false">D127/C127</f>
        <v>0.121644221459379</v>
      </c>
    </row>
    <row r="128" customFormat="false" ht="12.8" hidden="false" customHeight="false" outlineLevel="0" collapsed="false">
      <c r="A128" s="0" t="s">
        <v>20</v>
      </c>
      <c r="B128" s="0" t="s">
        <v>172</v>
      </c>
      <c r="C128" s="0" t="n">
        <v>25.07</v>
      </c>
      <c r="D128" s="0" t="n">
        <v>3.06</v>
      </c>
      <c r="E128" s="0" t="n">
        <f aca="false">C128/D128</f>
        <v>8.19281045751634</v>
      </c>
      <c r="F128" s="0" t="n">
        <f aca="false">D128/C128</f>
        <v>0.122058236936578</v>
      </c>
    </row>
    <row r="129" customFormat="false" ht="12.8" hidden="false" customHeight="false" outlineLevel="0" collapsed="false">
      <c r="A129" s="0" t="s">
        <v>53</v>
      </c>
      <c r="B129" s="0" t="s">
        <v>173</v>
      </c>
      <c r="C129" s="0" t="n">
        <v>56.18</v>
      </c>
      <c r="D129" s="0" t="n">
        <v>7.02</v>
      </c>
      <c r="E129" s="0" t="n">
        <f aca="false">C129/D129</f>
        <v>8.002849002849</v>
      </c>
      <c r="F129" s="0" t="n">
        <f aca="false">D129/C129</f>
        <v>0.124955500177999</v>
      </c>
    </row>
    <row r="130" customFormat="false" ht="12.8" hidden="false" customHeight="false" outlineLevel="0" collapsed="false">
      <c r="A130" s="0" t="s">
        <v>99</v>
      </c>
      <c r="B130" s="0" t="s">
        <v>174</v>
      </c>
      <c r="C130" s="0" t="n">
        <v>29.34</v>
      </c>
      <c r="D130" s="0" t="n">
        <v>3.71</v>
      </c>
      <c r="E130" s="0" t="n">
        <f aca="false">C130/D130</f>
        <v>7.90835579514825</v>
      </c>
      <c r="F130" s="0" t="n">
        <f aca="false">D130/C130</f>
        <v>0.126448534423995</v>
      </c>
    </row>
    <row r="131" customFormat="false" ht="12.8" hidden="false" customHeight="false" outlineLevel="0" collapsed="false">
      <c r="A131" s="0" t="s">
        <v>8</v>
      </c>
      <c r="B131" s="0" t="s">
        <v>175</v>
      </c>
      <c r="C131" s="0" t="n">
        <v>16.23</v>
      </c>
      <c r="D131" s="0" t="n">
        <v>2.06</v>
      </c>
      <c r="E131" s="0" t="n">
        <f aca="false">C131/D131</f>
        <v>7.87864077669903</v>
      </c>
      <c r="F131" s="0" t="n">
        <f aca="false">D131/C131</f>
        <v>0.126925446703635</v>
      </c>
    </row>
    <row r="132" customFormat="false" ht="12.8" hidden="false" customHeight="false" outlineLevel="0" collapsed="false">
      <c r="A132" s="0" t="s">
        <v>40</v>
      </c>
      <c r="B132" s="0" t="s">
        <v>176</v>
      </c>
      <c r="C132" s="0" t="n">
        <v>16.28</v>
      </c>
      <c r="D132" s="0" t="n">
        <v>2.09</v>
      </c>
      <c r="E132" s="0" t="n">
        <f aca="false">C132/D132</f>
        <v>7.78947368421053</v>
      </c>
      <c r="F132" s="0" t="n">
        <f aca="false">D132/C132</f>
        <v>0.128378378378378</v>
      </c>
    </row>
    <row r="133" customFormat="false" ht="12.8" hidden="false" customHeight="false" outlineLevel="0" collapsed="false">
      <c r="A133" s="0" t="s">
        <v>32</v>
      </c>
      <c r="B133" s="0" t="s">
        <v>177</v>
      </c>
      <c r="C133" s="0" t="n">
        <v>39.67</v>
      </c>
      <c r="D133" s="0" t="n">
        <v>5.17</v>
      </c>
      <c r="E133" s="0" t="n">
        <f aca="false">C133/D133</f>
        <v>7.67311411992263</v>
      </c>
      <c r="F133" s="0" t="n">
        <f aca="false">D133/C133</f>
        <v>0.130325182757751</v>
      </c>
    </row>
    <row r="134" customFormat="false" ht="12.8" hidden="false" customHeight="false" outlineLevel="0" collapsed="false">
      <c r="A134" s="0" t="s">
        <v>178</v>
      </c>
      <c r="B134" s="0" t="s">
        <v>179</v>
      </c>
      <c r="C134" s="0" t="n">
        <v>65.22</v>
      </c>
      <c r="D134" s="0" t="n">
        <v>8.52</v>
      </c>
      <c r="E134" s="0" t="n">
        <f aca="false">C134/D134</f>
        <v>7.65492957746479</v>
      </c>
      <c r="F134" s="0" t="n">
        <f aca="false">D134/C134</f>
        <v>0.130634774609016</v>
      </c>
    </row>
    <row r="135" customFormat="false" ht="12.8" hidden="false" customHeight="false" outlineLevel="0" collapsed="false">
      <c r="A135" s="0" t="s">
        <v>8</v>
      </c>
      <c r="B135" s="0" t="s">
        <v>180</v>
      </c>
      <c r="C135" s="0" t="n">
        <v>19.74</v>
      </c>
      <c r="D135" s="0" t="n">
        <v>2.58</v>
      </c>
      <c r="E135" s="0" t="n">
        <f aca="false">C135/D135</f>
        <v>7.65116279069767</v>
      </c>
      <c r="F135" s="0" t="n">
        <f aca="false">D135/C135</f>
        <v>0.130699088145897</v>
      </c>
    </row>
    <row r="136" customFormat="false" ht="12.8" hidden="false" customHeight="false" outlineLevel="0" collapsed="false">
      <c r="A136" s="0" t="s">
        <v>51</v>
      </c>
      <c r="B136" s="0" t="s">
        <v>181</v>
      </c>
      <c r="C136" s="0" t="n">
        <v>59.93</v>
      </c>
      <c r="D136" s="0" t="n">
        <v>7.89</v>
      </c>
      <c r="E136" s="0" t="n">
        <f aca="false">C136/D136</f>
        <v>7.595690747782</v>
      </c>
      <c r="F136" s="0" t="n">
        <f aca="false">D136/C136</f>
        <v>0.131653595861839</v>
      </c>
    </row>
    <row r="137" customFormat="false" ht="12.8" hidden="false" customHeight="false" outlineLevel="0" collapsed="false">
      <c r="A137" s="0" t="s">
        <v>18</v>
      </c>
      <c r="B137" s="0" t="s">
        <v>182</v>
      </c>
      <c r="C137" s="0" t="n">
        <v>16.55</v>
      </c>
      <c r="D137" s="0" t="n">
        <v>2.18</v>
      </c>
      <c r="E137" s="0" t="n">
        <f aca="false">C137/D137</f>
        <v>7.59174311926606</v>
      </c>
      <c r="F137" s="0" t="n">
        <f aca="false">D137/C137</f>
        <v>0.131722054380665</v>
      </c>
    </row>
    <row r="138" customFormat="false" ht="12.8" hidden="false" customHeight="false" outlineLevel="0" collapsed="false">
      <c r="A138" s="0" t="s">
        <v>20</v>
      </c>
      <c r="B138" s="0" t="s">
        <v>183</v>
      </c>
      <c r="C138" s="0" t="n">
        <v>30.3</v>
      </c>
      <c r="D138" s="0" t="n">
        <v>4</v>
      </c>
      <c r="E138" s="0" t="n">
        <f aca="false">C138/D138</f>
        <v>7.575</v>
      </c>
      <c r="F138" s="0" t="n">
        <f aca="false">D138/C138</f>
        <v>0.132013201320132</v>
      </c>
    </row>
    <row r="139" customFormat="false" ht="12.8" hidden="false" customHeight="false" outlineLevel="0" collapsed="false">
      <c r="A139" s="0" t="s">
        <v>55</v>
      </c>
      <c r="B139" s="0" t="s">
        <v>184</v>
      </c>
      <c r="C139" s="0" t="n">
        <v>49.81</v>
      </c>
      <c r="D139" s="0" t="n">
        <v>6.61</v>
      </c>
      <c r="E139" s="0" t="n">
        <f aca="false">C139/D139</f>
        <v>7.53555219364599</v>
      </c>
      <c r="F139" s="0" t="n">
        <f aca="false">D139/C139</f>
        <v>0.132704276249749</v>
      </c>
    </row>
    <row r="140" customFormat="false" ht="12.8" hidden="false" customHeight="false" outlineLevel="0" collapsed="false">
      <c r="A140" s="0" t="s">
        <v>20</v>
      </c>
      <c r="B140" s="0" t="s">
        <v>185</v>
      </c>
      <c r="C140" s="0" t="n">
        <v>19.84</v>
      </c>
      <c r="D140" s="0" t="n">
        <v>2.66</v>
      </c>
      <c r="E140" s="0" t="n">
        <f aca="false">C140/D140</f>
        <v>7.45864661654135</v>
      </c>
      <c r="F140" s="0" t="n">
        <f aca="false">D140/C140</f>
        <v>0.134072580645161</v>
      </c>
    </row>
    <row r="141" customFormat="false" ht="12.8" hidden="false" customHeight="false" outlineLevel="0" collapsed="false">
      <c r="A141" s="0" t="s">
        <v>34</v>
      </c>
      <c r="B141" s="0" t="s">
        <v>186</v>
      </c>
      <c r="C141" s="0" t="n">
        <v>163.52</v>
      </c>
      <c r="D141" s="0" t="n">
        <v>22.16</v>
      </c>
      <c r="E141" s="0" t="n">
        <f aca="false">C141/D141</f>
        <v>7.37906137184116</v>
      </c>
      <c r="F141" s="0" t="n">
        <f aca="false">D141/C141</f>
        <v>0.135518590998043</v>
      </c>
    </row>
    <row r="142" customFormat="false" ht="12.8" hidden="false" customHeight="false" outlineLevel="0" collapsed="false">
      <c r="A142" s="0" t="s">
        <v>81</v>
      </c>
      <c r="B142" s="0" t="s">
        <v>187</v>
      </c>
      <c r="C142" s="0" t="n">
        <v>45.04</v>
      </c>
      <c r="D142" s="0" t="n">
        <v>6.14</v>
      </c>
      <c r="E142" s="0" t="n">
        <f aca="false">C142/D142</f>
        <v>7.33550488599349</v>
      </c>
      <c r="F142" s="0" t="n">
        <f aca="false">D142/C142</f>
        <v>0.136323268206039</v>
      </c>
    </row>
    <row r="143" customFormat="false" ht="12.8" hidden="false" customHeight="false" outlineLevel="0" collapsed="false">
      <c r="A143" s="0" t="s">
        <v>69</v>
      </c>
      <c r="B143" s="0" t="s">
        <v>188</v>
      </c>
      <c r="C143" s="0" t="n">
        <v>130.95</v>
      </c>
      <c r="D143" s="0" t="n">
        <v>17.95</v>
      </c>
      <c r="E143" s="0" t="n">
        <f aca="false">C143/D143</f>
        <v>7.29526462395543</v>
      </c>
      <c r="F143" s="0" t="n">
        <f aca="false">D143/C143</f>
        <v>0.137075219549446</v>
      </c>
    </row>
    <row r="144" customFormat="false" ht="12.8" hidden="false" customHeight="false" outlineLevel="0" collapsed="false">
      <c r="A144" s="0" t="s">
        <v>28</v>
      </c>
      <c r="B144" s="0" t="s">
        <v>189</v>
      </c>
      <c r="C144" s="0" t="n">
        <v>11.85</v>
      </c>
      <c r="D144" s="0" t="n">
        <v>1.63</v>
      </c>
      <c r="E144" s="0" t="n">
        <f aca="false">C144/D144</f>
        <v>7.26993865030675</v>
      </c>
      <c r="F144" s="0" t="n">
        <f aca="false">D144/C144</f>
        <v>0.137552742616034</v>
      </c>
    </row>
    <row r="145" customFormat="false" ht="12.8" hidden="false" customHeight="false" outlineLevel="0" collapsed="false">
      <c r="A145" s="0" t="s">
        <v>69</v>
      </c>
      <c r="B145" s="0" t="s">
        <v>190</v>
      </c>
      <c r="C145" s="0" t="n">
        <v>149.28</v>
      </c>
      <c r="D145" s="0" t="n">
        <v>20.57</v>
      </c>
      <c r="E145" s="0" t="n">
        <f aca="false">C145/D145</f>
        <v>7.25717063684978</v>
      </c>
      <c r="F145" s="0" t="n">
        <f aca="false">D145/C145</f>
        <v>0.13779474812433</v>
      </c>
    </row>
    <row r="146" customFormat="false" ht="12.8" hidden="false" customHeight="false" outlineLevel="0" collapsed="false">
      <c r="A146" s="0" t="s">
        <v>8</v>
      </c>
      <c r="B146" s="0" t="s">
        <v>191</v>
      </c>
      <c r="C146" s="0" t="n">
        <v>29.98</v>
      </c>
      <c r="D146" s="0" t="n">
        <v>4.19</v>
      </c>
      <c r="E146" s="0" t="n">
        <f aca="false">C146/D146</f>
        <v>7.15513126491647</v>
      </c>
      <c r="F146" s="0" t="n">
        <f aca="false">D146/C146</f>
        <v>0.139759839893262</v>
      </c>
    </row>
    <row r="147" customFormat="false" ht="12.8" hidden="false" customHeight="false" outlineLevel="0" collapsed="false">
      <c r="A147" s="0" t="s">
        <v>178</v>
      </c>
      <c r="B147" s="0" t="s">
        <v>192</v>
      </c>
      <c r="C147" s="0" t="n">
        <v>185.96</v>
      </c>
      <c r="D147" s="0" t="n">
        <v>26.04</v>
      </c>
      <c r="E147" s="0" t="n">
        <f aca="false">C147/D147</f>
        <v>7.14132104454685</v>
      </c>
      <c r="F147" s="0" t="n">
        <f aca="false">D147/C147</f>
        <v>0.140030114003011</v>
      </c>
    </row>
    <row r="148" customFormat="false" ht="12.8" hidden="false" customHeight="false" outlineLevel="0" collapsed="false">
      <c r="A148" s="0" t="s">
        <v>99</v>
      </c>
      <c r="B148" s="0" t="s">
        <v>193</v>
      </c>
      <c r="C148" s="0" t="n">
        <v>14.28</v>
      </c>
      <c r="D148" s="0" t="n">
        <v>2</v>
      </c>
      <c r="E148" s="0" t="n">
        <f aca="false">C148/D148</f>
        <v>7.14</v>
      </c>
      <c r="F148" s="0" t="n">
        <f aca="false">D148/C148</f>
        <v>0.140056022408964</v>
      </c>
    </row>
    <row r="149" customFormat="false" ht="12.8" hidden="false" customHeight="false" outlineLevel="0" collapsed="false">
      <c r="A149" s="0" t="s">
        <v>194</v>
      </c>
      <c r="B149" s="0" t="s">
        <v>195</v>
      </c>
      <c r="C149" s="0" t="n">
        <v>476.87</v>
      </c>
      <c r="D149" s="0" t="n">
        <v>66.84</v>
      </c>
      <c r="E149" s="0" t="n">
        <f aca="false">C149/D149</f>
        <v>7.13450029922202</v>
      </c>
      <c r="F149" s="0" t="n">
        <f aca="false">D149/C149</f>
        <v>0.140163985991989</v>
      </c>
    </row>
    <row r="150" customFormat="false" ht="12.8" hidden="false" customHeight="false" outlineLevel="0" collapsed="false">
      <c r="A150" s="0" t="s">
        <v>15</v>
      </c>
      <c r="B150" s="0" t="s">
        <v>196</v>
      </c>
      <c r="C150" s="0" t="n">
        <v>6.65</v>
      </c>
      <c r="D150" s="0" t="n">
        <v>0.94</v>
      </c>
      <c r="E150" s="0" t="n">
        <f aca="false">C150/D150</f>
        <v>7.07446808510638</v>
      </c>
      <c r="F150" s="0" t="n">
        <f aca="false">D150/C150</f>
        <v>0.141353383458647</v>
      </c>
    </row>
    <row r="151" customFormat="false" ht="12.8" hidden="false" customHeight="false" outlineLevel="0" collapsed="false">
      <c r="A151" s="0" t="s">
        <v>94</v>
      </c>
      <c r="B151" s="0" t="s">
        <v>197</v>
      </c>
      <c r="C151" s="0" t="n">
        <v>24.01</v>
      </c>
      <c r="D151" s="0" t="n">
        <v>3.42</v>
      </c>
      <c r="E151" s="0" t="n">
        <f aca="false">C151/D151</f>
        <v>7.02046783625731</v>
      </c>
      <c r="F151" s="0" t="n">
        <f aca="false">D151/C151</f>
        <v>0.142440649729279</v>
      </c>
    </row>
    <row r="152" customFormat="false" ht="12.8" hidden="false" customHeight="false" outlineLevel="0" collapsed="false">
      <c r="A152" s="0" t="s">
        <v>28</v>
      </c>
      <c r="B152" s="0" t="s">
        <v>198</v>
      </c>
      <c r="C152" s="0" t="n">
        <v>18.31</v>
      </c>
      <c r="D152" s="0" t="n">
        <v>2.61</v>
      </c>
      <c r="E152" s="0" t="n">
        <f aca="false">C152/D152</f>
        <v>7.01532567049808</v>
      </c>
      <c r="F152" s="0" t="n">
        <f aca="false">D152/C152</f>
        <v>0.142545057345713</v>
      </c>
    </row>
    <row r="153" customFormat="false" ht="12.8" hidden="false" customHeight="false" outlineLevel="0" collapsed="false">
      <c r="A153" s="0" t="s">
        <v>62</v>
      </c>
      <c r="B153" s="0" t="s">
        <v>199</v>
      </c>
      <c r="C153" s="0" t="n">
        <v>11.9</v>
      </c>
      <c r="D153" s="0" t="n">
        <v>1.72</v>
      </c>
      <c r="E153" s="0" t="n">
        <f aca="false">C153/D153</f>
        <v>6.91860465116279</v>
      </c>
      <c r="F153" s="0" t="n">
        <f aca="false">D153/C153</f>
        <v>0.14453781512605</v>
      </c>
    </row>
    <row r="154" customFormat="false" ht="12.8" hidden="false" customHeight="false" outlineLevel="0" collapsed="false">
      <c r="A154" s="0" t="s">
        <v>24</v>
      </c>
      <c r="B154" s="0" t="s">
        <v>200</v>
      </c>
      <c r="C154" s="0" t="n">
        <v>57.6</v>
      </c>
      <c r="D154" s="0" t="n">
        <v>8.39</v>
      </c>
      <c r="E154" s="0" t="n">
        <f aca="false">C154/D154</f>
        <v>6.86531585220501</v>
      </c>
      <c r="F154" s="0" t="n">
        <f aca="false">D154/C154</f>
        <v>0.145659722222222</v>
      </c>
    </row>
    <row r="155" customFormat="false" ht="12.8" hidden="false" customHeight="false" outlineLevel="0" collapsed="false">
      <c r="A155" s="0" t="s">
        <v>10</v>
      </c>
      <c r="B155" s="0" t="s">
        <v>201</v>
      </c>
      <c r="C155" s="0" t="n">
        <v>40.11</v>
      </c>
      <c r="D155" s="0" t="n">
        <v>5.85</v>
      </c>
      <c r="E155" s="0" t="n">
        <f aca="false">C155/D155</f>
        <v>6.85641025641026</v>
      </c>
      <c r="F155" s="0" t="n">
        <f aca="false">D155/C155</f>
        <v>0.145848915482423</v>
      </c>
    </row>
    <row r="156" customFormat="false" ht="12.8" hidden="false" customHeight="false" outlineLevel="0" collapsed="false">
      <c r="A156" s="0" t="s">
        <v>155</v>
      </c>
      <c r="B156" s="0" t="s">
        <v>202</v>
      </c>
      <c r="C156" s="0" t="n">
        <v>30.48</v>
      </c>
      <c r="D156" s="0" t="n">
        <v>4.45</v>
      </c>
      <c r="E156" s="0" t="n">
        <f aca="false">C156/D156</f>
        <v>6.84943820224719</v>
      </c>
      <c r="F156" s="0" t="n">
        <f aca="false">D156/C156</f>
        <v>0.145997375328084</v>
      </c>
    </row>
    <row r="157" customFormat="false" ht="12.8" hidden="false" customHeight="false" outlineLevel="0" collapsed="false">
      <c r="A157" s="0" t="s">
        <v>28</v>
      </c>
      <c r="B157" s="0" t="s">
        <v>203</v>
      </c>
      <c r="C157" s="0" t="n">
        <v>24.03</v>
      </c>
      <c r="D157" s="0" t="n">
        <v>3.51</v>
      </c>
      <c r="E157" s="0" t="n">
        <f aca="false">C157/D157</f>
        <v>6.84615384615385</v>
      </c>
      <c r="F157" s="0" t="n">
        <f aca="false">D157/C157</f>
        <v>0.146067415730337</v>
      </c>
    </row>
    <row r="158" customFormat="false" ht="12.8" hidden="false" customHeight="false" outlineLevel="0" collapsed="false">
      <c r="A158" s="0" t="s">
        <v>67</v>
      </c>
      <c r="B158" s="0" t="s">
        <v>204</v>
      </c>
      <c r="C158" s="0" t="n">
        <v>47.46</v>
      </c>
      <c r="D158" s="0" t="n">
        <v>6.97</v>
      </c>
      <c r="E158" s="0" t="n">
        <f aca="false">C158/D158</f>
        <v>6.80918220946915</v>
      </c>
      <c r="F158" s="0" t="n">
        <f aca="false">D158/C158</f>
        <v>0.146860514117151</v>
      </c>
    </row>
    <row r="159" customFormat="false" ht="12.8" hidden="false" customHeight="false" outlineLevel="0" collapsed="false">
      <c r="A159" s="0" t="s">
        <v>205</v>
      </c>
      <c r="B159" s="0" t="s">
        <v>206</v>
      </c>
      <c r="C159" s="0" t="n">
        <v>20.96</v>
      </c>
      <c r="D159" s="0" t="n">
        <v>3.08</v>
      </c>
      <c r="E159" s="0" t="n">
        <f aca="false">C159/D159</f>
        <v>6.80519480519481</v>
      </c>
      <c r="F159" s="0" t="n">
        <f aca="false">D159/C159</f>
        <v>0.146946564885496</v>
      </c>
    </row>
    <row r="160" customFormat="false" ht="12.8" hidden="false" customHeight="false" outlineLevel="0" collapsed="false">
      <c r="A160" s="0" t="s">
        <v>15</v>
      </c>
      <c r="B160" s="0" t="s">
        <v>207</v>
      </c>
      <c r="C160" s="0" t="n">
        <v>21.79</v>
      </c>
      <c r="D160" s="0" t="n">
        <v>3.23</v>
      </c>
      <c r="E160" s="0" t="n">
        <f aca="false">C160/D160</f>
        <v>6.74613003095975</v>
      </c>
      <c r="F160" s="0" t="n">
        <f aca="false">D160/C160</f>
        <v>0.148233134465351</v>
      </c>
    </row>
    <row r="161" customFormat="false" ht="12.8" hidden="false" customHeight="false" outlineLevel="0" collapsed="false">
      <c r="A161" s="0" t="s">
        <v>81</v>
      </c>
      <c r="B161" s="0" t="s">
        <v>208</v>
      </c>
      <c r="C161" s="0" t="n">
        <v>16.69</v>
      </c>
      <c r="D161" s="0" t="n">
        <v>2.49</v>
      </c>
      <c r="E161" s="0" t="n">
        <f aca="false">C161/D161</f>
        <v>6.70281124497992</v>
      </c>
      <c r="F161" s="0" t="n">
        <f aca="false">D161/C161</f>
        <v>0.14919113241462</v>
      </c>
    </row>
    <row r="162" customFormat="false" ht="12.8" hidden="false" customHeight="false" outlineLevel="0" collapsed="false">
      <c r="A162" s="0" t="s">
        <v>134</v>
      </c>
      <c r="B162" s="0" t="s">
        <v>209</v>
      </c>
      <c r="C162" s="0" t="n">
        <v>18.88</v>
      </c>
      <c r="D162" s="0" t="n">
        <v>2.84</v>
      </c>
      <c r="E162" s="0" t="n">
        <f aca="false">C162/D162</f>
        <v>6.64788732394366</v>
      </c>
      <c r="F162" s="0" t="n">
        <f aca="false">D162/C162</f>
        <v>0.150423728813559</v>
      </c>
    </row>
    <row r="163" customFormat="false" ht="12.8" hidden="false" customHeight="false" outlineLevel="0" collapsed="false">
      <c r="A163" s="0" t="s">
        <v>96</v>
      </c>
      <c r="B163" s="0" t="s">
        <v>210</v>
      </c>
      <c r="C163" s="0" t="n">
        <v>11.61</v>
      </c>
      <c r="D163" s="0" t="n">
        <v>1.76</v>
      </c>
      <c r="E163" s="0" t="n">
        <f aca="false">C163/D163</f>
        <v>6.59659090909091</v>
      </c>
      <c r="F163" s="0" t="n">
        <f aca="false">D163/C163</f>
        <v>0.151593453919035</v>
      </c>
    </row>
    <row r="164" customFormat="false" ht="12.8" hidden="false" customHeight="false" outlineLevel="0" collapsed="false">
      <c r="A164" s="0" t="s">
        <v>40</v>
      </c>
      <c r="B164" s="0" t="s">
        <v>211</v>
      </c>
      <c r="C164" s="0" t="n">
        <v>8.91</v>
      </c>
      <c r="D164" s="0" t="n">
        <v>1.36</v>
      </c>
      <c r="E164" s="0" t="n">
        <f aca="false">C164/D164</f>
        <v>6.55147058823529</v>
      </c>
      <c r="F164" s="0" t="n">
        <f aca="false">D164/C164</f>
        <v>0.152637485970819</v>
      </c>
    </row>
    <row r="165" customFormat="false" ht="12.8" hidden="false" customHeight="false" outlineLevel="0" collapsed="false">
      <c r="A165" s="0" t="s">
        <v>212</v>
      </c>
      <c r="B165" s="0" t="s">
        <v>213</v>
      </c>
      <c r="C165" s="0" t="n">
        <v>40.88</v>
      </c>
      <c r="D165" s="0" t="n">
        <v>6.26</v>
      </c>
      <c r="E165" s="0" t="n">
        <f aca="false">C165/D165</f>
        <v>6.53035143769968</v>
      </c>
      <c r="F165" s="0" t="n">
        <f aca="false">D165/C165</f>
        <v>0.153131115459883</v>
      </c>
    </row>
    <row r="166" customFormat="false" ht="12.8" hidden="false" customHeight="false" outlineLevel="0" collapsed="false">
      <c r="A166" s="0" t="s">
        <v>69</v>
      </c>
      <c r="B166" s="0" t="s">
        <v>214</v>
      </c>
      <c r="C166" s="0" t="n">
        <v>49.66</v>
      </c>
      <c r="D166" s="0" t="n">
        <v>7.62</v>
      </c>
      <c r="E166" s="0" t="n">
        <f aca="false">C166/D166</f>
        <v>6.51706036745407</v>
      </c>
      <c r="F166" s="0" t="n">
        <f aca="false">D166/C166</f>
        <v>0.15344341522352</v>
      </c>
    </row>
    <row r="167" customFormat="false" ht="12.8" hidden="false" customHeight="false" outlineLevel="0" collapsed="false">
      <c r="A167" s="0" t="s">
        <v>51</v>
      </c>
      <c r="B167" s="0" t="s">
        <v>215</v>
      </c>
      <c r="C167" s="0" t="n">
        <v>40.39</v>
      </c>
      <c r="D167" s="0" t="n">
        <v>6.2</v>
      </c>
      <c r="E167" s="0" t="n">
        <f aca="false">C167/D167</f>
        <v>6.51451612903226</v>
      </c>
      <c r="F167" s="0" t="n">
        <f aca="false">D167/C167</f>
        <v>0.153503342411488</v>
      </c>
    </row>
    <row r="168" customFormat="false" ht="12.8" hidden="false" customHeight="false" outlineLevel="0" collapsed="false">
      <c r="A168" s="0" t="s">
        <v>6</v>
      </c>
      <c r="B168" s="0" t="s">
        <v>216</v>
      </c>
      <c r="C168" s="0" t="n">
        <v>6.45</v>
      </c>
      <c r="D168" s="0" t="n">
        <v>1</v>
      </c>
      <c r="E168" s="0" t="n">
        <f aca="false">C168/D168</f>
        <v>6.45</v>
      </c>
      <c r="F168" s="0" t="n">
        <f aca="false">D168/C168</f>
        <v>0.155038759689922</v>
      </c>
    </row>
    <row r="169" customFormat="false" ht="12.8" hidden="false" customHeight="false" outlineLevel="0" collapsed="false">
      <c r="A169" s="0" t="s">
        <v>15</v>
      </c>
      <c r="B169" s="0" t="s">
        <v>217</v>
      </c>
      <c r="C169" s="0" t="n">
        <v>42.29</v>
      </c>
      <c r="D169" s="0" t="n">
        <v>6.61</v>
      </c>
      <c r="E169" s="0" t="n">
        <f aca="false">C169/D169</f>
        <v>6.39788199697428</v>
      </c>
      <c r="F169" s="0" t="n">
        <f aca="false">D169/C169</f>
        <v>0.156301726176401</v>
      </c>
    </row>
    <row r="170" customFormat="false" ht="12.8" hidden="false" customHeight="false" outlineLevel="0" collapsed="false">
      <c r="A170" s="0" t="s">
        <v>134</v>
      </c>
      <c r="B170" s="0" t="s">
        <v>218</v>
      </c>
      <c r="C170" s="0" t="n">
        <v>66.91</v>
      </c>
      <c r="D170" s="0" t="n">
        <v>10.5</v>
      </c>
      <c r="E170" s="0" t="n">
        <f aca="false">C170/D170</f>
        <v>6.37238095238095</v>
      </c>
      <c r="F170" s="0" t="n">
        <f aca="false">D170/C170</f>
        <v>0.156927215662831</v>
      </c>
    </row>
    <row r="171" customFormat="false" ht="12.8" hidden="false" customHeight="false" outlineLevel="0" collapsed="false">
      <c r="A171" s="0" t="s">
        <v>81</v>
      </c>
      <c r="B171" s="0" t="s">
        <v>219</v>
      </c>
      <c r="C171" s="0" t="n">
        <v>26.98</v>
      </c>
      <c r="D171" s="0" t="n">
        <v>4.26</v>
      </c>
      <c r="E171" s="0" t="n">
        <f aca="false">C171/D171</f>
        <v>6.33333333333333</v>
      </c>
      <c r="F171" s="0" t="n">
        <f aca="false">D171/C171</f>
        <v>0.157894736842105</v>
      </c>
    </row>
    <row r="172" customFormat="false" ht="12.8" hidden="false" customHeight="false" outlineLevel="0" collapsed="false">
      <c r="A172" s="0" t="s">
        <v>8</v>
      </c>
      <c r="B172" s="0" t="s">
        <v>220</v>
      </c>
      <c r="C172" s="0" t="n">
        <v>18.77</v>
      </c>
      <c r="D172" s="0" t="n">
        <v>2.97</v>
      </c>
      <c r="E172" s="0" t="n">
        <f aca="false">C172/D172</f>
        <v>6.31986531986532</v>
      </c>
      <c r="F172" s="0" t="n">
        <f aca="false">D172/C172</f>
        <v>0.158231220031966</v>
      </c>
    </row>
    <row r="173" customFormat="false" ht="12.8" hidden="false" customHeight="false" outlineLevel="0" collapsed="false">
      <c r="A173" s="0" t="s">
        <v>94</v>
      </c>
      <c r="B173" s="0" t="s">
        <v>221</v>
      </c>
      <c r="C173" s="0" t="n">
        <v>61.75</v>
      </c>
      <c r="D173" s="0" t="n">
        <v>9.94</v>
      </c>
      <c r="E173" s="0" t="n">
        <f aca="false">C173/D173</f>
        <v>6.21227364185111</v>
      </c>
      <c r="F173" s="0" t="n">
        <f aca="false">D173/C173</f>
        <v>0.160971659919028</v>
      </c>
    </row>
    <row r="174" customFormat="false" ht="12.8" hidden="false" customHeight="false" outlineLevel="0" collapsed="false">
      <c r="A174" s="0" t="s">
        <v>60</v>
      </c>
      <c r="B174" s="0" t="s">
        <v>222</v>
      </c>
      <c r="C174" s="0" t="n">
        <v>41.84</v>
      </c>
      <c r="D174" s="0" t="n">
        <v>6.76</v>
      </c>
      <c r="E174" s="0" t="n">
        <f aca="false">C174/D174</f>
        <v>6.18934911242604</v>
      </c>
      <c r="F174" s="0" t="n">
        <f aca="false">D174/C174</f>
        <v>0.161567877629063</v>
      </c>
    </row>
    <row r="175" customFormat="false" ht="12.8" hidden="false" customHeight="false" outlineLevel="0" collapsed="false">
      <c r="A175" s="0" t="s">
        <v>8</v>
      </c>
      <c r="B175" s="0" t="s">
        <v>223</v>
      </c>
      <c r="C175" s="0" t="n">
        <v>24.42</v>
      </c>
      <c r="D175" s="0" t="n">
        <v>3.95</v>
      </c>
      <c r="E175" s="0" t="n">
        <f aca="false">C175/D175</f>
        <v>6.18227848101266</v>
      </c>
      <c r="F175" s="0" t="n">
        <f aca="false">D175/C175</f>
        <v>0.161752661752662</v>
      </c>
    </row>
    <row r="176" customFormat="false" ht="12.8" hidden="false" customHeight="false" outlineLevel="0" collapsed="false">
      <c r="A176" s="0" t="s">
        <v>8</v>
      </c>
      <c r="B176" s="0" t="s">
        <v>224</v>
      </c>
      <c r="C176" s="0" t="n">
        <v>34.87</v>
      </c>
      <c r="D176" s="0" t="n">
        <v>5.67</v>
      </c>
      <c r="E176" s="0" t="n">
        <f aca="false">C176/D176</f>
        <v>6.14991181657848</v>
      </c>
      <c r="F176" s="0" t="n">
        <f aca="false">D176/C176</f>
        <v>0.162603957556639</v>
      </c>
    </row>
    <row r="177" customFormat="false" ht="12.8" hidden="false" customHeight="false" outlineLevel="0" collapsed="false">
      <c r="A177" s="0" t="s">
        <v>18</v>
      </c>
      <c r="B177" s="0" t="s">
        <v>225</v>
      </c>
      <c r="C177" s="0" t="n">
        <v>6.93</v>
      </c>
      <c r="D177" s="0" t="n">
        <v>1.13</v>
      </c>
      <c r="E177" s="0" t="n">
        <f aca="false">C177/D177</f>
        <v>6.13274336283186</v>
      </c>
      <c r="F177" s="0" t="n">
        <f aca="false">D177/C177</f>
        <v>0.163059163059163</v>
      </c>
    </row>
    <row r="178" customFormat="false" ht="12.8" hidden="false" customHeight="false" outlineLevel="0" collapsed="false">
      <c r="A178" s="0" t="s">
        <v>205</v>
      </c>
      <c r="B178" s="0" t="s">
        <v>226</v>
      </c>
      <c r="C178" s="0" t="n">
        <v>36.77</v>
      </c>
      <c r="D178" s="0" t="n">
        <v>6.04</v>
      </c>
      <c r="E178" s="0" t="n">
        <f aca="false">C178/D178</f>
        <v>6.08774834437086</v>
      </c>
      <c r="F178" s="0" t="n">
        <f aca="false">D178/C178</f>
        <v>0.164264345934185</v>
      </c>
    </row>
    <row r="179" customFormat="false" ht="12.8" hidden="false" customHeight="false" outlineLevel="0" collapsed="false">
      <c r="A179" s="0" t="s">
        <v>55</v>
      </c>
      <c r="B179" s="0" t="s">
        <v>227</v>
      </c>
      <c r="C179" s="0" t="n">
        <v>68.85</v>
      </c>
      <c r="D179" s="0" t="n">
        <v>11.31</v>
      </c>
      <c r="E179" s="0" t="n">
        <f aca="false">C179/D179</f>
        <v>6.08753315649867</v>
      </c>
      <c r="F179" s="0" t="n">
        <f aca="false">D179/C179</f>
        <v>0.164270152505447</v>
      </c>
    </row>
    <row r="180" customFormat="false" ht="12.8" hidden="false" customHeight="false" outlineLevel="0" collapsed="false">
      <c r="A180" s="0" t="s">
        <v>60</v>
      </c>
      <c r="B180" s="0" t="s">
        <v>228</v>
      </c>
      <c r="C180" s="0" t="n">
        <v>22.7</v>
      </c>
      <c r="D180" s="0" t="n">
        <v>3.73</v>
      </c>
      <c r="E180" s="0" t="n">
        <f aca="false">C180/D180</f>
        <v>6.0857908847185</v>
      </c>
      <c r="F180" s="0" t="n">
        <f aca="false">D180/C180</f>
        <v>0.16431718061674</v>
      </c>
    </row>
    <row r="181" customFormat="false" ht="12.8" hidden="false" customHeight="false" outlineLevel="0" collapsed="false">
      <c r="A181" s="0" t="s">
        <v>36</v>
      </c>
      <c r="B181" s="0" t="s">
        <v>229</v>
      </c>
      <c r="C181" s="0" t="n">
        <v>16.53</v>
      </c>
      <c r="D181" s="0" t="n">
        <v>2.74</v>
      </c>
      <c r="E181" s="0" t="n">
        <f aca="false">C181/D181</f>
        <v>6.03284671532847</v>
      </c>
      <c r="F181" s="0" t="n">
        <f aca="false">D181/C181</f>
        <v>0.165759225650333</v>
      </c>
    </row>
    <row r="182" customFormat="false" ht="12.8" hidden="false" customHeight="false" outlineLevel="0" collapsed="false">
      <c r="A182" s="0" t="s">
        <v>74</v>
      </c>
      <c r="B182" s="0" t="s">
        <v>230</v>
      </c>
      <c r="C182" s="0" t="n">
        <v>47.19</v>
      </c>
      <c r="D182" s="0" t="n">
        <v>7.87</v>
      </c>
      <c r="E182" s="0" t="n">
        <f aca="false">C182/D182</f>
        <v>5.99618805590851</v>
      </c>
      <c r="F182" s="0" t="n">
        <f aca="false">D182/C182</f>
        <v>0.166772621318076</v>
      </c>
    </row>
    <row r="183" customFormat="false" ht="12.8" hidden="false" customHeight="false" outlineLevel="0" collapsed="false">
      <c r="A183" s="0" t="s">
        <v>67</v>
      </c>
      <c r="B183" s="0" t="s">
        <v>231</v>
      </c>
      <c r="C183" s="0" t="n">
        <v>56.55</v>
      </c>
      <c r="D183" s="0" t="n">
        <v>9.44</v>
      </c>
      <c r="E183" s="0" t="n">
        <f aca="false">C183/D183</f>
        <v>5.99046610169492</v>
      </c>
      <c r="F183" s="0" t="n">
        <f aca="false">D183/C183</f>
        <v>0.166931918656057</v>
      </c>
    </row>
    <row r="184" customFormat="false" ht="12.8" hidden="false" customHeight="false" outlineLevel="0" collapsed="false">
      <c r="A184" s="0" t="s">
        <v>48</v>
      </c>
      <c r="B184" s="0" t="s">
        <v>232</v>
      </c>
      <c r="C184" s="0" t="n">
        <v>40.93</v>
      </c>
      <c r="D184" s="0" t="n">
        <v>6.84</v>
      </c>
      <c r="E184" s="0" t="n">
        <f aca="false">C184/D184</f>
        <v>5.98391812865497</v>
      </c>
      <c r="F184" s="0" t="n">
        <f aca="false">D184/C184</f>
        <v>0.167114585878329</v>
      </c>
    </row>
    <row r="185" customFormat="false" ht="12.8" hidden="false" customHeight="false" outlineLevel="0" collapsed="false">
      <c r="A185" s="0" t="s">
        <v>8</v>
      </c>
      <c r="B185" s="0" t="s">
        <v>233</v>
      </c>
      <c r="C185" s="0" t="n">
        <v>18.43</v>
      </c>
      <c r="D185" s="0" t="n">
        <v>3.09</v>
      </c>
      <c r="E185" s="0" t="n">
        <f aca="false">C185/D185</f>
        <v>5.96440129449838</v>
      </c>
      <c r="F185" s="0" t="n">
        <f aca="false">D185/C185</f>
        <v>0.167661421595225</v>
      </c>
    </row>
    <row r="186" customFormat="false" ht="12.8" hidden="false" customHeight="false" outlineLevel="0" collapsed="false">
      <c r="A186" s="0" t="s">
        <v>69</v>
      </c>
      <c r="B186" s="0" t="s">
        <v>234</v>
      </c>
      <c r="C186" s="0" t="n">
        <v>25.64</v>
      </c>
      <c r="D186" s="0" t="n">
        <v>4.35</v>
      </c>
      <c r="E186" s="0" t="n">
        <f aca="false">C186/D186</f>
        <v>5.89425287356322</v>
      </c>
      <c r="F186" s="0" t="n">
        <f aca="false">D186/C186</f>
        <v>0.169656786271451</v>
      </c>
    </row>
    <row r="187" customFormat="false" ht="12.8" hidden="false" customHeight="false" outlineLevel="0" collapsed="false">
      <c r="A187" s="0" t="s">
        <v>36</v>
      </c>
      <c r="B187" s="0" t="s">
        <v>235</v>
      </c>
      <c r="C187" s="0" t="n">
        <v>29.4</v>
      </c>
      <c r="D187" s="0" t="n">
        <v>5.01</v>
      </c>
      <c r="E187" s="0" t="n">
        <f aca="false">C187/D187</f>
        <v>5.86826347305389</v>
      </c>
      <c r="F187" s="0" t="n">
        <f aca="false">D187/C187</f>
        <v>0.170408163265306</v>
      </c>
    </row>
    <row r="188" customFormat="false" ht="12.8" hidden="false" customHeight="false" outlineLevel="0" collapsed="false">
      <c r="A188" s="0" t="s">
        <v>28</v>
      </c>
      <c r="B188" s="0" t="s">
        <v>236</v>
      </c>
      <c r="C188" s="0" t="n">
        <v>23.31</v>
      </c>
      <c r="D188" s="0" t="n">
        <v>3.98</v>
      </c>
      <c r="E188" s="0" t="n">
        <f aca="false">C188/D188</f>
        <v>5.85678391959799</v>
      </c>
      <c r="F188" s="0" t="n">
        <f aca="false">D188/C188</f>
        <v>0.170742170742171</v>
      </c>
    </row>
    <row r="189" customFormat="false" ht="12.8" hidden="false" customHeight="false" outlineLevel="0" collapsed="false">
      <c r="A189" s="0" t="s">
        <v>99</v>
      </c>
      <c r="B189" s="0" t="s">
        <v>237</v>
      </c>
      <c r="C189" s="0" t="n">
        <v>9.41</v>
      </c>
      <c r="D189" s="0" t="n">
        <v>1.61</v>
      </c>
      <c r="E189" s="0" t="n">
        <f aca="false">C189/D189</f>
        <v>5.84472049689441</v>
      </c>
      <c r="F189" s="0" t="n">
        <f aca="false">D189/C189</f>
        <v>0.171094580233794</v>
      </c>
    </row>
    <row r="190" customFormat="false" ht="12.8" hidden="false" customHeight="false" outlineLevel="0" collapsed="false">
      <c r="A190" s="0" t="s">
        <v>205</v>
      </c>
      <c r="B190" s="0" t="s">
        <v>238</v>
      </c>
      <c r="C190" s="0" t="n">
        <v>40.79</v>
      </c>
      <c r="D190" s="0" t="n">
        <v>7</v>
      </c>
      <c r="E190" s="0" t="n">
        <f aca="false">C190/D190</f>
        <v>5.82714285714286</v>
      </c>
      <c r="F190" s="0" t="n">
        <f aca="false">D190/C190</f>
        <v>0.171610688894337</v>
      </c>
    </row>
    <row r="191" customFormat="false" ht="12.8" hidden="false" customHeight="false" outlineLevel="0" collapsed="false">
      <c r="A191" s="0" t="s">
        <v>8</v>
      </c>
      <c r="B191" s="0" t="s">
        <v>239</v>
      </c>
      <c r="C191" s="0" t="n">
        <v>4.34</v>
      </c>
      <c r="D191" s="0" t="n">
        <v>0.75</v>
      </c>
      <c r="E191" s="0" t="n">
        <f aca="false">C191/D191</f>
        <v>5.78666666666667</v>
      </c>
      <c r="F191" s="0" t="n">
        <f aca="false">D191/C191</f>
        <v>0.172811059907834</v>
      </c>
    </row>
    <row r="192" customFormat="false" ht="12.8" hidden="false" customHeight="false" outlineLevel="0" collapsed="false">
      <c r="A192" s="0" t="s">
        <v>15</v>
      </c>
      <c r="B192" s="0" t="s">
        <v>240</v>
      </c>
      <c r="C192" s="0" t="n">
        <v>30.31</v>
      </c>
      <c r="D192" s="0" t="n">
        <v>5.24</v>
      </c>
      <c r="E192" s="0" t="n">
        <f aca="false">C192/D192</f>
        <v>5.78435114503817</v>
      </c>
      <c r="F192" s="0" t="n">
        <f aca="false">D192/C192</f>
        <v>0.172880237545365</v>
      </c>
    </row>
    <row r="193" customFormat="false" ht="12.8" hidden="false" customHeight="false" outlineLevel="0" collapsed="false">
      <c r="A193" s="0" t="s">
        <v>18</v>
      </c>
      <c r="B193" s="0" t="s">
        <v>241</v>
      </c>
      <c r="C193" s="0" t="n">
        <v>13.09</v>
      </c>
      <c r="D193" s="0" t="n">
        <v>2.28</v>
      </c>
      <c r="E193" s="0" t="n">
        <f aca="false">C193/D193</f>
        <v>5.74122807017544</v>
      </c>
      <c r="F193" s="0" t="n">
        <f aca="false">D193/C193</f>
        <v>0.174178762414057</v>
      </c>
    </row>
    <row r="194" customFormat="false" ht="12.8" hidden="false" customHeight="false" outlineLevel="0" collapsed="false">
      <c r="A194" s="0" t="s">
        <v>20</v>
      </c>
      <c r="B194" s="0" t="s">
        <v>242</v>
      </c>
      <c r="C194" s="0" t="n">
        <v>18.08</v>
      </c>
      <c r="D194" s="0" t="n">
        <v>3.15</v>
      </c>
      <c r="E194" s="0" t="n">
        <f aca="false">C194/D194</f>
        <v>5.73968253968254</v>
      </c>
      <c r="F194" s="0" t="n">
        <f aca="false">D194/C194</f>
        <v>0.174225663716814</v>
      </c>
    </row>
    <row r="195" customFormat="false" ht="12.8" hidden="false" customHeight="false" outlineLevel="0" collapsed="false">
      <c r="A195" s="0" t="s">
        <v>243</v>
      </c>
      <c r="B195" s="0" t="s">
        <v>244</v>
      </c>
      <c r="C195" s="0" t="n">
        <v>31.42</v>
      </c>
      <c r="D195" s="0" t="n">
        <v>5.48</v>
      </c>
      <c r="E195" s="0" t="n">
        <f aca="false">C195/D195</f>
        <v>5.73357664233577</v>
      </c>
      <c r="F195" s="0" t="n">
        <f aca="false">D195/C195</f>
        <v>0.174411203055379</v>
      </c>
    </row>
    <row r="196" customFormat="false" ht="12.8" hidden="false" customHeight="false" outlineLevel="0" collapsed="false">
      <c r="A196" s="0" t="s">
        <v>243</v>
      </c>
      <c r="B196" s="0" t="s">
        <v>245</v>
      </c>
      <c r="C196" s="0" t="n">
        <v>20.93</v>
      </c>
      <c r="D196" s="0" t="n">
        <v>3.66</v>
      </c>
      <c r="E196" s="0" t="n">
        <f aca="false">C196/D196</f>
        <v>5.71857923497268</v>
      </c>
      <c r="F196" s="0" t="n">
        <f aca="false">D196/C196</f>
        <v>0.174868609651218</v>
      </c>
    </row>
    <row r="197" customFormat="false" ht="12.8" hidden="false" customHeight="false" outlineLevel="0" collapsed="false">
      <c r="A197" s="0" t="s">
        <v>246</v>
      </c>
      <c r="B197" s="0" t="s">
        <v>247</v>
      </c>
      <c r="C197" s="0" t="n">
        <v>6.19</v>
      </c>
      <c r="D197" s="0" t="n">
        <v>1.09</v>
      </c>
      <c r="E197" s="0" t="n">
        <f aca="false">C197/D197</f>
        <v>5.67889908256881</v>
      </c>
      <c r="F197" s="0" t="n">
        <f aca="false">D197/C197</f>
        <v>0.176090468497577</v>
      </c>
    </row>
    <row r="198" customFormat="false" ht="12.8" hidden="false" customHeight="false" outlineLevel="0" collapsed="false">
      <c r="A198" s="0" t="s">
        <v>55</v>
      </c>
      <c r="B198" s="0" t="s">
        <v>248</v>
      </c>
      <c r="C198" s="0" t="n">
        <v>22.71</v>
      </c>
      <c r="D198" s="0" t="n">
        <v>4</v>
      </c>
      <c r="E198" s="0" t="n">
        <f aca="false">C198/D198</f>
        <v>5.6775</v>
      </c>
      <c r="F198" s="0" t="n">
        <f aca="false">D198/C198</f>
        <v>0.176133861734919</v>
      </c>
    </row>
    <row r="199" customFormat="false" ht="12.8" hidden="false" customHeight="false" outlineLevel="0" collapsed="false">
      <c r="A199" s="0" t="s">
        <v>8</v>
      </c>
      <c r="B199" s="0" t="s">
        <v>249</v>
      </c>
      <c r="C199" s="0" t="n">
        <v>44.99</v>
      </c>
      <c r="D199" s="0" t="n">
        <v>7.98</v>
      </c>
      <c r="E199" s="0" t="n">
        <f aca="false">C199/D199</f>
        <v>5.63784461152882</v>
      </c>
      <c r="F199" s="0" t="n">
        <f aca="false">D199/C199</f>
        <v>0.177372749499889</v>
      </c>
    </row>
    <row r="200" customFormat="false" ht="12.8" hidden="false" customHeight="false" outlineLevel="0" collapsed="false">
      <c r="A200" s="0" t="s">
        <v>74</v>
      </c>
      <c r="B200" s="0" t="s">
        <v>250</v>
      </c>
      <c r="C200" s="0" t="n">
        <v>24.39</v>
      </c>
      <c r="D200" s="0" t="n">
        <v>4.33</v>
      </c>
      <c r="E200" s="0" t="n">
        <f aca="false">C200/D200</f>
        <v>5.63279445727483</v>
      </c>
      <c r="F200" s="0" t="n">
        <f aca="false">D200/C200</f>
        <v>0.177531775317753</v>
      </c>
    </row>
    <row r="201" customFormat="false" ht="12.8" hidden="false" customHeight="false" outlineLevel="0" collapsed="false">
      <c r="A201" s="0" t="s">
        <v>36</v>
      </c>
      <c r="B201" s="0" t="s">
        <v>251</v>
      </c>
      <c r="C201" s="0" t="n">
        <v>19.99</v>
      </c>
      <c r="D201" s="0" t="n">
        <v>3.55</v>
      </c>
      <c r="E201" s="0" t="n">
        <f aca="false">C201/D201</f>
        <v>5.63098591549296</v>
      </c>
      <c r="F201" s="0" t="n">
        <f aca="false">D201/C201</f>
        <v>0.177588794397199</v>
      </c>
    </row>
    <row r="202" customFormat="false" ht="12.8" hidden="false" customHeight="false" outlineLevel="0" collapsed="false">
      <c r="A202" s="0" t="s">
        <v>28</v>
      </c>
      <c r="B202" s="0" t="s">
        <v>252</v>
      </c>
      <c r="C202" s="0" t="n">
        <v>26.07</v>
      </c>
      <c r="D202" s="0" t="n">
        <v>4.69</v>
      </c>
      <c r="E202" s="0" t="n">
        <f aca="false">C202/D202</f>
        <v>5.55863539445629</v>
      </c>
      <c r="F202" s="0" t="n">
        <f aca="false">D202/C202</f>
        <v>0.179900268507863</v>
      </c>
    </row>
    <row r="203" customFormat="false" ht="12.8" hidden="false" customHeight="false" outlineLevel="0" collapsed="false">
      <c r="A203" s="0" t="s">
        <v>51</v>
      </c>
      <c r="B203" s="0" t="s">
        <v>253</v>
      </c>
      <c r="C203" s="0" t="n">
        <v>27.96</v>
      </c>
      <c r="D203" s="0" t="n">
        <v>5.04</v>
      </c>
      <c r="E203" s="0" t="n">
        <f aca="false">C203/D203</f>
        <v>5.54761904761905</v>
      </c>
      <c r="F203" s="0" t="n">
        <f aca="false">D203/C203</f>
        <v>0.180257510729614</v>
      </c>
    </row>
    <row r="204" customFormat="false" ht="12.8" hidden="false" customHeight="false" outlineLevel="0" collapsed="false">
      <c r="A204" s="0" t="s">
        <v>20</v>
      </c>
      <c r="B204" s="0" t="s">
        <v>254</v>
      </c>
      <c r="C204" s="0" t="n">
        <v>30.73</v>
      </c>
      <c r="D204" s="0" t="n">
        <v>5.55</v>
      </c>
      <c r="E204" s="0" t="n">
        <f aca="false">C204/D204</f>
        <v>5.53693693693694</v>
      </c>
      <c r="F204" s="0" t="n">
        <f aca="false">D204/C204</f>
        <v>0.180605271721445</v>
      </c>
    </row>
    <row r="205" customFormat="false" ht="12.8" hidden="false" customHeight="false" outlineLevel="0" collapsed="false">
      <c r="A205" s="0" t="s">
        <v>51</v>
      </c>
      <c r="B205" s="0" t="s">
        <v>255</v>
      </c>
      <c r="C205" s="0" t="n">
        <v>18.87</v>
      </c>
      <c r="D205" s="0" t="n">
        <v>3.43</v>
      </c>
      <c r="E205" s="0" t="n">
        <f aca="false">C205/D205</f>
        <v>5.50145772594752</v>
      </c>
      <c r="F205" s="0" t="n">
        <f aca="false">D205/C205</f>
        <v>0.181770005299417</v>
      </c>
    </row>
    <row r="206" customFormat="false" ht="12.8" hidden="false" customHeight="false" outlineLevel="0" collapsed="false">
      <c r="A206" s="0" t="s">
        <v>18</v>
      </c>
      <c r="B206" s="0" t="s">
        <v>256</v>
      </c>
      <c r="C206" s="0" t="n">
        <v>11.89</v>
      </c>
      <c r="D206" s="0" t="n">
        <v>2.17</v>
      </c>
      <c r="E206" s="0" t="n">
        <f aca="false">C206/D206</f>
        <v>5.47926267281106</v>
      </c>
      <c r="F206" s="0" t="n">
        <f aca="false">D206/C206</f>
        <v>0.182506307821699</v>
      </c>
    </row>
    <row r="207" customFormat="false" ht="12.8" hidden="false" customHeight="false" outlineLevel="0" collapsed="false">
      <c r="A207" s="0" t="s">
        <v>10</v>
      </c>
      <c r="B207" s="0" t="s">
        <v>257</v>
      </c>
      <c r="C207" s="0" t="n">
        <v>7.72</v>
      </c>
      <c r="D207" s="0" t="n">
        <v>1.41</v>
      </c>
      <c r="E207" s="0" t="n">
        <f aca="false">C207/D207</f>
        <v>5.47517730496454</v>
      </c>
      <c r="F207" s="0" t="n">
        <f aca="false">D207/C207</f>
        <v>0.182642487046632</v>
      </c>
    </row>
    <row r="208" customFormat="false" ht="12.8" hidden="false" customHeight="false" outlineLevel="0" collapsed="false">
      <c r="A208" s="0" t="s">
        <v>15</v>
      </c>
      <c r="B208" s="0" t="s">
        <v>258</v>
      </c>
      <c r="C208" s="0" t="n">
        <v>14.27</v>
      </c>
      <c r="D208" s="0" t="n">
        <v>2.62</v>
      </c>
      <c r="E208" s="0" t="n">
        <f aca="false">C208/D208</f>
        <v>5.44656488549618</v>
      </c>
      <c r="F208" s="0" t="n">
        <f aca="false">D208/C208</f>
        <v>0.183601962158374</v>
      </c>
    </row>
    <row r="209" customFormat="false" ht="12.8" hidden="false" customHeight="false" outlineLevel="0" collapsed="false">
      <c r="A209" s="0" t="s">
        <v>15</v>
      </c>
      <c r="B209" s="0" t="s">
        <v>259</v>
      </c>
      <c r="C209" s="0" t="n">
        <v>26.73</v>
      </c>
      <c r="D209" s="0" t="n">
        <v>4.91</v>
      </c>
      <c r="E209" s="0" t="n">
        <f aca="false">C209/D209</f>
        <v>5.44399185336049</v>
      </c>
      <c r="F209" s="0" t="n">
        <f aca="false">D209/C209</f>
        <v>0.183688739244295</v>
      </c>
    </row>
    <row r="210" customFormat="false" ht="12.8" hidden="false" customHeight="false" outlineLevel="0" collapsed="false">
      <c r="A210" s="0" t="s">
        <v>8</v>
      </c>
      <c r="B210" s="0" t="s">
        <v>260</v>
      </c>
      <c r="C210" s="0" t="n">
        <v>8.32</v>
      </c>
      <c r="D210" s="0" t="n">
        <v>1.53</v>
      </c>
      <c r="E210" s="0" t="n">
        <f aca="false">C210/D210</f>
        <v>5.43790849673203</v>
      </c>
      <c r="F210" s="0" t="n">
        <f aca="false">D210/C210</f>
        <v>0.183894230769231</v>
      </c>
    </row>
    <row r="211" customFormat="false" ht="12.8" hidden="false" customHeight="false" outlineLevel="0" collapsed="false">
      <c r="A211" s="0" t="s">
        <v>261</v>
      </c>
      <c r="B211" s="0" t="s">
        <v>262</v>
      </c>
      <c r="C211" s="0" t="n">
        <v>22.29</v>
      </c>
      <c r="D211" s="0" t="n">
        <v>4.15</v>
      </c>
      <c r="E211" s="0" t="n">
        <f aca="false">C211/D211</f>
        <v>5.3710843373494</v>
      </c>
      <c r="F211" s="0" t="n">
        <f aca="false">D211/C211</f>
        <v>0.186182144459399</v>
      </c>
    </row>
    <row r="212" customFormat="false" ht="12.8" hidden="false" customHeight="false" outlineLevel="0" collapsed="false">
      <c r="A212" s="0" t="s">
        <v>18</v>
      </c>
      <c r="B212" s="0" t="s">
        <v>263</v>
      </c>
      <c r="C212" s="0" t="n">
        <v>27.82</v>
      </c>
      <c r="D212" s="0" t="n">
        <v>5.18</v>
      </c>
      <c r="E212" s="0" t="n">
        <f aca="false">C212/D212</f>
        <v>5.37065637065637</v>
      </c>
      <c r="F212" s="0" t="n">
        <f aca="false">D212/C212</f>
        <v>0.186196980589504</v>
      </c>
    </row>
    <row r="213" customFormat="false" ht="12.8" hidden="false" customHeight="false" outlineLevel="0" collapsed="false">
      <c r="A213" s="0" t="s">
        <v>20</v>
      </c>
      <c r="B213" s="0" t="s">
        <v>264</v>
      </c>
      <c r="C213" s="0" t="n">
        <v>24.7</v>
      </c>
      <c r="D213" s="0" t="n">
        <v>4.6</v>
      </c>
      <c r="E213" s="0" t="n">
        <f aca="false">C213/D213</f>
        <v>5.36956521739131</v>
      </c>
      <c r="F213" s="0" t="n">
        <f aca="false">D213/C213</f>
        <v>0.186234817813765</v>
      </c>
    </row>
    <row r="214" customFormat="false" ht="12.8" hidden="false" customHeight="false" outlineLevel="0" collapsed="false">
      <c r="A214" s="0" t="s">
        <v>36</v>
      </c>
      <c r="B214" s="0" t="s">
        <v>265</v>
      </c>
      <c r="C214" s="0" t="n">
        <v>33.82</v>
      </c>
      <c r="D214" s="0" t="n">
        <v>6.3</v>
      </c>
      <c r="E214" s="0" t="n">
        <f aca="false">C214/D214</f>
        <v>5.36825396825397</v>
      </c>
      <c r="F214" s="0" t="n">
        <f aca="false">D214/C214</f>
        <v>0.186280307510349</v>
      </c>
    </row>
    <row r="215" customFormat="false" ht="12.8" hidden="false" customHeight="false" outlineLevel="0" collapsed="false">
      <c r="A215" s="0" t="s">
        <v>15</v>
      </c>
      <c r="B215" s="0" t="s">
        <v>266</v>
      </c>
      <c r="C215" s="0" t="n">
        <v>22.6</v>
      </c>
      <c r="D215" s="0" t="n">
        <v>4.21</v>
      </c>
      <c r="E215" s="0" t="n">
        <f aca="false">C215/D215</f>
        <v>5.36817102137767</v>
      </c>
      <c r="F215" s="0" t="n">
        <f aca="false">D215/C215</f>
        <v>0.186283185840708</v>
      </c>
    </row>
    <row r="216" customFormat="false" ht="12.8" hidden="false" customHeight="false" outlineLevel="0" collapsed="false">
      <c r="A216" s="0" t="s">
        <v>40</v>
      </c>
      <c r="B216" s="0" t="s">
        <v>267</v>
      </c>
      <c r="C216" s="0" t="n">
        <v>22.68</v>
      </c>
      <c r="D216" s="0" t="n">
        <v>4.23</v>
      </c>
      <c r="E216" s="0" t="n">
        <f aca="false">C216/D216</f>
        <v>5.36170212765957</v>
      </c>
      <c r="F216" s="0" t="n">
        <f aca="false">D216/C216</f>
        <v>0.186507936507937</v>
      </c>
    </row>
    <row r="217" customFormat="false" ht="12.8" hidden="false" customHeight="false" outlineLevel="0" collapsed="false">
      <c r="A217" s="0" t="s">
        <v>48</v>
      </c>
      <c r="B217" s="0" t="s">
        <v>268</v>
      </c>
      <c r="C217" s="0" t="n">
        <v>32.5</v>
      </c>
      <c r="D217" s="0" t="n">
        <v>6.09</v>
      </c>
      <c r="E217" s="0" t="n">
        <f aca="false">C217/D217</f>
        <v>5.33661740558292</v>
      </c>
      <c r="F217" s="0" t="n">
        <f aca="false">D217/C217</f>
        <v>0.187384615384615</v>
      </c>
    </row>
    <row r="218" customFormat="false" ht="12.8" hidden="false" customHeight="false" outlineLevel="0" collapsed="false">
      <c r="A218" s="0" t="s">
        <v>20</v>
      </c>
      <c r="B218" s="0" t="s">
        <v>269</v>
      </c>
      <c r="C218" s="0" t="n">
        <v>18.35</v>
      </c>
      <c r="D218" s="0" t="n">
        <v>3.44</v>
      </c>
      <c r="E218" s="0" t="n">
        <f aca="false">C218/D218</f>
        <v>5.3343023255814</v>
      </c>
      <c r="F218" s="0" t="n">
        <f aca="false">D218/C218</f>
        <v>0.187465940054496</v>
      </c>
    </row>
    <row r="219" customFormat="false" ht="12.8" hidden="false" customHeight="false" outlineLevel="0" collapsed="false">
      <c r="A219" s="0" t="s">
        <v>270</v>
      </c>
      <c r="B219" s="0" t="s">
        <v>271</v>
      </c>
      <c r="C219" s="0" t="n">
        <v>97.18</v>
      </c>
      <c r="D219" s="0" t="n">
        <v>18.38</v>
      </c>
      <c r="E219" s="0" t="n">
        <f aca="false">C219/D219</f>
        <v>5.28726877040261</v>
      </c>
      <c r="F219" s="0" t="n">
        <f aca="false">D219/C219</f>
        <v>0.189133566577485</v>
      </c>
    </row>
    <row r="220" customFormat="false" ht="12.8" hidden="false" customHeight="false" outlineLevel="0" collapsed="false">
      <c r="A220" s="0" t="s">
        <v>121</v>
      </c>
      <c r="B220" s="0" t="s">
        <v>272</v>
      </c>
      <c r="C220" s="0" t="n">
        <v>22.05</v>
      </c>
      <c r="D220" s="0" t="n">
        <v>4.19</v>
      </c>
      <c r="E220" s="0" t="n">
        <f aca="false">C220/D220</f>
        <v>5.26252983293556</v>
      </c>
      <c r="F220" s="0" t="n">
        <f aca="false">D220/C220</f>
        <v>0.190022675736961</v>
      </c>
    </row>
    <row r="221" customFormat="false" ht="12.8" hidden="false" customHeight="false" outlineLevel="0" collapsed="false">
      <c r="A221" s="0" t="s">
        <v>270</v>
      </c>
      <c r="B221" s="0" t="s">
        <v>273</v>
      </c>
      <c r="C221" s="0" t="n">
        <v>24.26</v>
      </c>
      <c r="D221" s="0" t="n">
        <v>4.62</v>
      </c>
      <c r="E221" s="0" t="n">
        <f aca="false">C221/D221</f>
        <v>5.25108225108225</v>
      </c>
      <c r="F221" s="0" t="n">
        <f aca="false">D221/C221</f>
        <v>0.190436933223413</v>
      </c>
    </row>
    <row r="222" customFormat="false" ht="12.8" hidden="false" customHeight="false" outlineLevel="0" collapsed="false">
      <c r="A222" s="0" t="s">
        <v>36</v>
      </c>
      <c r="B222" s="0" t="s">
        <v>274</v>
      </c>
      <c r="C222" s="0" t="n">
        <v>11.19</v>
      </c>
      <c r="D222" s="0" t="n">
        <v>2.14</v>
      </c>
      <c r="E222" s="0" t="n">
        <f aca="false">C222/D222</f>
        <v>5.22897196261682</v>
      </c>
      <c r="F222" s="0" t="n">
        <f aca="false">D222/C222</f>
        <v>0.19124218051832</v>
      </c>
    </row>
    <row r="223" customFormat="false" ht="12.8" hidden="false" customHeight="false" outlineLevel="0" collapsed="false">
      <c r="A223" s="0" t="s">
        <v>51</v>
      </c>
      <c r="B223" s="0" t="s">
        <v>275</v>
      </c>
      <c r="C223" s="0" t="n">
        <v>13.03</v>
      </c>
      <c r="D223" s="0" t="n">
        <v>2.5</v>
      </c>
      <c r="E223" s="0" t="n">
        <f aca="false">C223/D223</f>
        <v>5.212</v>
      </c>
      <c r="F223" s="0" t="n">
        <f aca="false">D223/C223</f>
        <v>0.191864927091328</v>
      </c>
    </row>
    <row r="224" customFormat="false" ht="12.8" hidden="false" customHeight="false" outlineLevel="0" collapsed="false">
      <c r="A224" s="0" t="s">
        <v>8</v>
      </c>
      <c r="B224" s="0" t="s">
        <v>276</v>
      </c>
      <c r="C224" s="0" t="n">
        <v>19.51</v>
      </c>
      <c r="D224" s="0" t="n">
        <v>3.79</v>
      </c>
      <c r="E224" s="0" t="n">
        <f aca="false">C224/D224</f>
        <v>5.14775725593668</v>
      </c>
      <c r="F224" s="0" t="n">
        <f aca="false">D224/C224</f>
        <v>0.194259354177345</v>
      </c>
    </row>
    <row r="225" customFormat="false" ht="12.8" hidden="false" customHeight="false" outlineLevel="0" collapsed="false">
      <c r="A225" s="0" t="s">
        <v>57</v>
      </c>
      <c r="B225" s="0" t="s">
        <v>277</v>
      </c>
      <c r="C225" s="0" t="n">
        <v>55.73</v>
      </c>
      <c r="D225" s="0" t="n">
        <v>10.83</v>
      </c>
      <c r="E225" s="0" t="n">
        <f aca="false">C225/D225</f>
        <v>5.14589104339797</v>
      </c>
      <c r="F225" s="0" t="n">
        <f aca="false">D225/C225</f>
        <v>0.19432980441414</v>
      </c>
    </row>
    <row r="226" customFormat="false" ht="12.8" hidden="false" customHeight="false" outlineLevel="0" collapsed="false">
      <c r="A226" s="0" t="s">
        <v>148</v>
      </c>
      <c r="B226" s="0" t="s">
        <v>278</v>
      </c>
      <c r="C226" s="0" t="n">
        <v>7.1</v>
      </c>
      <c r="D226" s="0" t="n">
        <v>1.39</v>
      </c>
      <c r="E226" s="0" t="n">
        <f aca="false">C226/D226</f>
        <v>5.10791366906475</v>
      </c>
      <c r="F226" s="0" t="n">
        <f aca="false">D226/C226</f>
        <v>0.195774647887324</v>
      </c>
    </row>
    <row r="227" customFormat="false" ht="12.8" hidden="false" customHeight="false" outlineLevel="0" collapsed="false">
      <c r="A227" s="0" t="s">
        <v>69</v>
      </c>
      <c r="B227" s="0" t="s">
        <v>279</v>
      </c>
      <c r="C227" s="0" t="n">
        <v>33.9</v>
      </c>
      <c r="D227" s="0" t="n">
        <v>6.64</v>
      </c>
      <c r="E227" s="0" t="n">
        <f aca="false">C227/D227</f>
        <v>5.10542168674699</v>
      </c>
      <c r="F227" s="0" t="n">
        <f aca="false">D227/C227</f>
        <v>0.195870206489676</v>
      </c>
    </row>
    <row r="228" customFormat="false" ht="12.8" hidden="false" customHeight="false" outlineLevel="0" collapsed="false">
      <c r="A228" s="0" t="s">
        <v>15</v>
      </c>
      <c r="B228" s="0" t="s">
        <v>280</v>
      </c>
      <c r="C228" s="0" t="n">
        <v>28.87</v>
      </c>
      <c r="D228" s="0" t="n">
        <v>5.73</v>
      </c>
      <c r="E228" s="0" t="n">
        <f aca="false">C228/D228</f>
        <v>5.03839441535777</v>
      </c>
      <c r="F228" s="0" t="n">
        <f aca="false">D228/C228</f>
        <v>0.198475926567371</v>
      </c>
    </row>
    <row r="229" customFormat="false" ht="12.8" hidden="false" customHeight="false" outlineLevel="0" collapsed="false">
      <c r="A229" s="0" t="s">
        <v>51</v>
      </c>
      <c r="B229" s="0" t="s">
        <v>281</v>
      </c>
      <c r="C229" s="0" t="n">
        <v>67.42</v>
      </c>
      <c r="D229" s="0" t="n">
        <v>13.5</v>
      </c>
      <c r="E229" s="0" t="n">
        <f aca="false">C229/D229</f>
        <v>4.99407407407407</v>
      </c>
      <c r="F229" s="0" t="n">
        <f aca="false">D229/C229</f>
        <v>0.200237318303174</v>
      </c>
    </row>
    <row r="230" customFormat="false" ht="12.8" hidden="false" customHeight="false" outlineLevel="0" collapsed="false">
      <c r="A230" s="0" t="s">
        <v>243</v>
      </c>
      <c r="B230" s="0" t="s">
        <v>282</v>
      </c>
      <c r="C230" s="0" t="n">
        <v>46.42</v>
      </c>
      <c r="D230" s="0" t="n">
        <v>9.31</v>
      </c>
      <c r="E230" s="0" t="n">
        <f aca="false">C230/D230</f>
        <v>4.98603651987111</v>
      </c>
      <c r="F230" s="0" t="n">
        <f aca="false">D230/C230</f>
        <v>0.200560103403705</v>
      </c>
    </row>
    <row r="231" customFormat="false" ht="12.8" hidden="false" customHeight="false" outlineLevel="0" collapsed="false">
      <c r="A231" s="0" t="s">
        <v>283</v>
      </c>
      <c r="B231" s="0" t="s">
        <v>284</v>
      </c>
      <c r="C231" s="0" t="n">
        <v>70.68</v>
      </c>
      <c r="D231" s="0" t="n">
        <v>14.34</v>
      </c>
      <c r="E231" s="0" t="n">
        <f aca="false">C231/D231</f>
        <v>4.92887029288703</v>
      </c>
      <c r="F231" s="0" t="n">
        <f aca="false">D231/C231</f>
        <v>0.202886247877759</v>
      </c>
    </row>
    <row r="232" customFormat="false" ht="12.8" hidden="false" customHeight="false" outlineLevel="0" collapsed="false">
      <c r="A232" s="0" t="s">
        <v>28</v>
      </c>
      <c r="B232" s="0" t="s">
        <v>285</v>
      </c>
      <c r="C232" s="0" t="n">
        <v>19.11</v>
      </c>
      <c r="D232" s="0" t="n">
        <v>3.88</v>
      </c>
      <c r="E232" s="0" t="n">
        <f aca="false">C232/D232</f>
        <v>4.92525773195876</v>
      </c>
      <c r="F232" s="0" t="n">
        <f aca="false">D232/C232</f>
        <v>0.203035060177917</v>
      </c>
    </row>
    <row r="233" customFormat="false" ht="12.8" hidden="false" customHeight="false" outlineLevel="0" collapsed="false">
      <c r="A233" s="0" t="s">
        <v>94</v>
      </c>
      <c r="B233" s="0" t="s">
        <v>286</v>
      </c>
      <c r="C233" s="0" t="n">
        <v>151.98</v>
      </c>
      <c r="D233" s="0" t="n">
        <v>31.01</v>
      </c>
      <c r="E233" s="0" t="n">
        <f aca="false">C233/D233</f>
        <v>4.90099967752338</v>
      </c>
      <c r="F233" s="0" t="n">
        <f aca="false">D233/C233</f>
        <v>0.204040005263851</v>
      </c>
    </row>
    <row r="234" customFormat="false" ht="12.8" hidden="false" customHeight="false" outlineLevel="0" collapsed="false">
      <c r="A234" s="0" t="s">
        <v>10</v>
      </c>
      <c r="B234" s="0" t="s">
        <v>287</v>
      </c>
      <c r="C234" s="0" t="n">
        <v>38.51</v>
      </c>
      <c r="D234" s="0" t="n">
        <v>7.88</v>
      </c>
      <c r="E234" s="0" t="n">
        <f aca="false">C234/D234</f>
        <v>4.88705583756345</v>
      </c>
      <c r="F234" s="0" t="n">
        <f aca="false">D234/C234</f>
        <v>0.204622176058167</v>
      </c>
    </row>
    <row r="235" customFormat="false" ht="12.8" hidden="false" customHeight="false" outlineLevel="0" collapsed="false">
      <c r="A235" s="0" t="s">
        <v>48</v>
      </c>
      <c r="B235" s="0" t="s">
        <v>288</v>
      </c>
      <c r="C235" s="0" t="n">
        <v>15.38</v>
      </c>
      <c r="D235" s="0" t="n">
        <v>3.16</v>
      </c>
      <c r="E235" s="0" t="n">
        <f aca="false">C235/D235</f>
        <v>4.86708860759494</v>
      </c>
      <c r="F235" s="0" t="n">
        <f aca="false">D235/C235</f>
        <v>0.205461638491547</v>
      </c>
    </row>
    <row r="236" customFormat="false" ht="12.8" hidden="false" customHeight="false" outlineLevel="0" collapsed="false">
      <c r="A236" s="0" t="s">
        <v>34</v>
      </c>
      <c r="B236" s="0" t="s">
        <v>289</v>
      </c>
      <c r="C236" s="0" t="n">
        <v>72.01</v>
      </c>
      <c r="D236" s="0" t="n">
        <v>14.97</v>
      </c>
      <c r="E236" s="0" t="n">
        <f aca="false">C236/D236</f>
        <v>4.81028724114896</v>
      </c>
      <c r="F236" s="0" t="n">
        <f aca="false">D236/C236</f>
        <v>0.207887793362033</v>
      </c>
    </row>
    <row r="237" customFormat="false" ht="12.8" hidden="false" customHeight="false" outlineLevel="0" collapsed="false">
      <c r="A237" s="0" t="s">
        <v>36</v>
      </c>
      <c r="B237" s="0" t="s">
        <v>290</v>
      </c>
      <c r="C237" s="0" t="n">
        <v>26.63</v>
      </c>
      <c r="D237" s="0" t="n">
        <v>5.54</v>
      </c>
      <c r="E237" s="0" t="n">
        <f aca="false">C237/D237</f>
        <v>4.80685920577617</v>
      </c>
      <c r="F237" s="0" t="n">
        <f aca="false">D237/C237</f>
        <v>0.208036049568156</v>
      </c>
    </row>
    <row r="238" customFormat="false" ht="12.8" hidden="false" customHeight="false" outlineLevel="0" collapsed="false">
      <c r="A238" s="0" t="s">
        <v>20</v>
      </c>
      <c r="B238" s="0" t="s">
        <v>291</v>
      </c>
      <c r="C238" s="0" t="n">
        <v>17.32</v>
      </c>
      <c r="D238" s="0" t="n">
        <v>3.62</v>
      </c>
      <c r="E238" s="0" t="n">
        <f aca="false">C238/D238</f>
        <v>4.78453038674033</v>
      </c>
      <c r="F238" s="0" t="n">
        <f aca="false">D238/C238</f>
        <v>0.209006928406467</v>
      </c>
    </row>
    <row r="239" customFormat="false" ht="12.8" hidden="false" customHeight="false" outlineLevel="0" collapsed="false">
      <c r="A239" s="0" t="s">
        <v>99</v>
      </c>
      <c r="B239" s="0" t="s">
        <v>292</v>
      </c>
      <c r="C239" s="0" t="n">
        <v>29.34</v>
      </c>
      <c r="D239" s="0" t="n">
        <v>6.14</v>
      </c>
      <c r="E239" s="0" t="n">
        <f aca="false">C239/D239</f>
        <v>4.7785016286645</v>
      </c>
      <c r="F239" s="0" t="n">
        <f aca="false">D239/C239</f>
        <v>0.209270620313565</v>
      </c>
    </row>
    <row r="240" customFormat="false" ht="12.8" hidden="false" customHeight="false" outlineLevel="0" collapsed="false">
      <c r="A240" s="0" t="s">
        <v>28</v>
      </c>
      <c r="B240" s="0" t="s">
        <v>293</v>
      </c>
      <c r="C240" s="0" t="n">
        <v>31.8</v>
      </c>
      <c r="D240" s="0" t="n">
        <v>6.67</v>
      </c>
      <c r="E240" s="0" t="n">
        <f aca="false">C240/D240</f>
        <v>4.76761619190405</v>
      </c>
      <c r="F240" s="0" t="n">
        <f aca="false">D240/C240</f>
        <v>0.209748427672956</v>
      </c>
    </row>
    <row r="241" customFormat="false" ht="12.8" hidden="false" customHeight="false" outlineLevel="0" collapsed="false">
      <c r="A241" s="0" t="s">
        <v>48</v>
      </c>
      <c r="B241" s="0" t="s">
        <v>294</v>
      </c>
      <c r="C241" s="0" t="n">
        <v>32.44</v>
      </c>
      <c r="D241" s="0" t="n">
        <v>6.84</v>
      </c>
      <c r="E241" s="0" t="n">
        <f aca="false">C241/D241</f>
        <v>4.74269005847953</v>
      </c>
      <c r="F241" s="0" t="n">
        <f aca="false">D241/C241</f>
        <v>0.210850801479655</v>
      </c>
    </row>
    <row r="242" customFormat="false" ht="12.8" hidden="false" customHeight="false" outlineLevel="0" collapsed="false">
      <c r="A242" s="0" t="s">
        <v>51</v>
      </c>
      <c r="B242" s="0" t="s">
        <v>295</v>
      </c>
      <c r="C242" s="0" t="n">
        <v>21.28</v>
      </c>
      <c r="D242" s="0" t="n">
        <v>4.49</v>
      </c>
      <c r="E242" s="0" t="n">
        <f aca="false">C242/D242</f>
        <v>4.73942093541203</v>
      </c>
      <c r="F242" s="0" t="n">
        <f aca="false">D242/C242</f>
        <v>0.210996240601504</v>
      </c>
    </row>
    <row r="243" customFormat="false" ht="12.8" hidden="false" customHeight="false" outlineLevel="0" collapsed="false">
      <c r="A243" s="0" t="s">
        <v>212</v>
      </c>
      <c r="B243" s="0" t="s">
        <v>296</v>
      </c>
      <c r="C243" s="0" t="n">
        <v>41.1</v>
      </c>
      <c r="D243" s="0" t="n">
        <v>8.75</v>
      </c>
      <c r="E243" s="0" t="n">
        <f aca="false">C243/D243</f>
        <v>4.69714285714286</v>
      </c>
      <c r="F243" s="0" t="n">
        <f aca="false">D243/C243</f>
        <v>0.212895377128954</v>
      </c>
    </row>
    <row r="244" customFormat="false" ht="12.8" hidden="false" customHeight="false" outlineLevel="0" collapsed="false">
      <c r="A244" s="0" t="s">
        <v>36</v>
      </c>
      <c r="B244" s="0" t="s">
        <v>297</v>
      </c>
      <c r="C244" s="0" t="n">
        <v>23.99</v>
      </c>
      <c r="D244" s="0" t="n">
        <v>5.11</v>
      </c>
      <c r="E244" s="0" t="n">
        <f aca="false">C244/D244</f>
        <v>4.69471624266145</v>
      </c>
      <c r="F244" s="0" t="n">
        <f aca="false">D244/C244</f>
        <v>0.213005418924552</v>
      </c>
    </row>
    <row r="245" customFormat="false" ht="12.8" hidden="false" customHeight="false" outlineLevel="0" collapsed="false">
      <c r="A245" s="0" t="s">
        <v>62</v>
      </c>
      <c r="B245" s="0" t="s">
        <v>298</v>
      </c>
      <c r="C245" s="0" t="n">
        <v>581.71</v>
      </c>
      <c r="D245" s="0" t="n">
        <v>124.27</v>
      </c>
      <c r="E245" s="0" t="n">
        <f aca="false">C245/D245</f>
        <v>4.68101714009817</v>
      </c>
      <c r="F245" s="0" t="n">
        <f aca="false">D245/C245</f>
        <v>0.213628784102044</v>
      </c>
    </row>
    <row r="246" customFormat="false" ht="12.8" hidden="false" customHeight="false" outlineLevel="0" collapsed="false">
      <c r="A246" s="0" t="s">
        <v>10</v>
      </c>
      <c r="B246" s="0" t="s">
        <v>299</v>
      </c>
      <c r="C246" s="0" t="n">
        <v>12.34</v>
      </c>
      <c r="D246" s="0" t="n">
        <v>2.65</v>
      </c>
      <c r="E246" s="0" t="n">
        <f aca="false">C246/D246</f>
        <v>4.65660377358491</v>
      </c>
      <c r="F246" s="0" t="n">
        <f aca="false">D246/C246</f>
        <v>0.214748784440843</v>
      </c>
    </row>
    <row r="247" customFormat="false" ht="12.8" hidden="false" customHeight="false" outlineLevel="0" collapsed="false">
      <c r="A247" s="0" t="s">
        <v>96</v>
      </c>
      <c r="B247" s="0" t="s">
        <v>300</v>
      </c>
      <c r="C247" s="0" t="n">
        <v>19.53</v>
      </c>
      <c r="D247" s="0" t="n">
        <v>4.23</v>
      </c>
      <c r="E247" s="0" t="n">
        <f aca="false">C247/D247</f>
        <v>4.61702127659575</v>
      </c>
      <c r="F247" s="0" t="n">
        <f aca="false">D247/C247</f>
        <v>0.216589861751152</v>
      </c>
    </row>
    <row r="248" customFormat="false" ht="12.8" hidden="false" customHeight="false" outlineLevel="0" collapsed="false">
      <c r="A248" s="0" t="s">
        <v>155</v>
      </c>
      <c r="B248" s="0" t="s">
        <v>301</v>
      </c>
      <c r="C248" s="0" t="n">
        <v>125.17</v>
      </c>
      <c r="D248" s="0" t="n">
        <v>27.37</v>
      </c>
      <c r="E248" s="0" t="n">
        <f aca="false">C248/D248</f>
        <v>4.57325538911217</v>
      </c>
      <c r="F248" s="0" t="n">
        <f aca="false">D248/C248</f>
        <v>0.21866261883838</v>
      </c>
    </row>
    <row r="249" customFormat="false" ht="12.8" hidden="false" customHeight="false" outlineLevel="0" collapsed="false">
      <c r="A249" s="0" t="s">
        <v>15</v>
      </c>
      <c r="B249" s="0" t="s">
        <v>302</v>
      </c>
      <c r="C249" s="0" t="n">
        <v>40.97</v>
      </c>
      <c r="D249" s="0" t="n">
        <v>9.12</v>
      </c>
      <c r="E249" s="0" t="n">
        <f aca="false">C249/D249</f>
        <v>4.49232456140351</v>
      </c>
      <c r="F249" s="0" t="n">
        <f aca="false">D249/C249</f>
        <v>0.222601903832072</v>
      </c>
    </row>
    <row r="250" customFormat="false" ht="12.8" hidden="false" customHeight="false" outlineLevel="0" collapsed="false">
      <c r="A250" s="0" t="s">
        <v>15</v>
      </c>
      <c r="B250" s="0" t="s">
        <v>302</v>
      </c>
      <c r="C250" s="0" t="n">
        <v>40.97</v>
      </c>
      <c r="D250" s="0" t="n">
        <v>9.12</v>
      </c>
      <c r="E250" s="0" t="n">
        <f aca="false">C250/D250</f>
        <v>4.49232456140351</v>
      </c>
      <c r="F250" s="0" t="n">
        <f aca="false">D250/C250</f>
        <v>0.222601903832072</v>
      </c>
    </row>
    <row r="251" customFormat="false" ht="12.8" hidden="false" customHeight="false" outlineLevel="0" collapsed="false">
      <c r="A251" s="0" t="s">
        <v>10</v>
      </c>
      <c r="B251" s="0" t="s">
        <v>303</v>
      </c>
      <c r="C251" s="0" t="n">
        <v>17.22</v>
      </c>
      <c r="D251" s="0" t="n">
        <v>3.84</v>
      </c>
      <c r="E251" s="0" t="n">
        <f aca="false">C251/D251</f>
        <v>4.484375</v>
      </c>
      <c r="F251" s="0" t="n">
        <f aca="false">D251/C251</f>
        <v>0.222996515679443</v>
      </c>
    </row>
    <row r="252" customFormat="false" ht="12.8" hidden="false" customHeight="false" outlineLevel="0" collapsed="false">
      <c r="A252" s="0" t="s">
        <v>28</v>
      </c>
      <c r="B252" s="0" t="s">
        <v>304</v>
      </c>
      <c r="C252" s="0" t="n">
        <v>9.12</v>
      </c>
      <c r="D252" s="0" t="n">
        <v>2.04</v>
      </c>
      <c r="E252" s="0" t="n">
        <f aca="false">C252/D252</f>
        <v>4.47058823529412</v>
      </c>
      <c r="F252" s="0" t="n">
        <f aca="false">D252/C252</f>
        <v>0.223684210526316</v>
      </c>
    </row>
    <row r="253" customFormat="false" ht="12.8" hidden="false" customHeight="false" outlineLevel="0" collapsed="false">
      <c r="A253" s="0" t="s">
        <v>57</v>
      </c>
      <c r="B253" s="0" t="s">
        <v>305</v>
      </c>
      <c r="C253" s="0" t="n">
        <v>93.39</v>
      </c>
      <c r="D253" s="0" t="n">
        <v>20.97</v>
      </c>
      <c r="E253" s="0" t="n">
        <f aca="false">C253/D253</f>
        <v>4.45350500715308</v>
      </c>
      <c r="F253" s="0" t="n">
        <f aca="false">D253/C253</f>
        <v>0.224542242210087</v>
      </c>
    </row>
    <row r="254" customFormat="false" ht="12.8" hidden="false" customHeight="false" outlineLevel="0" collapsed="false">
      <c r="A254" s="0" t="s">
        <v>121</v>
      </c>
      <c r="B254" s="0" t="s">
        <v>306</v>
      </c>
      <c r="C254" s="0" t="n">
        <v>44.01</v>
      </c>
      <c r="D254" s="0" t="n">
        <v>9.91</v>
      </c>
      <c r="E254" s="0" t="n">
        <f aca="false">C254/D254</f>
        <v>4.4409687184662</v>
      </c>
      <c r="F254" s="0" t="n">
        <f aca="false">D254/C254</f>
        <v>0.225176096341741</v>
      </c>
    </row>
    <row r="255" customFormat="false" ht="12.8" hidden="false" customHeight="false" outlineLevel="0" collapsed="false">
      <c r="A255" s="0" t="s">
        <v>55</v>
      </c>
      <c r="B255" s="0" t="s">
        <v>307</v>
      </c>
      <c r="C255" s="0" t="n">
        <v>17.38</v>
      </c>
      <c r="D255" s="0" t="n">
        <v>3.95</v>
      </c>
      <c r="E255" s="0" t="n">
        <f aca="false">C255/D255</f>
        <v>4.4</v>
      </c>
      <c r="F255" s="0" t="n">
        <f aca="false">D255/C255</f>
        <v>0.227272727272727</v>
      </c>
    </row>
    <row r="256" customFormat="false" ht="12.8" hidden="false" customHeight="false" outlineLevel="0" collapsed="false">
      <c r="A256" s="0" t="s">
        <v>69</v>
      </c>
      <c r="B256" s="0" t="s">
        <v>308</v>
      </c>
      <c r="C256" s="0" t="n">
        <v>27.57</v>
      </c>
      <c r="D256" s="0" t="n">
        <v>6.27</v>
      </c>
      <c r="E256" s="0" t="n">
        <f aca="false">C256/D256</f>
        <v>4.39712918660287</v>
      </c>
      <c r="F256" s="0" t="n">
        <f aca="false">D256/C256</f>
        <v>0.227421109902067</v>
      </c>
    </row>
    <row r="257" customFormat="false" ht="12.8" hidden="false" customHeight="false" outlineLevel="0" collapsed="false">
      <c r="A257" s="0" t="s">
        <v>20</v>
      </c>
      <c r="B257" s="0" t="s">
        <v>309</v>
      </c>
      <c r="C257" s="0" t="n">
        <v>17.71</v>
      </c>
      <c r="D257" s="0" t="n">
        <v>4.04</v>
      </c>
      <c r="E257" s="0" t="n">
        <f aca="false">C257/D257</f>
        <v>4.38366336633663</v>
      </c>
      <c r="F257" s="0" t="n">
        <f aca="false">D257/C257</f>
        <v>0.228119706380576</v>
      </c>
    </row>
    <row r="258" customFormat="false" ht="12.8" hidden="false" customHeight="false" outlineLevel="0" collapsed="false">
      <c r="A258" s="0" t="s">
        <v>178</v>
      </c>
      <c r="B258" s="0" t="s">
        <v>310</v>
      </c>
      <c r="C258" s="0" t="n">
        <v>16</v>
      </c>
      <c r="D258" s="0" t="n">
        <v>3.67</v>
      </c>
      <c r="E258" s="0" t="n">
        <f aca="false">C258/D258</f>
        <v>4.35967302452316</v>
      </c>
      <c r="F258" s="0" t="n">
        <f aca="false">D258/C258</f>
        <v>0.229375</v>
      </c>
    </row>
    <row r="259" customFormat="false" ht="12.8" hidden="false" customHeight="false" outlineLevel="0" collapsed="false">
      <c r="A259" s="0" t="s">
        <v>28</v>
      </c>
      <c r="B259" s="0" t="s">
        <v>311</v>
      </c>
      <c r="C259" s="0" t="n">
        <v>47.07</v>
      </c>
      <c r="D259" s="0" t="n">
        <v>10.8</v>
      </c>
      <c r="E259" s="0" t="n">
        <f aca="false">C259/D259</f>
        <v>4.35833333333333</v>
      </c>
      <c r="F259" s="0" t="n">
        <f aca="false">D259/C259</f>
        <v>0.229445506692161</v>
      </c>
    </row>
    <row r="260" customFormat="false" ht="12.8" hidden="false" customHeight="false" outlineLevel="0" collapsed="false">
      <c r="A260" s="0" t="s">
        <v>99</v>
      </c>
      <c r="B260" s="0" t="s">
        <v>312</v>
      </c>
      <c r="C260" s="0" t="n">
        <v>32.93</v>
      </c>
      <c r="D260" s="0" t="n">
        <v>7.56</v>
      </c>
      <c r="E260" s="0" t="n">
        <f aca="false">C260/D260</f>
        <v>4.35582010582011</v>
      </c>
      <c r="F260" s="0" t="n">
        <f aca="false">D260/C260</f>
        <v>0.229577892499241</v>
      </c>
    </row>
    <row r="261" customFormat="false" ht="12.8" hidden="false" customHeight="false" outlineLevel="0" collapsed="false">
      <c r="A261" s="0" t="s">
        <v>134</v>
      </c>
      <c r="B261" s="0" t="s">
        <v>313</v>
      </c>
      <c r="C261" s="0" t="n">
        <v>7.99</v>
      </c>
      <c r="D261" s="0" t="n">
        <v>1.85</v>
      </c>
      <c r="E261" s="0" t="n">
        <f aca="false">C261/D261</f>
        <v>4.31891891891892</v>
      </c>
      <c r="F261" s="0" t="n">
        <f aca="false">D261/C261</f>
        <v>0.23153942428035</v>
      </c>
    </row>
    <row r="262" customFormat="false" ht="12.8" hidden="false" customHeight="false" outlineLevel="0" collapsed="false">
      <c r="A262" s="0" t="s">
        <v>18</v>
      </c>
      <c r="B262" s="0" t="s">
        <v>314</v>
      </c>
      <c r="C262" s="0" t="n">
        <v>6.9</v>
      </c>
      <c r="D262" s="0" t="n">
        <v>1.6</v>
      </c>
      <c r="E262" s="0" t="n">
        <f aca="false">C262/D262</f>
        <v>4.3125</v>
      </c>
      <c r="F262" s="0" t="n">
        <f aca="false">D262/C262</f>
        <v>0.231884057971015</v>
      </c>
    </row>
    <row r="263" customFormat="false" ht="12.8" hidden="false" customHeight="false" outlineLevel="0" collapsed="false">
      <c r="A263" s="0" t="s">
        <v>315</v>
      </c>
      <c r="B263" s="0" t="s">
        <v>316</v>
      </c>
      <c r="C263" s="0" t="n">
        <v>27.42</v>
      </c>
      <c r="D263" s="0" t="n">
        <v>6.39</v>
      </c>
      <c r="E263" s="0" t="n">
        <f aca="false">C263/D263</f>
        <v>4.29107981220657</v>
      </c>
      <c r="F263" s="0" t="n">
        <f aca="false">D263/C263</f>
        <v>0.233041575492341</v>
      </c>
    </row>
    <row r="264" customFormat="false" ht="12.8" hidden="false" customHeight="false" outlineLevel="0" collapsed="false">
      <c r="A264" s="0" t="s">
        <v>42</v>
      </c>
      <c r="B264" s="0" t="s">
        <v>317</v>
      </c>
      <c r="C264" s="0" t="n">
        <v>26.7</v>
      </c>
      <c r="D264" s="0" t="n">
        <v>6.24</v>
      </c>
      <c r="E264" s="0" t="n">
        <f aca="false">C264/D264</f>
        <v>4.27884615384615</v>
      </c>
      <c r="F264" s="0" t="n">
        <f aca="false">D264/C264</f>
        <v>0.233707865168539</v>
      </c>
    </row>
    <row r="265" customFormat="false" ht="12.8" hidden="false" customHeight="false" outlineLevel="0" collapsed="false">
      <c r="A265" s="0" t="s">
        <v>10</v>
      </c>
      <c r="B265" s="0" t="s">
        <v>318</v>
      </c>
      <c r="C265" s="0" t="n">
        <v>13.6</v>
      </c>
      <c r="D265" s="0" t="n">
        <v>3.18</v>
      </c>
      <c r="E265" s="0" t="n">
        <f aca="false">C265/D265</f>
        <v>4.27672955974843</v>
      </c>
      <c r="F265" s="0" t="n">
        <f aca="false">D265/C265</f>
        <v>0.233823529411765</v>
      </c>
    </row>
    <row r="266" customFormat="false" ht="12.8" hidden="false" customHeight="false" outlineLevel="0" collapsed="false">
      <c r="A266" s="0" t="s">
        <v>74</v>
      </c>
      <c r="B266" s="0" t="s">
        <v>319</v>
      </c>
      <c r="C266" s="0" t="n">
        <v>36.31</v>
      </c>
      <c r="D266" s="0" t="n">
        <v>8.53</v>
      </c>
      <c r="E266" s="0" t="n">
        <f aca="false">C266/D266</f>
        <v>4.2567409144197</v>
      </c>
      <c r="F266" s="0" t="n">
        <f aca="false">D266/C266</f>
        <v>0.234921509226108</v>
      </c>
    </row>
    <row r="267" customFormat="false" ht="12.8" hidden="false" customHeight="false" outlineLevel="0" collapsed="false">
      <c r="A267" s="0" t="s">
        <v>74</v>
      </c>
      <c r="B267" s="0" t="s">
        <v>320</v>
      </c>
      <c r="C267" s="0" t="n">
        <v>7.94</v>
      </c>
      <c r="D267" s="0" t="n">
        <v>1.87</v>
      </c>
      <c r="E267" s="0" t="n">
        <f aca="false">C267/D267</f>
        <v>4.24598930481283</v>
      </c>
      <c r="F267" s="0" t="n">
        <f aca="false">D267/C267</f>
        <v>0.23551637279597</v>
      </c>
    </row>
    <row r="268" customFormat="false" ht="12.8" hidden="false" customHeight="false" outlineLevel="0" collapsed="false">
      <c r="A268" s="0" t="s">
        <v>246</v>
      </c>
      <c r="B268" s="0" t="s">
        <v>321</v>
      </c>
      <c r="C268" s="0" t="n">
        <v>24.79</v>
      </c>
      <c r="D268" s="0" t="n">
        <v>5.84</v>
      </c>
      <c r="E268" s="0" t="n">
        <f aca="false">C268/D268</f>
        <v>4.24486301369863</v>
      </c>
      <c r="F268" s="0" t="n">
        <f aca="false">D268/C268</f>
        <v>0.235578862444534</v>
      </c>
    </row>
    <row r="269" customFormat="false" ht="12.8" hidden="false" customHeight="false" outlineLevel="0" collapsed="false">
      <c r="A269" s="0" t="s">
        <v>15</v>
      </c>
      <c r="B269" s="0" t="s">
        <v>322</v>
      </c>
      <c r="C269" s="0" t="n">
        <v>114.21</v>
      </c>
      <c r="D269" s="0" t="n">
        <v>26.99</v>
      </c>
      <c r="E269" s="0" t="n">
        <f aca="false">C269/D269</f>
        <v>4.23156724712857</v>
      </c>
      <c r="F269" s="0" t="n">
        <f aca="false">D269/C269</f>
        <v>0.236319061378163</v>
      </c>
    </row>
    <row r="270" customFormat="false" ht="12.8" hidden="false" customHeight="false" outlineLevel="0" collapsed="false">
      <c r="A270" s="0" t="s">
        <v>60</v>
      </c>
      <c r="B270" s="0" t="s">
        <v>323</v>
      </c>
      <c r="C270" s="0" t="n">
        <v>33.41</v>
      </c>
      <c r="D270" s="0" t="n">
        <v>7.98</v>
      </c>
      <c r="E270" s="0" t="n">
        <f aca="false">C270/D270</f>
        <v>4.18671679197995</v>
      </c>
      <c r="F270" s="0" t="n">
        <f aca="false">D270/C270</f>
        <v>0.238850643519904</v>
      </c>
    </row>
    <row r="271" customFormat="false" ht="12.8" hidden="false" customHeight="false" outlineLevel="0" collapsed="false">
      <c r="A271" s="0" t="s">
        <v>8</v>
      </c>
      <c r="B271" s="0" t="s">
        <v>324</v>
      </c>
      <c r="C271" s="0" t="n">
        <v>50.15</v>
      </c>
      <c r="D271" s="0" t="n">
        <v>11.98</v>
      </c>
      <c r="E271" s="0" t="n">
        <f aca="false">C271/D271</f>
        <v>4.18614357262103</v>
      </c>
      <c r="F271" s="0" t="n">
        <f aca="false">D271/C271</f>
        <v>0.23888334995015</v>
      </c>
    </row>
    <row r="272" customFormat="false" ht="12.8" hidden="false" customHeight="false" outlineLevel="0" collapsed="false">
      <c r="A272" s="0" t="s">
        <v>99</v>
      </c>
      <c r="B272" s="0" t="s">
        <v>325</v>
      </c>
      <c r="C272" s="0" t="n">
        <v>43.6</v>
      </c>
      <c r="D272" s="0" t="n">
        <v>10.42</v>
      </c>
      <c r="E272" s="0" t="n">
        <f aca="false">C272/D272</f>
        <v>4.18426103646833</v>
      </c>
      <c r="F272" s="0" t="n">
        <f aca="false">D272/C272</f>
        <v>0.238990825688073</v>
      </c>
    </row>
    <row r="273" customFormat="false" ht="12.8" hidden="false" customHeight="false" outlineLevel="0" collapsed="false">
      <c r="A273" s="0" t="s">
        <v>28</v>
      </c>
      <c r="B273" s="0" t="s">
        <v>326</v>
      </c>
      <c r="C273" s="0" t="n">
        <v>25.89</v>
      </c>
      <c r="D273" s="0" t="n">
        <v>6.2</v>
      </c>
      <c r="E273" s="0" t="n">
        <f aca="false">C273/D273</f>
        <v>4.1758064516129</v>
      </c>
      <c r="F273" s="0" t="n">
        <f aca="false">D273/C273</f>
        <v>0.239474700656624</v>
      </c>
    </row>
    <row r="274" customFormat="false" ht="12.8" hidden="false" customHeight="false" outlineLevel="0" collapsed="false">
      <c r="A274" s="0" t="s">
        <v>62</v>
      </c>
      <c r="B274" s="0" t="s">
        <v>327</v>
      </c>
      <c r="C274" s="0" t="n">
        <v>129.47</v>
      </c>
      <c r="D274" s="0" t="n">
        <v>31.05</v>
      </c>
      <c r="E274" s="0" t="n">
        <f aca="false">C274/D274</f>
        <v>4.16972624798712</v>
      </c>
      <c r="F274" s="0" t="n">
        <f aca="false">D274/C274</f>
        <v>0.239823897427976</v>
      </c>
    </row>
    <row r="275" customFormat="false" ht="12.8" hidden="false" customHeight="false" outlineLevel="0" collapsed="false">
      <c r="A275" s="0" t="s">
        <v>81</v>
      </c>
      <c r="B275" s="0" t="s">
        <v>328</v>
      </c>
      <c r="C275" s="0" t="n">
        <v>34.81</v>
      </c>
      <c r="D275" s="0" t="n">
        <v>8.38</v>
      </c>
      <c r="E275" s="0" t="n">
        <f aca="false">C275/D275</f>
        <v>4.15393794749403</v>
      </c>
      <c r="F275" s="0" t="n">
        <f aca="false">D275/C275</f>
        <v>0.240735420856076</v>
      </c>
    </row>
    <row r="276" customFormat="false" ht="12.8" hidden="false" customHeight="false" outlineLevel="0" collapsed="false">
      <c r="A276" s="0" t="s">
        <v>329</v>
      </c>
      <c r="B276" s="0" t="s">
        <v>330</v>
      </c>
      <c r="C276" s="0" t="n">
        <v>31.84</v>
      </c>
      <c r="D276" s="0" t="n">
        <v>7.77</v>
      </c>
      <c r="E276" s="0" t="n">
        <f aca="false">C276/D276</f>
        <v>4.0978120978121</v>
      </c>
      <c r="F276" s="0" t="n">
        <f aca="false">D276/C276</f>
        <v>0.244032663316583</v>
      </c>
    </row>
    <row r="277" customFormat="false" ht="12.8" hidden="false" customHeight="false" outlineLevel="0" collapsed="false">
      <c r="A277" s="0" t="s">
        <v>331</v>
      </c>
      <c r="B277" s="0" t="s">
        <v>332</v>
      </c>
      <c r="C277" s="0" t="n">
        <v>22.16</v>
      </c>
      <c r="D277" s="0" t="n">
        <v>5.43</v>
      </c>
      <c r="E277" s="0" t="n">
        <f aca="false">C277/D277</f>
        <v>4.08103130755065</v>
      </c>
      <c r="F277" s="0" t="n">
        <f aca="false">D277/C277</f>
        <v>0.245036101083032</v>
      </c>
    </row>
    <row r="278" customFormat="false" ht="12.8" hidden="false" customHeight="false" outlineLevel="0" collapsed="false">
      <c r="A278" s="0" t="s">
        <v>94</v>
      </c>
      <c r="B278" s="0" t="s">
        <v>333</v>
      </c>
      <c r="C278" s="0" t="n">
        <v>213.8</v>
      </c>
      <c r="D278" s="0" t="n">
        <v>52.57</v>
      </c>
      <c r="E278" s="0" t="n">
        <f aca="false">C278/D278</f>
        <v>4.06695834125927</v>
      </c>
      <c r="F278" s="0" t="n">
        <f aca="false">D278/C278</f>
        <v>0.245884003741815</v>
      </c>
    </row>
    <row r="279" customFormat="false" ht="12.8" hidden="false" customHeight="false" outlineLevel="0" collapsed="false">
      <c r="A279" s="0" t="s">
        <v>15</v>
      </c>
      <c r="B279" s="0" t="s">
        <v>334</v>
      </c>
      <c r="C279" s="0" t="n">
        <v>26.12</v>
      </c>
      <c r="D279" s="0" t="n">
        <v>6.43</v>
      </c>
      <c r="E279" s="0" t="n">
        <f aca="false">C279/D279</f>
        <v>4.06220839813375</v>
      </c>
      <c r="F279" s="0" t="n">
        <f aca="false">D279/C279</f>
        <v>0.246171516079632</v>
      </c>
    </row>
    <row r="280" customFormat="false" ht="12.8" hidden="false" customHeight="false" outlineLevel="0" collapsed="false">
      <c r="A280" s="0" t="s">
        <v>53</v>
      </c>
      <c r="B280" s="0" t="s">
        <v>335</v>
      </c>
      <c r="C280" s="0" t="n">
        <v>44.21</v>
      </c>
      <c r="D280" s="0" t="n">
        <v>10.92</v>
      </c>
      <c r="E280" s="0" t="n">
        <f aca="false">C280/D280</f>
        <v>4.0485347985348</v>
      </c>
      <c r="F280" s="0" t="n">
        <f aca="false">D280/C280</f>
        <v>0.247002940511197</v>
      </c>
    </row>
    <row r="281" customFormat="false" ht="12.8" hidden="false" customHeight="false" outlineLevel="0" collapsed="false">
      <c r="A281" s="0" t="s">
        <v>10</v>
      </c>
      <c r="B281" s="0" t="s">
        <v>336</v>
      </c>
      <c r="C281" s="0" t="n">
        <v>67.48</v>
      </c>
      <c r="D281" s="0" t="n">
        <v>16.77</v>
      </c>
      <c r="E281" s="0" t="n">
        <f aca="false">C281/D281</f>
        <v>4.02385211687537</v>
      </c>
      <c r="F281" s="0" t="n">
        <f aca="false">D281/C281</f>
        <v>0.248518079430942</v>
      </c>
    </row>
    <row r="282" customFormat="false" ht="12.8" hidden="false" customHeight="false" outlineLevel="0" collapsed="false">
      <c r="A282" s="0" t="s">
        <v>96</v>
      </c>
      <c r="B282" s="0" t="s">
        <v>337</v>
      </c>
      <c r="C282" s="0" t="n">
        <v>11.45</v>
      </c>
      <c r="D282" s="0" t="n">
        <v>2.85</v>
      </c>
      <c r="E282" s="0" t="n">
        <f aca="false">C282/D282</f>
        <v>4.01754385964912</v>
      </c>
      <c r="F282" s="0" t="n">
        <f aca="false">D282/C282</f>
        <v>0.248908296943231</v>
      </c>
    </row>
    <row r="283" customFormat="false" ht="12.8" hidden="false" customHeight="false" outlineLevel="0" collapsed="false">
      <c r="A283" s="0" t="s">
        <v>99</v>
      </c>
      <c r="B283" s="0" t="s">
        <v>338</v>
      </c>
      <c r="C283" s="0" t="n">
        <v>19.45</v>
      </c>
      <c r="D283" s="0" t="n">
        <v>4.87</v>
      </c>
      <c r="E283" s="0" t="n">
        <f aca="false">C283/D283</f>
        <v>3.99383983572895</v>
      </c>
      <c r="F283" s="0" t="n">
        <f aca="false">D283/C283</f>
        <v>0.250385604113111</v>
      </c>
    </row>
    <row r="284" customFormat="false" ht="12.8" hidden="false" customHeight="false" outlineLevel="0" collapsed="false">
      <c r="A284" s="0" t="s">
        <v>81</v>
      </c>
      <c r="B284" s="0" t="s">
        <v>339</v>
      </c>
      <c r="C284" s="0" t="n">
        <v>16.79</v>
      </c>
      <c r="D284" s="0" t="n">
        <v>4.21</v>
      </c>
      <c r="E284" s="0" t="n">
        <f aca="false">C284/D284</f>
        <v>3.98812351543943</v>
      </c>
      <c r="F284" s="0" t="n">
        <f aca="false">D284/C284</f>
        <v>0.250744490768315</v>
      </c>
    </row>
    <row r="285" customFormat="false" ht="12.8" hidden="false" customHeight="false" outlineLevel="0" collapsed="false">
      <c r="A285" s="0" t="s">
        <v>340</v>
      </c>
      <c r="B285" s="0" t="s">
        <v>341</v>
      </c>
      <c r="C285" s="0" t="n">
        <v>22.08</v>
      </c>
      <c r="D285" s="0" t="n">
        <v>5.56</v>
      </c>
      <c r="E285" s="0" t="n">
        <f aca="false">C285/D285</f>
        <v>3.97122302158273</v>
      </c>
      <c r="F285" s="0" t="n">
        <f aca="false">D285/C285</f>
        <v>0.251811594202899</v>
      </c>
    </row>
    <row r="286" customFormat="false" ht="12.8" hidden="false" customHeight="false" outlineLevel="0" collapsed="false">
      <c r="A286" s="0" t="s">
        <v>15</v>
      </c>
      <c r="B286" s="0" t="s">
        <v>342</v>
      </c>
      <c r="C286" s="0" t="n">
        <v>11.25</v>
      </c>
      <c r="D286" s="0" t="n">
        <v>2.84</v>
      </c>
      <c r="E286" s="0" t="n">
        <f aca="false">C286/D286</f>
        <v>3.9612676056338</v>
      </c>
      <c r="F286" s="0" t="n">
        <f aca="false">D286/C286</f>
        <v>0.252444444444444</v>
      </c>
    </row>
    <row r="287" customFormat="false" ht="12.8" hidden="false" customHeight="false" outlineLevel="0" collapsed="false">
      <c r="A287" s="0" t="s">
        <v>315</v>
      </c>
      <c r="B287" s="0" t="s">
        <v>343</v>
      </c>
      <c r="C287" s="0" t="n">
        <v>40.06</v>
      </c>
      <c r="D287" s="0" t="n">
        <v>10.13</v>
      </c>
      <c r="E287" s="0" t="n">
        <f aca="false">C287/D287</f>
        <v>3.95459032576505</v>
      </c>
      <c r="F287" s="0" t="n">
        <f aca="false">D287/C287</f>
        <v>0.252870693959061</v>
      </c>
    </row>
    <row r="288" customFormat="false" ht="12.8" hidden="false" customHeight="false" outlineLevel="0" collapsed="false">
      <c r="A288" s="0" t="s">
        <v>344</v>
      </c>
      <c r="B288" s="0" t="s">
        <v>345</v>
      </c>
      <c r="C288" s="0" t="n">
        <v>28.07</v>
      </c>
      <c r="D288" s="0" t="n">
        <v>7.1</v>
      </c>
      <c r="E288" s="0" t="n">
        <f aca="false">C288/D288</f>
        <v>3.95352112676056</v>
      </c>
      <c r="F288" s="0" t="n">
        <f aca="false">D288/C288</f>
        <v>0.252939080869255</v>
      </c>
    </row>
    <row r="289" customFormat="false" ht="12.8" hidden="false" customHeight="false" outlineLevel="0" collapsed="false">
      <c r="A289" s="0" t="s">
        <v>22</v>
      </c>
      <c r="B289" s="0" t="s">
        <v>346</v>
      </c>
      <c r="C289" s="0" t="n">
        <v>56.77</v>
      </c>
      <c r="D289" s="0" t="n">
        <v>14.37</v>
      </c>
      <c r="E289" s="0" t="n">
        <f aca="false">C289/D289</f>
        <v>3.95059151009047</v>
      </c>
      <c r="F289" s="0" t="n">
        <f aca="false">D289/C289</f>
        <v>0.253126651400388</v>
      </c>
    </row>
    <row r="290" customFormat="false" ht="12.8" hidden="false" customHeight="false" outlineLevel="0" collapsed="false">
      <c r="A290" s="0" t="s">
        <v>18</v>
      </c>
      <c r="B290" s="0" t="s">
        <v>347</v>
      </c>
      <c r="C290" s="0" t="n">
        <v>34.18</v>
      </c>
      <c r="D290" s="0" t="n">
        <v>8.69</v>
      </c>
      <c r="E290" s="0" t="n">
        <f aca="false">C290/D290</f>
        <v>3.93325661680092</v>
      </c>
      <c r="F290" s="0" t="n">
        <f aca="false">D290/C290</f>
        <v>0.254242246928028</v>
      </c>
    </row>
    <row r="291" customFormat="false" ht="12.8" hidden="false" customHeight="false" outlineLevel="0" collapsed="false">
      <c r="A291" s="0" t="s">
        <v>8</v>
      </c>
      <c r="B291" s="0" t="s">
        <v>348</v>
      </c>
      <c r="C291" s="0" t="n">
        <v>17.54</v>
      </c>
      <c r="D291" s="0" t="n">
        <v>4.52</v>
      </c>
      <c r="E291" s="0" t="n">
        <f aca="false">C291/D291</f>
        <v>3.88053097345133</v>
      </c>
      <c r="F291" s="0" t="n">
        <f aca="false">D291/C291</f>
        <v>0.25769669327252</v>
      </c>
    </row>
    <row r="292" customFormat="false" ht="12.8" hidden="false" customHeight="false" outlineLevel="0" collapsed="false">
      <c r="A292" s="0" t="s">
        <v>178</v>
      </c>
      <c r="B292" s="0" t="s">
        <v>349</v>
      </c>
      <c r="C292" s="0" t="n">
        <v>25.36</v>
      </c>
      <c r="D292" s="0" t="n">
        <v>6.54</v>
      </c>
      <c r="E292" s="0" t="n">
        <f aca="false">C292/D292</f>
        <v>3.87767584097859</v>
      </c>
      <c r="F292" s="0" t="n">
        <f aca="false">D292/C292</f>
        <v>0.25788643533123</v>
      </c>
    </row>
    <row r="293" customFormat="false" ht="12.8" hidden="false" customHeight="false" outlineLevel="0" collapsed="false">
      <c r="A293" s="0" t="s">
        <v>99</v>
      </c>
      <c r="B293" s="0" t="s">
        <v>350</v>
      </c>
      <c r="C293" s="0" t="n">
        <v>76.14</v>
      </c>
      <c r="D293" s="0" t="n">
        <v>19.7</v>
      </c>
      <c r="E293" s="0" t="n">
        <f aca="false">C293/D293</f>
        <v>3.86497461928934</v>
      </c>
      <c r="F293" s="0" t="n">
        <f aca="false">D293/C293</f>
        <v>0.258733911216181</v>
      </c>
    </row>
    <row r="294" customFormat="false" ht="12.8" hidden="false" customHeight="false" outlineLevel="0" collapsed="false">
      <c r="A294" s="0" t="s">
        <v>178</v>
      </c>
      <c r="B294" s="0" t="s">
        <v>351</v>
      </c>
      <c r="C294" s="0" t="n">
        <v>47.64</v>
      </c>
      <c r="D294" s="0" t="n">
        <v>12.34</v>
      </c>
      <c r="E294" s="0" t="n">
        <f aca="false">C294/D294</f>
        <v>3.86061588330632</v>
      </c>
      <c r="F294" s="0" t="n">
        <f aca="false">D294/C294</f>
        <v>0.259026028547439</v>
      </c>
    </row>
    <row r="295" customFormat="false" ht="12.8" hidden="false" customHeight="false" outlineLevel="0" collapsed="false">
      <c r="A295" s="0" t="s">
        <v>194</v>
      </c>
      <c r="B295" s="0" t="s">
        <v>352</v>
      </c>
      <c r="C295" s="0" t="n">
        <v>76.38</v>
      </c>
      <c r="D295" s="0" t="n">
        <v>19.79</v>
      </c>
      <c r="E295" s="0" t="n">
        <f aca="false">C295/D295</f>
        <v>3.85952501263264</v>
      </c>
      <c r="F295" s="0" t="n">
        <f aca="false">D295/C295</f>
        <v>0.259099240638911</v>
      </c>
    </row>
    <row r="296" customFormat="false" ht="12.8" hidden="false" customHeight="false" outlineLevel="0" collapsed="false">
      <c r="A296" s="0" t="s">
        <v>18</v>
      </c>
      <c r="B296" s="0" t="s">
        <v>353</v>
      </c>
      <c r="C296" s="0" t="n">
        <v>43.11</v>
      </c>
      <c r="D296" s="0" t="n">
        <v>11.17</v>
      </c>
      <c r="E296" s="0" t="n">
        <f aca="false">C296/D296</f>
        <v>3.85944494180842</v>
      </c>
      <c r="F296" s="0" t="n">
        <f aca="false">D296/C296</f>
        <v>0.259104616098353</v>
      </c>
    </row>
    <row r="297" customFormat="false" ht="12.8" hidden="false" customHeight="false" outlineLevel="0" collapsed="false">
      <c r="A297" s="0" t="s">
        <v>18</v>
      </c>
      <c r="B297" s="0" t="s">
        <v>354</v>
      </c>
      <c r="C297" s="0" t="n">
        <v>39.01</v>
      </c>
      <c r="D297" s="0" t="n">
        <v>10.13</v>
      </c>
      <c r="E297" s="0" t="n">
        <f aca="false">C297/D297</f>
        <v>3.85093780848963</v>
      </c>
      <c r="F297" s="0" t="n">
        <f aca="false">D297/C297</f>
        <v>0.259677005895924</v>
      </c>
    </row>
    <row r="298" customFormat="false" ht="12.8" hidden="false" customHeight="false" outlineLevel="0" collapsed="false">
      <c r="A298" s="0" t="s">
        <v>355</v>
      </c>
      <c r="B298" s="0" t="s">
        <v>356</v>
      </c>
      <c r="C298" s="0" t="n">
        <v>20.45</v>
      </c>
      <c r="D298" s="0" t="n">
        <v>5.32</v>
      </c>
      <c r="E298" s="0" t="n">
        <f aca="false">C298/D298</f>
        <v>3.84398496240601</v>
      </c>
      <c r="F298" s="0" t="n">
        <f aca="false">D298/C298</f>
        <v>0.260146699266504</v>
      </c>
    </row>
    <row r="299" customFormat="false" ht="12.8" hidden="false" customHeight="false" outlineLevel="0" collapsed="false">
      <c r="A299" s="0" t="s">
        <v>10</v>
      </c>
      <c r="B299" s="0" t="s">
        <v>357</v>
      </c>
      <c r="C299" s="0" t="n">
        <v>6.48</v>
      </c>
      <c r="D299" s="0" t="n">
        <v>1.69</v>
      </c>
      <c r="E299" s="0" t="n">
        <f aca="false">C299/D299</f>
        <v>3.83431952662722</v>
      </c>
      <c r="F299" s="0" t="n">
        <f aca="false">D299/C299</f>
        <v>0.260802469135802</v>
      </c>
    </row>
    <row r="300" customFormat="false" ht="12.8" hidden="false" customHeight="false" outlineLevel="0" collapsed="false">
      <c r="A300" s="0" t="s">
        <v>15</v>
      </c>
      <c r="B300" s="0" t="s">
        <v>358</v>
      </c>
      <c r="C300" s="0" t="n">
        <v>13.78</v>
      </c>
      <c r="D300" s="0" t="n">
        <v>3.6</v>
      </c>
      <c r="E300" s="0" t="n">
        <f aca="false">C300/D300</f>
        <v>3.82777777777778</v>
      </c>
      <c r="F300" s="0" t="n">
        <f aca="false">D300/C300</f>
        <v>0.261248185776488</v>
      </c>
    </row>
    <row r="301" customFormat="false" ht="12.8" hidden="false" customHeight="false" outlineLevel="0" collapsed="false">
      <c r="A301" s="0" t="s">
        <v>55</v>
      </c>
      <c r="B301" s="0" t="s">
        <v>359</v>
      </c>
      <c r="C301" s="0" t="n">
        <v>22.13</v>
      </c>
      <c r="D301" s="0" t="n">
        <v>5.79</v>
      </c>
      <c r="E301" s="0" t="n">
        <f aca="false">C301/D301</f>
        <v>3.82210708117444</v>
      </c>
      <c r="F301" s="0" t="n">
        <f aca="false">D301/C301</f>
        <v>0.261635788522368</v>
      </c>
    </row>
    <row r="302" customFormat="false" ht="12.8" hidden="false" customHeight="false" outlineLevel="0" collapsed="false">
      <c r="A302" s="0" t="s">
        <v>20</v>
      </c>
      <c r="B302" s="0" t="s">
        <v>360</v>
      </c>
      <c r="C302" s="0" t="n">
        <v>75.86</v>
      </c>
      <c r="D302" s="0" t="n">
        <v>20.02</v>
      </c>
      <c r="E302" s="0" t="n">
        <f aca="false">C302/D302</f>
        <v>3.78921078921079</v>
      </c>
      <c r="F302" s="0" t="n">
        <f aca="false">D302/C302</f>
        <v>0.263907197469022</v>
      </c>
    </row>
    <row r="303" customFormat="false" ht="12.8" hidden="false" customHeight="false" outlineLevel="0" collapsed="false">
      <c r="A303" s="0" t="s">
        <v>34</v>
      </c>
      <c r="B303" s="0" t="s">
        <v>361</v>
      </c>
      <c r="C303" s="0" t="n">
        <v>74.79</v>
      </c>
      <c r="D303" s="0" t="n">
        <v>19.82</v>
      </c>
      <c r="E303" s="0" t="n">
        <f aca="false">C303/D303</f>
        <v>3.77346115035318</v>
      </c>
      <c r="F303" s="0" t="n">
        <f aca="false">D303/C303</f>
        <v>0.265008691001471</v>
      </c>
    </row>
    <row r="304" customFormat="false" ht="12.8" hidden="false" customHeight="false" outlineLevel="0" collapsed="false">
      <c r="A304" s="0" t="s">
        <v>36</v>
      </c>
      <c r="B304" s="0" t="s">
        <v>362</v>
      </c>
      <c r="C304" s="0" t="n">
        <v>19.96</v>
      </c>
      <c r="D304" s="0" t="n">
        <v>5.31</v>
      </c>
      <c r="E304" s="0" t="n">
        <f aca="false">C304/D304</f>
        <v>3.75894538606403</v>
      </c>
      <c r="F304" s="0" t="n">
        <f aca="false">D304/C304</f>
        <v>0.266032064128257</v>
      </c>
    </row>
    <row r="305" customFormat="false" ht="12.8" hidden="false" customHeight="false" outlineLevel="0" collapsed="false">
      <c r="A305" s="0" t="s">
        <v>10</v>
      </c>
      <c r="B305" s="0" t="s">
        <v>363</v>
      </c>
      <c r="C305" s="0" t="n">
        <v>37.7</v>
      </c>
      <c r="D305" s="0" t="n">
        <v>10.04</v>
      </c>
      <c r="E305" s="0" t="n">
        <f aca="false">C305/D305</f>
        <v>3.75498007968128</v>
      </c>
      <c r="F305" s="0" t="n">
        <f aca="false">D305/C305</f>
        <v>0.26631299734748</v>
      </c>
    </row>
    <row r="306" customFormat="false" ht="12.8" hidden="false" customHeight="false" outlineLevel="0" collapsed="false">
      <c r="A306" s="0" t="s">
        <v>121</v>
      </c>
      <c r="B306" s="0" t="s">
        <v>364</v>
      </c>
      <c r="C306" s="0" t="n">
        <v>50.9</v>
      </c>
      <c r="D306" s="0" t="n">
        <v>13.57</v>
      </c>
      <c r="E306" s="0" t="n">
        <f aca="false">C306/D306</f>
        <v>3.75092114959469</v>
      </c>
      <c r="F306" s="0" t="n">
        <f aca="false">D306/C306</f>
        <v>0.266601178781925</v>
      </c>
    </row>
    <row r="307" customFormat="false" ht="12.8" hidden="false" customHeight="false" outlineLevel="0" collapsed="false">
      <c r="A307" s="0" t="s">
        <v>28</v>
      </c>
      <c r="B307" s="0" t="s">
        <v>365</v>
      </c>
      <c r="C307" s="0" t="n">
        <v>23.15</v>
      </c>
      <c r="D307" s="0" t="n">
        <v>6.18</v>
      </c>
      <c r="E307" s="0" t="n">
        <f aca="false">C307/D307</f>
        <v>3.74595469255663</v>
      </c>
      <c r="F307" s="0" t="n">
        <f aca="false">D307/C307</f>
        <v>0.26695464362851</v>
      </c>
    </row>
    <row r="308" customFormat="false" ht="12.8" hidden="false" customHeight="false" outlineLevel="0" collapsed="false">
      <c r="A308" s="0" t="s">
        <v>28</v>
      </c>
      <c r="B308" s="0" t="s">
        <v>366</v>
      </c>
      <c r="C308" s="0" t="n">
        <v>23.14</v>
      </c>
      <c r="D308" s="0" t="n">
        <v>6.21</v>
      </c>
      <c r="E308" s="0" t="n">
        <f aca="false">C308/D308</f>
        <v>3.72624798711755</v>
      </c>
      <c r="F308" s="0" t="n">
        <f aca="false">D308/C308</f>
        <v>0.268366464995678</v>
      </c>
    </row>
    <row r="309" customFormat="false" ht="12.8" hidden="false" customHeight="false" outlineLevel="0" collapsed="false">
      <c r="A309" s="0" t="s">
        <v>36</v>
      </c>
      <c r="B309" s="0" t="s">
        <v>367</v>
      </c>
      <c r="C309" s="0" t="n">
        <v>9.65</v>
      </c>
      <c r="D309" s="0" t="n">
        <v>2.59</v>
      </c>
      <c r="E309" s="0" t="n">
        <f aca="false">C309/D309</f>
        <v>3.72586872586873</v>
      </c>
      <c r="F309" s="0" t="n">
        <f aca="false">D309/C309</f>
        <v>0.26839378238342</v>
      </c>
    </row>
    <row r="310" customFormat="false" ht="12.8" hidden="false" customHeight="false" outlineLevel="0" collapsed="false">
      <c r="A310" s="0" t="s">
        <v>15</v>
      </c>
      <c r="B310" s="0" t="s">
        <v>368</v>
      </c>
      <c r="C310" s="0" t="n">
        <v>15.62</v>
      </c>
      <c r="D310" s="0" t="n">
        <v>4.23</v>
      </c>
      <c r="E310" s="0" t="n">
        <f aca="false">C310/D310</f>
        <v>3.69267139479905</v>
      </c>
      <c r="F310" s="0" t="n">
        <f aca="false">D310/C310</f>
        <v>0.270806658130602</v>
      </c>
    </row>
    <row r="311" customFormat="false" ht="12.8" hidden="false" customHeight="false" outlineLevel="0" collapsed="false">
      <c r="A311" s="0" t="s">
        <v>48</v>
      </c>
      <c r="B311" s="0" t="s">
        <v>369</v>
      </c>
      <c r="C311" s="0" t="n">
        <v>21.56</v>
      </c>
      <c r="D311" s="0" t="n">
        <v>5.85</v>
      </c>
      <c r="E311" s="0" t="n">
        <f aca="false">C311/D311</f>
        <v>3.68547008547009</v>
      </c>
      <c r="F311" s="0" t="n">
        <f aca="false">D311/C311</f>
        <v>0.271335807050093</v>
      </c>
    </row>
    <row r="312" customFormat="false" ht="12.8" hidden="false" customHeight="false" outlineLevel="0" collapsed="false">
      <c r="A312" s="0" t="s">
        <v>315</v>
      </c>
      <c r="B312" s="0" t="s">
        <v>370</v>
      </c>
      <c r="C312" s="0" t="n">
        <v>11.42</v>
      </c>
      <c r="D312" s="0" t="n">
        <v>3.1</v>
      </c>
      <c r="E312" s="0" t="n">
        <f aca="false">C312/D312</f>
        <v>3.68387096774194</v>
      </c>
      <c r="F312" s="0" t="n">
        <f aca="false">D312/C312</f>
        <v>0.271453590192645</v>
      </c>
    </row>
    <row r="313" customFormat="false" ht="12.8" hidden="false" customHeight="false" outlineLevel="0" collapsed="false">
      <c r="A313" s="0" t="s">
        <v>40</v>
      </c>
      <c r="B313" s="0" t="s">
        <v>371</v>
      </c>
      <c r="C313" s="0" t="n">
        <v>11.55</v>
      </c>
      <c r="D313" s="0" t="n">
        <v>3.15</v>
      </c>
      <c r="E313" s="0" t="n">
        <f aca="false">C313/D313</f>
        <v>3.66666666666667</v>
      </c>
      <c r="F313" s="0" t="n">
        <f aca="false">D313/C313</f>
        <v>0.272727272727273</v>
      </c>
    </row>
    <row r="314" customFormat="false" ht="12.8" hidden="false" customHeight="false" outlineLevel="0" collapsed="false">
      <c r="A314" s="0" t="s">
        <v>15</v>
      </c>
      <c r="B314" s="0" t="s">
        <v>372</v>
      </c>
      <c r="C314" s="0" t="n">
        <v>84.17</v>
      </c>
      <c r="D314" s="0" t="n">
        <v>22.97</v>
      </c>
      <c r="E314" s="0" t="n">
        <f aca="false">C314/D314</f>
        <v>3.66434479756204</v>
      </c>
      <c r="F314" s="0" t="n">
        <f aca="false">D314/C314</f>
        <v>0.272900083165023</v>
      </c>
    </row>
    <row r="315" customFormat="false" ht="12.8" hidden="false" customHeight="false" outlineLevel="0" collapsed="false">
      <c r="A315" s="0" t="s">
        <v>55</v>
      </c>
      <c r="B315" s="0" t="s">
        <v>373</v>
      </c>
      <c r="C315" s="0" t="n">
        <v>18.88</v>
      </c>
      <c r="D315" s="0" t="n">
        <v>5.18</v>
      </c>
      <c r="E315" s="0" t="n">
        <f aca="false">C315/D315</f>
        <v>3.64478764478764</v>
      </c>
      <c r="F315" s="0" t="n">
        <f aca="false">D315/C315</f>
        <v>0.274364406779661</v>
      </c>
    </row>
    <row r="316" customFormat="false" ht="12.8" hidden="false" customHeight="false" outlineLevel="0" collapsed="false">
      <c r="A316" s="0" t="s">
        <v>53</v>
      </c>
      <c r="B316" s="0" t="s">
        <v>374</v>
      </c>
      <c r="C316" s="0" t="n">
        <v>48.81</v>
      </c>
      <c r="D316" s="0" t="n">
        <v>13.42</v>
      </c>
      <c r="E316" s="0" t="n">
        <f aca="false">C316/D316</f>
        <v>3.6371087928465</v>
      </c>
      <c r="F316" s="0" t="n">
        <f aca="false">D316/C316</f>
        <v>0.274943659086253</v>
      </c>
    </row>
    <row r="317" customFormat="false" ht="12.8" hidden="false" customHeight="false" outlineLevel="0" collapsed="false">
      <c r="A317" s="0" t="s">
        <v>76</v>
      </c>
      <c r="B317" s="0" t="s">
        <v>375</v>
      </c>
      <c r="C317" s="0" t="n">
        <v>29.32</v>
      </c>
      <c r="D317" s="0" t="n">
        <v>8.08</v>
      </c>
      <c r="E317" s="0" t="n">
        <f aca="false">C317/D317</f>
        <v>3.62871287128713</v>
      </c>
      <c r="F317" s="0" t="n">
        <f aca="false">D317/C317</f>
        <v>0.275579809004093</v>
      </c>
    </row>
    <row r="318" customFormat="false" ht="12.8" hidden="false" customHeight="false" outlineLevel="0" collapsed="false">
      <c r="A318" s="0" t="s">
        <v>18</v>
      </c>
      <c r="B318" s="0" t="s">
        <v>376</v>
      </c>
      <c r="C318" s="0" t="n">
        <v>22.44</v>
      </c>
      <c r="D318" s="0" t="n">
        <v>6.22</v>
      </c>
      <c r="E318" s="0" t="n">
        <f aca="false">C318/D318</f>
        <v>3.60771704180064</v>
      </c>
      <c r="F318" s="0" t="n">
        <f aca="false">D318/C318</f>
        <v>0.277183600713012</v>
      </c>
    </row>
    <row r="319" customFormat="false" ht="12.8" hidden="false" customHeight="false" outlineLevel="0" collapsed="false">
      <c r="A319" s="0" t="s">
        <v>60</v>
      </c>
      <c r="B319" s="0" t="s">
        <v>377</v>
      </c>
      <c r="C319" s="0" t="n">
        <v>14.77</v>
      </c>
      <c r="D319" s="0" t="n">
        <v>4.11</v>
      </c>
      <c r="E319" s="0" t="n">
        <f aca="false">C319/D319</f>
        <v>3.59367396593674</v>
      </c>
      <c r="F319" s="0" t="n">
        <f aca="false">D319/C319</f>
        <v>0.278266756939743</v>
      </c>
    </row>
    <row r="320" customFormat="false" ht="12.8" hidden="false" customHeight="false" outlineLevel="0" collapsed="false">
      <c r="A320" s="0" t="s">
        <v>51</v>
      </c>
      <c r="B320" s="0" t="s">
        <v>378</v>
      </c>
      <c r="C320" s="0" t="n">
        <v>16.32</v>
      </c>
      <c r="D320" s="0" t="n">
        <v>4.56</v>
      </c>
      <c r="E320" s="0" t="n">
        <f aca="false">C320/D320</f>
        <v>3.57894736842105</v>
      </c>
      <c r="F320" s="0" t="n">
        <f aca="false">D320/C320</f>
        <v>0.279411764705882</v>
      </c>
    </row>
    <row r="321" customFormat="false" ht="12.8" hidden="false" customHeight="false" outlineLevel="0" collapsed="false">
      <c r="A321" s="0" t="s">
        <v>379</v>
      </c>
      <c r="B321" s="0" t="s">
        <v>380</v>
      </c>
      <c r="C321" s="0" t="n">
        <v>14.69</v>
      </c>
      <c r="D321" s="0" t="n">
        <v>4.11</v>
      </c>
      <c r="E321" s="0" t="n">
        <f aca="false">C321/D321</f>
        <v>3.57420924574209</v>
      </c>
      <c r="F321" s="0" t="n">
        <f aca="false">D321/C321</f>
        <v>0.279782164737917</v>
      </c>
    </row>
    <row r="322" customFormat="false" ht="12.8" hidden="false" customHeight="false" outlineLevel="0" collapsed="false">
      <c r="A322" s="0" t="s">
        <v>28</v>
      </c>
      <c r="B322" s="0" t="s">
        <v>381</v>
      </c>
      <c r="C322" s="0" t="n">
        <v>40.59</v>
      </c>
      <c r="D322" s="0" t="n">
        <v>11.4</v>
      </c>
      <c r="E322" s="0" t="n">
        <f aca="false">C322/D322</f>
        <v>3.56052631578947</v>
      </c>
      <c r="F322" s="0" t="n">
        <f aca="false">D322/C322</f>
        <v>0.280857354028086</v>
      </c>
    </row>
    <row r="323" customFormat="false" ht="12.8" hidden="false" customHeight="false" outlineLevel="0" collapsed="false">
      <c r="A323" s="0" t="s">
        <v>106</v>
      </c>
      <c r="B323" s="0" t="s">
        <v>382</v>
      </c>
      <c r="C323" s="0" t="n">
        <v>154.04</v>
      </c>
      <c r="D323" s="0" t="n">
        <v>43.34</v>
      </c>
      <c r="E323" s="0" t="n">
        <f aca="false">C323/D323</f>
        <v>3.55422242731887</v>
      </c>
      <c r="F323" s="0" t="n">
        <f aca="false">D323/C323</f>
        <v>0.281355492079979</v>
      </c>
    </row>
    <row r="324" customFormat="false" ht="12.8" hidden="false" customHeight="false" outlineLevel="0" collapsed="false">
      <c r="A324" s="0" t="s">
        <v>10</v>
      </c>
      <c r="B324" s="0" t="s">
        <v>383</v>
      </c>
      <c r="C324" s="0" t="n">
        <v>12.52</v>
      </c>
      <c r="D324" s="0" t="n">
        <v>3.53</v>
      </c>
      <c r="E324" s="0" t="n">
        <f aca="false">C324/D324</f>
        <v>3.54674220963173</v>
      </c>
      <c r="F324" s="0" t="n">
        <f aca="false">D324/C324</f>
        <v>0.281948881789137</v>
      </c>
    </row>
    <row r="325" customFormat="false" ht="12.8" hidden="false" customHeight="false" outlineLevel="0" collapsed="false">
      <c r="A325" s="0" t="s">
        <v>81</v>
      </c>
      <c r="B325" s="0" t="s">
        <v>384</v>
      </c>
      <c r="C325" s="0" t="n">
        <v>43.68</v>
      </c>
      <c r="D325" s="0" t="n">
        <v>12.35</v>
      </c>
      <c r="E325" s="0" t="n">
        <f aca="false">C325/D325</f>
        <v>3.53684210526316</v>
      </c>
      <c r="F325" s="0" t="n">
        <f aca="false">D325/C325</f>
        <v>0.282738095238095</v>
      </c>
    </row>
    <row r="326" customFormat="false" ht="12.8" hidden="false" customHeight="false" outlineLevel="0" collapsed="false">
      <c r="A326" s="0" t="s">
        <v>51</v>
      </c>
      <c r="B326" s="0" t="s">
        <v>385</v>
      </c>
      <c r="C326" s="0" t="n">
        <v>29.69</v>
      </c>
      <c r="D326" s="0" t="n">
        <v>8.4</v>
      </c>
      <c r="E326" s="0" t="n">
        <f aca="false">C326/D326</f>
        <v>3.53452380952381</v>
      </c>
      <c r="F326" s="0" t="n">
        <f aca="false">D326/C326</f>
        <v>0.282923543280566</v>
      </c>
    </row>
    <row r="327" customFormat="false" ht="12.8" hidden="false" customHeight="false" outlineLevel="0" collapsed="false">
      <c r="A327" s="0" t="s">
        <v>386</v>
      </c>
      <c r="B327" s="0" t="s">
        <v>387</v>
      </c>
      <c r="C327" s="0" t="n">
        <v>117.73</v>
      </c>
      <c r="D327" s="0" t="n">
        <v>33.41</v>
      </c>
      <c r="E327" s="0" t="n">
        <f aca="false">C327/D327</f>
        <v>3.52379527087698</v>
      </c>
      <c r="F327" s="0" t="n">
        <f aca="false">D327/C327</f>
        <v>0.283784931623206</v>
      </c>
    </row>
    <row r="328" customFormat="false" ht="12.8" hidden="false" customHeight="false" outlineLevel="0" collapsed="false">
      <c r="A328" s="0" t="s">
        <v>315</v>
      </c>
      <c r="B328" s="0" t="s">
        <v>388</v>
      </c>
      <c r="C328" s="0" t="n">
        <v>14.86</v>
      </c>
      <c r="D328" s="0" t="n">
        <v>4.25</v>
      </c>
      <c r="E328" s="0" t="n">
        <f aca="false">C328/D328</f>
        <v>3.49647058823529</v>
      </c>
      <c r="F328" s="0" t="n">
        <f aca="false">D328/C328</f>
        <v>0.28600269179004</v>
      </c>
    </row>
    <row r="329" customFormat="false" ht="12.8" hidden="false" customHeight="false" outlineLevel="0" collapsed="false">
      <c r="A329" s="0" t="s">
        <v>18</v>
      </c>
      <c r="B329" s="0" t="s">
        <v>389</v>
      </c>
      <c r="C329" s="0" t="n">
        <v>76.72</v>
      </c>
      <c r="D329" s="0" t="n">
        <v>21.96</v>
      </c>
      <c r="E329" s="0" t="n">
        <f aca="false">C329/D329</f>
        <v>3.4936247723133</v>
      </c>
      <c r="F329" s="0" t="n">
        <f aca="false">D329/C329</f>
        <v>0.286235662148071</v>
      </c>
    </row>
    <row r="330" customFormat="false" ht="12.8" hidden="false" customHeight="false" outlineLevel="0" collapsed="false">
      <c r="A330" s="0" t="s">
        <v>15</v>
      </c>
      <c r="B330" s="0" t="s">
        <v>390</v>
      </c>
      <c r="C330" s="0" t="n">
        <v>20.74</v>
      </c>
      <c r="D330" s="0" t="n">
        <v>5.98</v>
      </c>
      <c r="E330" s="0" t="n">
        <f aca="false">C330/D330</f>
        <v>3.46822742474916</v>
      </c>
      <c r="F330" s="0" t="n">
        <f aca="false">D330/C330</f>
        <v>0.288331726133076</v>
      </c>
    </row>
    <row r="331" customFormat="false" ht="12.8" hidden="false" customHeight="false" outlineLevel="0" collapsed="false">
      <c r="A331" s="0" t="s">
        <v>20</v>
      </c>
      <c r="B331" s="0" t="s">
        <v>391</v>
      </c>
      <c r="C331" s="0" t="n">
        <v>25.52</v>
      </c>
      <c r="D331" s="0" t="n">
        <v>7.39</v>
      </c>
      <c r="E331" s="0" t="n">
        <f aca="false">C331/D331</f>
        <v>3.45331529093369</v>
      </c>
      <c r="F331" s="0" t="n">
        <f aca="false">D331/C331</f>
        <v>0.289576802507837</v>
      </c>
    </row>
    <row r="332" customFormat="false" ht="12.8" hidden="false" customHeight="false" outlineLevel="0" collapsed="false">
      <c r="A332" s="0" t="s">
        <v>315</v>
      </c>
      <c r="B332" s="0" t="s">
        <v>392</v>
      </c>
      <c r="C332" s="0" t="n">
        <v>144.22</v>
      </c>
      <c r="D332" s="0" t="n">
        <v>41.96</v>
      </c>
      <c r="E332" s="0" t="n">
        <f aca="false">C332/D332</f>
        <v>3.43708293612965</v>
      </c>
      <c r="F332" s="0" t="n">
        <f aca="false">D332/C332</f>
        <v>0.290944390514492</v>
      </c>
    </row>
    <row r="333" customFormat="false" ht="12.8" hidden="false" customHeight="false" outlineLevel="0" collapsed="false">
      <c r="A333" s="0" t="s">
        <v>10</v>
      </c>
      <c r="B333" s="0" t="s">
        <v>393</v>
      </c>
      <c r="C333" s="0" t="n">
        <v>27.29</v>
      </c>
      <c r="D333" s="0" t="n">
        <v>7.94</v>
      </c>
      <c r="E333" s="0" t="n">
        <f aca="false">C333/D333</f>
        <v>3.43702770780856</v>
      </c>
      <c r="F333" s="0" t="n">
        <f aca="false">D333/C333</f>
        <v>0.290949065591792</v>
      </c>
    </row>
    <row r="334" customFormat="false" ht="12.8" hidden="false" customHeight="false" outlineLevel="0" collapsed="false">
      <c r="A334" s="0" t="s">
        <v>48</v>
      </c>
      <c r="B334" s="0" t="s">
        <v>394</v>
      </c>
      <c r="C334" s="0" t="n">
        <v>42.46</v>
      </c>
      <c r="D334" s="0" t="n">
        <v>12.38</v>
      </c>
      <c r="E334" s="0" t="n">
        <f aca="false">C334/D334</f>
        <v>3.4297253634895</v>
      </c>
      <c r="F334" s="0" t="n">
        <f aca="false">D334/C334</f>
        <v>0.291568535091851</v>
      </c>
    </row>
    <row r="335" customFormat="false" ht="12.8" hidden="false" customHeight="false" outlineLevel="0" collapsed="false">
      <c r="A335" s="0" t="s">
        <v>53</v>
      </c>
      <c r="B335" s="0" t="s">
        <v>395</v>
      </c>
      <c r="C335" s="0" t="n">
        <v>36.15</v>
      </c>
      <c r="D335" s="0" t="n">
        <v>10.55</v>
      </c>
      <c r="E335" s="0" t="n">
        <f aca="false">C335/D335</f>
        <v>3.42654028436019</v>
      </c>
      <c r="F335" s="0" t="n">
        <f aca="false">D335/C335</f>
        <v>0.291839557399723</v>
      </c>
    </row>
    <row r="336" customFormat="false" ht="12.8" hidden="false" customHeight="false" outlineLevel="0" collapsed="false">
      <c r="A336" s="0" t="s">
        <v>69</v>
      </c>
      <c r="B336" s="0" t="s">
        <v>396</v>
      </c>
      <c r="C336" s="0" t="n">
        <v>5.03</v>
      </c>
      <c r="D336" s="0" t="n">
        <v>1.47</v>
      </c>
      <c r="E336" s="0" t="n">
        <f aca="false">C336/D336</f>
        <v>3.42176870748299</v>
      </c>
      <c r="F336" s="0" t="n">
        <f aca="false">D336/C336</f>
        <v>0.292246520874751</v>
      </c>
    </row>
    <row r="337" customFormat="false" ht="12.8" hidden="false" customHeight="false" outlineLevel="0" collapsed="false">
      <c r="A337" s="0" t="s">
        <v>10</v>
      </c>
      <c r="B337" s="0" t="s">
        <v>397</v>
      </c>
      <c r="C337" s="0" t="n">
        <v>7.52</v>
      </c>
      <c r="D337" s="0" t="n">
        <v>2.2</v>
      </c>
      <c r="E337" s="0" t="n">
        <f aca="false">C337/D337</f>
        <v>3.41818181818182</v>
      </c>
      <c r="F337" s="0" t="n">
        <f aca="false">D337/C337</f>
        <v>0.292553191489362</v>
      </c>
    </row>
    <row r="338" customFormat="false" ht="12.8" hidden="false" customHeight="false" outlineLevel="0" collapsed="false">
      <c r="A338" s="0" t="s">
        <v>121</v>
      </c>
      <c r="B338" s="0" t="s">
        <v>398</v>
      </c>
      <c r="C338" s="0" t="n">
        <v>5.91</v>
      </c>
      <c r="D338" s="0" t="n">
        <v>1.73</v>
      </c>
      <c r="E338" s="0" t="n">
        <f aca="false">C338/D338</f>
        <v>3.41618497109827</v>
      </c>
      <c r="F338" s="0" t="n">
        <f aca="false">D338/C338</f>
        <v>0.292724196277496</v>
      </c>
    </row>
    <row r="339" customFormat="false" ht="12.8" hidden="false" customHeight="false" outlineLevel="0" collapsed="false">
      <c r="A339" s="0" t="s">
        <v>28</v>
      </c>
      <c r="B339" s="0" t="s">
        <v>399</v>
      </c>
      <c r="C339" s="0" t="n">
        <v>32.83</v>
      </c>
      <c r="D339" s="0" t="n">
        <v>9.63</v>
      </c>
      <c r="E339" s="0" t="n">
        <f aca="false">C339/D339</f>
        <v>3.40913811007269</v>
      </c>
      <c r="F339" s="0" t="n">
        <f aca="false">D339/C339</f>
        <v>0.29332927200731</v>
      </c>
    </row>
    <row r="340" customFormat="false" ht="12.8" hidden="false" customHeight="false" outlineLevel="0" collapsed="false">
      <c r="A340" s="0" t="s">
        <v>28</v>
      </c>
      <c r="B340" s="0" t="s">
        <v>400</v>
      </c>
      <c r="C340" s="0" t="n">
        <v>22.49</v>
      </c>
      <c r="D340" s="0" t="n">
        <v>6.61</v>
      </c>
      <c r="E340" s="0" t="n">
        <f aca="false">C340/D340</f>
        <v>3.40242057488654</v>
      </c>
      <c r="F340" s="0" t="n">
        <f aca="false">D340/C340</f>
        <v>0.293908403734993</v>
      </c>
    </row>
    <row r="341" customFormat="false" ht="12.8" hidden="false" customHeight="false" outlineLevel="0" collapsed="false">
      <c r="A341" s="0" t="s">
        <v>34</v>
      </c>
      <c r="B341" s="0" t="s">
        <v>401</v>
      </c>
      <c r="C341" s="0" t="n">
        <v>24.66</v>
      </c>
      <c r="D341" s="0" t="n">
        <v>7.25</v>
      </c>
      <c r="E341" s="0" t="n">
        <f aca="false">C341/D341</f>
        <v>3.40137931034483</v>
      </c>
      <c r="F341" s="0" t="n">
        <f aca="false">D341/C341</f>
        <v>0.293998377939984</v>
      </c>
    </row>
    <row r="342" customFormat="false" ht="12.8" hidden="false" customHeight="false" outlineLevel="0" collapsed="false">
      <c r="A342" s="0" t="s">
        <v>20</v>
      </c>
      <c r="B342" s="0" t="s">
        <v>402</v>
      </c>
      <c r="C342" s="0" t="n">
        <v>5.02</v>
      </c>
      <c r="D342" s="0" t="n">
        <v>1.48</v>
      </c>
      <c r="E342" s="0" t="n">
        <f aca="false">C342/D342</f>
        <v>3.39189189189189</v>
      </c>
      <c r="F342" s="0" t="n">
        <f aca="false">D342/C342</f>
        <v>0.294820717131474</v>
      </c>
    </row>
    <row r="343" customFormat="false" ht="12.8" hidden="false" customHeight="false" outlineLevel="0" collapsed="false">
      <c r="A343" s="0" t="s">
        <v>51</v>
      </c>
      <c r="B343" s="0" t="s">
        <v>403</v>
      </c>
      <c r="C343" s="0" t="n">
        <v>42.77</v>
      </c>
      <c r="D343" s="0" t="n">
        <v>12.61</v>
      </c>
      <c r="E343" s="0" t="n">
        <f aca="false">C343/D343</f>
        <v>3.39175257731959</v>
      </c>
      <c r="F343" s="0" t="n">
        <f aca="false">D343/C343</f>
        <v>0.29483282674772</v>
      </c>
    </row>
    <row r="344" customFormat="false" ht="12.8" hidden="false" customHeight="false" outlineLevel="0" collapsed="false">
      <c r="A344" s="0" t="s">
        <v>94</v>
      </c>
      <c r="B344" s="0" t="s">
        <v>404</v>
      </c>
      <c r="C344" s="0" t="n">
        <v>245.76</v>
      </c>
      <c r="D344" s="0" t="n">
        <v>72.73</v>
      </c>
      <c r="E344" s="0" t="n">
        <f aca="false">C344/D344</f>
        <v>3.37907328475182</v>
      </c>
      <c r="F344" s="0" t="n">
        <f aca="false">D344/C344</f>
        <v>0.295939127604167</v>
      </c>
    </row>
    <row r="345" customFormat="false" ht="12.8" hidden="false" customHeight="false" outlineLevel="0" collapsed="false">
      <c r="A345" s="0" t="s">
        <v>155</v>
      </c>
      <c r="B345" s="0" t="s">
        <v>405</v>
      </c>
      <c r="C345" s="0" t="n">
        <v>18.92</v>
      </c>
      <c r="D345" s="0" t="n">
        <v>5.6</v>
      </c>
      <c r="E345" s="0" t="n">
        <f aca="false">C345/D345</f>
        <v>3.37857142857143</v>
      </c>
      <c r="F345" s="0" t="n">
        <f aca="false">D345/C345</f>
        <v>0.295983086680761</v>
      </c>
    </row>
    <row r="346" customFormat="false" ht="12.8" hidden="false" customHeight="false" outlineLevel="0" collapsed="false">
      <c r="A346" s="0" t="s">
        <v>48</v>
      </c>
      <c r="B346" s="0" t="s">
        <v>406</v>
      </c>
      <c r="C346" s="0" t="n">
        <v>33.59</v>
      </c>
      <c r="D346" s="0" t="n">
        <v>9.96</v>
      </c>
      <c r="E346" s="0" t="n">
        <f aca="false">C346/D346</f>
        <v>3.37248995983936</v>
      </c>
      <c r="F346" s="0" t="n">
        <f aca="false">D346/C346</f>
        <v>0.296516820482286</v>
      </c>
    </row>
    <row r="347" customFormat="false" ht="12.8" hidden="false" customHeight="false" outlineLevel="0" collapsed="false">
      <c r="A347" s="0" t="s">
        <v>57</v>
      </c>
      <c r="B347" s="0" t="s">
        <v>407</v>
      </c>
      <c r="C347" s="0" t="n">
        <v>11.29</v>
      </c>
      <c r="D347" s="0" t="n">
        <v>3.35</v>
      </c>
      <c r="E347" s="0" t="n">
        <f aca="false">C347/D347</f>
        <v>3.37014925373134</v>
      </c>
      <c r="F347" s="0" t="n">
        <f aca="false">D347/C347</f>
        <v>0.296722763507529</v>
      </c>
    </row>
    <row r="348" customFormat="false" ht="12.8" hidden="false" customHeight="false" outlineLevel="0" collapsed="false">
      <c r="A348" s="0" t="s">
        <v>15</v>
      </c>
      <c r="B348" s="0" t="s">
        <v>408</v>
      </c>
      <c r="C348" s="0" t="n">
        <v>70.11</v>
      </c>
      <c r="D348" s="0" t="n">
        <v>20.9</v>
      </c>
      <c r="E348" s="0" t="n">
        <f aca="false">C348/D348</f>
        <v>3.35454545454546</v>
      </c>
      <c r="F348" s="0" t="n">
        <f aca="false">D348/C348</f>
        <v>0.29810298102981</v>
      </c>
    </row>
    <row r="349" customFormat="false" ht="12.8" hidden="false" customHeight="false" outlineLevel="0" collapsed="false">
      <c r="A349" s="0" t="s">
        <v>71</v>
      </c>
      <c r="B349" s="0" t="s">
        <v>409</v>
      </c>
      <c r="C349" s="0" t="n">
        <v>25.04</v>
      </c>
      <c r="D349" s="0" t="n">
        <v>7.47</v>
      </c>
      <c r="E349" s="0" t="n">
        <f aca="false">C349/D349</f>
        <v>3.3520749665328</v>
      </c>
      <c r="F349" s="0" t="n">
        <f aca="false">D349/C349</f>
        <v>0.29832268370607</v>
      </c>
    </row>
    <row r="350" customFormat="false" ht="12.8" hidden="false" customHeight="false" outlineLevel="0" collapsed="false">
      <c r="A350" s="0" t="s">
        <v>315</v>
      </c>
      <c r="B350" s="0" t="s">
        <v>410</v>
      </c>
      <c r="C350" s="0" t="n">
        <v>17.79</v>
      </c>
      <c r="D350" s="0" t="n">
        <v>5.32</v>
      </c>
      <c r="E350" s="0" t="n">
        <f aca="false">C350/D350</f>
        <v>3.34398496240601</v>
      </c>
      <c r="F350" s="0" t="n">
        <f aca="false">D350/C350</f>
        <v>0.299044406970208</v>
      </c>
    </row>
    <row r="351" customFormat="false" ht="12.8" hidden="false" customHeight="false" outlineLevel="0" collapsed="false">
      <c r="A351" s="0" t="s">
        <v>28</v>
      </c>
      <c r="B351" s="0" t="s">
        <v>411</v>
      </c>
      <c r="C351" s="0" t="n">
        <v>57.75</v>
      </c>
      <c r="D351" s="0" t="n">
        <v>17.43</v>
      </c>
      <c r="E351" s="0" t="n">
        <f aca="false">C351/D351</f>
        <v>3.31325301204819</v>
      </c>
      <c r="F351" s="0" t="n">
        <f aca="false">D351/C351</f>
        <v>0.301818181818182</v>
      </c>
    </row>
    <row r="352" customFormat="false" ht="12.8" hidden="false" customHeight="false" outlineLevel="0" collapsed="false">
      <c r="A352" s="0" t="s">
        <v>178</v>
      </c>
      <c r="B352" s="0" t="s">
        <v>412</v>
      </c>
      <c r="C352" s="0" t="n">
        <v>40.35</v>
      </c>
      <c r="D352" s="0" t="n">
        <v>12.25</v>
      </c>
      <c r="E352" s="0" t="n">
        <f aca="false">C352/D352</f>
        <v>3.29387755102041</v>
      </c>
      <c r="F352" s="0" t="n">
        <f aca="false">D352/C352</f>
        <v>0.30359355638166</v>
      </c>
    </row>
    <row r="353" customFormat="false" ht="12.8" hidden="false" customHeight="false" outlineLevel="0" collapsed="false">
      <c r="A353" s="0" t="s">
        <v>69</v>
      </c>
      <c r="B353" s="0" t="s">
        <v>413</v>
      </c>
      <c r="C353" s="0" t="n">
        <v>9.78</v>
      </c>
      <c r="D353" s="0" t="n">
        <v>2.98</v>
      </c>
      <c r="E353" s="0" t="n">
        <f aca="false">C353/D353</f>
        <v>3.28187919463087</v>
      </c>
      <c r="F353" s="0" t="n">
        <f aca="false">D353/C353</f>
        <v>0.304703476482618</v>
      </c>
    </row>
    <row r="354" customFormat="false" ht="12.8" hidden="false" customHeight="false" outlineLevel="0" collapsed="false">
      <c r="A354" s="0" t="s">
        <v>18</v>
      </c>
      <c r="B354" s="0" t="s">
        <v>414</v>
      </c>
      <c r="C354" s="0" t="n">
        <v>31.22</v>
      </c>
      <c r="D354" s="0" t="n">
        <v>9.58</v>
      </c>
      <c r="E354" s="0" t="n">
        <f aca="false">C354/D354</f>
        <v>3.25887265135699</v>
      </c>
      <c r="F354" s="0" t="n">
        <f aca="false">D354/C354</f>
        <v>0.306854580397181</v>
      </c>
    </row>
    <row r="355" customFormat="false" ht="12.8" hidden="false" customHeight="false" outlineLevel="0" collapsed="false">
      <c r="A355" s="0" t="s">
        <v>415</v>
      </c>
      <c r="B355" s="0" t="s">
        <v>416</v>
      </c>
      <c r="C355" s="0" t="n">
        <v>48.34</v>
      </c>
      <c r="D355" s="0" t="n">
        <v>14.87</v>
      </c>
      <c r="E355" s="0" t="n">
        <f aca="false">C355/D355</f>
        <v>3.25084061869536</v>
      </c>
      <c r="F355" s="0" t="n">
        <f aca="false">D355/C355</f>
        <v>0.307612743069921</v>
      </c>
    </row>
    <row r="356" customFormat="false" ht="12.8" hidden="false" customHeight="false" outlineLevel="0" collapsed="false">
      <c r="A356" s="0" t="s">
        <v>18</v>
      </c>
      <c r="B356" s="0" t="s">
        <v>417</v>
      </c>
      <c r="C356" s="0" t="n">
        <v>32.85</v>
      </c>
      <c r="D356" s="0" t="n">
        <v>10.13</v>
      </c>
      <c r="E356" s="0" t="n">
        <f aca="false">C356/D356</f>
        <v>3.24284304047384</v>
      </c>
      <c r="F356" s="0" t="n">
        <f aca="false">D356/C356</f>
        <v>0.308371385083714</v>
      </c>
    </row>
    <row r="357" customFormat="false" ht="12.8" hidden="false" customHeight="false" outlineLevel="0" collapsed="false">
      <c r="A357" s="0" t="s">
        <v>24</v>
      </c>
      <c r="B357" s="0" t="s">
        <v>418</v>
      </c>
      <c r="C357" s="0" t="n">
        <v>12.06</v>
      </c>
      <c r="D357" s="0" t="n">
        <v>3.72</v>
      </c>
      <c r="E357" s="0" t="n">
        <f aca="false">C357/D357</f>
        <v>3.24193548387097</v>
      </c>
      <c r="F357" s="0" t="n">
        <f aca="false">D357/C357</f>
        <v>0.308457711442786</v>
      </c>
    </row>
    <row r="358" customFormat="false" ht="12.8" hidden="false" customHeight="false" outlineLevel="0" collapsed="false">
      <c r="A358" s="0" t="s">
        <v>134</v>
      </c>
      <c r="B358" s="0" t="s">
        <v>419</v>
      </c>
      <c r="C358" s="0" t="n">
        <v>26.06</v>
      </c>
      <c r="D358" s="0" t="n">
        <v>8.06</v>
      </c>
      <c r="E358" s="0" t="n">
        <f aca="false">C358/D358</f>
        <v>3.23325062034739</v>
      </c>
      <c r="F358" s="0" t="n">
        <f aca="false">D358/C358</f>
        <v>0.30928626247122</v>
      </c>
    </row>
    <row r="359" customFormat="false" ht="12.8" hidden="false" customHeight="false" outlineLevel="0" collapsed="false">
      <c r="A359" s="0" t="s">
        <v>106</v>
      </c>
      <c r="B359" s="0" t="s">
        <v>420</v>
      </c>
      <c r="C359" s="0" t="n">
        <v>47.17</v>
      </c>
      <c r="D359" s="0" t="n">
        <v>14.59</v>
      </c>
      <c r="E359" s="0" t="n">
        <f aca="false">C359/D359</f>
        <v>3.23303632625086</v>
      </c>
      <c r="F359" s="0" t="n">
        <f aca="false">D359/C359</f>
        <v>0.309306762772949</v>
      </c>
    </row>
    <row r="360" customFormat="false" ht="12.8" hidden="false" customHeight="false" outlineLevel="0" collapsed="false">
      <c r="A360" s="0" t="s">
        <v>121</v>
      </c>
      <c r="B360" s="0" t="s">
        <v>421</v>
      </c>
      <c r="C360" s="0" t="n">
        <v>13.53</v>
      </c>
      <c r="D360" s="0" t="n">
        <v>4.2</v>
      </c>
      <c r="E360" s="0" t="n">
        <f aca="false">C360/D360</f>
        <v>3.22142857142857</v>
      </c>
      <c r="F360" s="0" t="n">
        <f aca="false">D360/C360</f>
        <v>0.310421286031042</v>
      </c>
    </row>
    <row r="361" customFormat="false" ht="12.8" hidden="false" customHeight="false" outlineLevel="0" collapsed="false">
      <c r="A361" s="0" t="s">
        <v>15</v>
      </c>
      <c r="B361" s="0" t="s">
        <v>422</v>
      </c>
      <c r="C361" s="0" t="n">
        <v>14.06</v>
      </c>
      <c r="D361" s="0" t="n">
        <v>4.37</v>
      </c>
      <c r="E361" s="0" t="n">
        <f aca="false">C361/D361</f>
        <v>3.21739130434783</v>
      </c>
      <c r="F361" s="0" t="n">
        <f aca="false">D361/C361</f>
        <v>0.310810810810811</v>
      </c>
    </row>
    <row r="362" customFormat="false" ht="12.8" hidden="false" customHeight="false" outlineLevel="0" collapsed="false">
      <c r="A362" s="0" t="s">
        <v>155</v>
      </c>
      <c r="B362" s="0" t="s">
        <v>423</v>
      </c>
      <c r="C362" s="0" t="n">
        <v>32.81</v>
      </c>
      <c r="D362" s="0" t="n">
        <v>10.2</v>
      </c>
      <c r="E362" s="0" t="n">
        <f aca="false">C362/D362</f>
        <v>3.21666666666667</v>
      </c>
      <c r="F362" s="0" t="n">
        <f aca="false">D362/C362</f>
        <v>0.310880829015544</v>
      </c>
    </row>
    <row r="363" customFormat="false" ht="12.8" hidden="false" customHeight="false" outlineLevel="0" collapsed="false">
      <c r="A363" s="0" t="s">
        <v>60</v>
      </c>
      <c r="B363" s="0" t="s">
        <v>424</v>
      </c>
      <c r="C363" s="0" t="n">
        <v>14.28</v>
      </c>
      <c r="D363" s="0" t="n">
        <v>4.45</v>
      </c>
      <c r="E363" s="0" t="n">
        <f aca="false">C363/D363</f>
        <v>3.20898876404494</v>
      </c>
      <c r="F363" s="0" t="n">
        <f aca="false">D363/C363</f>
        <v>0.311624649859944</v>
      </c>
    </row>
    <row r="364" customFormat="false" ht="12.8" hidden="false" customHeight="false" outlineLevel="0" collapsed="false">
      <c r="A364" s="0" t="s">
        <v>22</v>
      </c>
      <c r="B364" s="0" t="s">
        <v>425</v>
      </c>
      <c r="C364" s="0" t="n">
        <v>30.96</v>
      </c>
      <c r="D364" s="0" t="n">
        <v>9.68</v>
      </c>
      <c r="E364" s="0" t="n">
        <f aca="false">C364/D364</f>
        <v>3.19834710743802</v>
      </c>
      <c r="F364" s="0" t="n">
        <f aca="false">D364/C364</f>
        <v>0.31266149870801</v>
      </c>
    </row>
    <row r="365" customFormat="false" ht="12.8" hidden="false" customHeight="false" outlineLevel="0" collapsed="false">
      <c r="A365" s="0" t="s">
        <v>15</v>
      </c>
      <c r="B365" s="0" t="s">
        <v>426</v>
      </c>
      <c r="C365" s="0" t="n">
        <v>61.67</v>
      </c>
      <c r="D365" s="0" t="n">
        <v>19.32</v>
      </c>
      <c r="E365" s="0" t="n">
        <f aca="false">C365/D365</f>
        <v>3.19202898550725</v>
      </c>
      <c r="F365" s="0" t="n">
        <f aca="false">D365/C365</f>
        <v>0.31328036322361</v>
      </c>
    </row>
    <row r="366" customFormat="false" ht="12.8" hidden="false" customHeight="false" outlineLevel="0" collapsed="false">
      <c r="A366" s="0" t="s">
        <v>121</v>
      </c>
      <c r="B366" s="0" t="s">
        <v>427</v>
      </c>
      <c r="C366" s="0" t="n">
        <v>36.57</v>
      </c>
      <c r="D366" s="0" t="n">
        <v>11.46</v>
      </c>
      <c r="E366" s="0" t="n">
        <f aca="false">C366/D366</f>
        <v>3.19109947643979</v>
      </c>
      <c r="F366" s="0" t="n">
        <f aca="false">D366/C366</f>
        <v>0.313371616078753</v>
      </c>
    </row>
    <row r="367" customFormat="false" ht="12.8" hidden="false" customHeight="false" outlineLevel="0" collapsed="false">
      <c r="A367" s="0" t="s">
        <v>8</v>
      </c>
      <c r="B367" s="0" t="s">
        <v>428</v>
      </c>
      <c r="C367" s="0" t="n">
        <v>378.97</v>
      </c>
      <c r="D367" s="0" t="n">
        <v>120.03</v>
      </c>
      <c r="E367" s="0" t="n">
        <f aca="false">C367/D367</f>
        <v>3.15729400983088</v>
      </c>
      <c r="F367" s="0" t="n">
        <f aca="false">D367/C367</f>
        <v>0.316726917697971</v>
      </c>
    </row>
    <row r="368" customFormat="false" ht="12.8" hidden="false" customHeight="false" outlineLevel="0" collapsed="false">
      <c r="A368" s="0" t="s">
        <v>53</v>
      </c>
      <c r="B368" s="0" t="s">
        <v>429</v>
      </c>
      <c r="C368" s="0" t="n">
        <v>98.97</v>
      </c>
      <c r="D368" s="0" t="n">
        <v>31.56</v>
      </c>
      <c r="E368" s="0" t="n">
        <f aca="false">C368/D368</f>
        <v>3.13593155893536</v>
      </c>
      <c r="F368" s="0" t="n">
        <f aca="false">D368/C368</f>
        <v>0.318884510457714</v>
      </c>
    </row>
    <row r="369" customFormat="false" ht="12.8" hidden="false" customHeight="false" outlineLevel="0" collapsed="false">
      <c r="A369" s="0" t="s">
        <v>8</v>
      </c>
      <c r="B369" s="0" t="s">
        <v>430</v>
      </c>
      <c r="C369" s="0" t="n">
        <v>8.69</v>
      </c>
      <c r="D369" s="0" t="n">
        <v>2.78</v>
      </c>
      <c r="E369" s="0" t="n">
        <f aca="false">C369/D369</f>
        <v>3.12589928057554</v>
      </c>
      <c r="F369" s="0" t="n">
        <f aca="false">D369/C369</f>
        <v>0.319907940161105</v>
      </c>
    </row>
    <row r="370" customFormat="false" ht="12.8" hidden="false" customHeight="false" outlineLevel="0" collapsed="false">
      <c r="A370" s="0" t="s">
        <v>283</v>
      </c>
      <c r="B370" s="0" t="s">
        <v>431</v>
      </c>
      <c r="C370" s="0" t="n">
        <v>49.43</v>
      </c>
      <c r="D370" s="0" t="n">
        <v>15.85</v>
      </c>
      <c r="E370" s="0" t="n">
        <f aca="false">C370/D370</f>
        <v>3.1186119873817</v>
      </c>
      <c r="F370" s="0" t="n">
        <f aca="false">D370/C370</f>
        <v>0.320655472385191</v>
      </c>
    </row>
    <row r="371" customFormat="false" ht="12.8" hidden="false" customHeight="false" outlineLevel="0" collapsed="false">
      <c r="A371" s="0" t="s">
        <v>415</v>
      </c>
      <c r="B371" s="0" t="s">
        <v>432</v>
      </c>
      <c r="C371" s="0" t="n">
        <v>36.53</v>
      </c>
      <c r="D371" s="0" t="n">
        <v>11.72</v>
      </c>
      <c r="E371" s="0" t="n">
        <f aca="false">C371/D371</f>
        <v>3.11689419795222</v>
      </c>
      <c r="F371" s="0" t="n">
        <f aca="false">D371/C371</f>
        <v>0.320832192718314</v>
      </c>
    </row>
    <row r="372" customFormat="false" ht="12.8" hidden="false" customHeight="false" outlineLevel="0" collapsed="false">
      <c r="A372" s="0" t="s">
        <v>40</v>
      </c>
      <c r="B372" s="0" t="s">
        <v>433</v>
      </c>
      <c r="C372" s="0" t="n">
        <v>14.12</v>
      </c>
      <c r="D372" s="0" t="n">
        <v>4.56</v>
      </c>
      <c r="E372" s="0" t="n">
        <f aca="false">C372/D372</f>
        <v>3.09649122807018</v>
      </c>
      <c r="F372" s="0" t="n">
        <f aca="false">D372/C372</f>
        <v>0.322946175637394</v>
      </c>
    </row>
    <row r="373" customFormat="false" ht="12.8" hidden="false" customHeight="false" outlineLevel="0" collapsed="false">
      <c r="A373" s="0" t="s">
        <v>20</v>
      </c>
      <c r="B373" s="0" t="s">
        <v>434</v>
      </c>
      <c r="C373" s="0" t="n">
        <v>22.39</v>
      </c>
      <c r="D373" s="0" t="n">
        <v>7.27</v>
      </c>
      <c r="E373" s="0" t="n">
        <f aca="false">C373/D373</f>
        <v>3.07977991746905</v>
      </c>
      <c r="F373" s="0" t="n">
        <f aca="false">D373/C373</f>
        <v>0.324698526127736</v>
      </c>
    </row>
    <row r="374" customFormat="false" ht="12.8" hidden="false" customHeight="false" outlineLevel="0" collapsed="false">
      <c r="A374" s="0" t="s">
        <v>71</v>
      </c>
      <c r="B374" s="0" t="s">
        <v>435</v>
      </c>
      <c r="C374" s="0" t="n">
        <v>28.39</v>
      </c>
      <c r="D374" s="0" t="n">
        <v>9.23</v>
      </c>
      <c r="E374" s="0" t="n">
        <f aca="false">C374/D374</f>
        <v>3.07583965330444</v>
      </c>
      <c r="F374" s="0" t="n">
        <f aca="false">D374/C374</f>
        <v>0.325114476928496</v>
      </c>
    </row>
    <row r="375" customFormat="false" ht="12.8" hidden="false" customHeight="false" outlineLevel="0" collapsed="false">
      <c r="A375" s="0" t="s">
        <v>74</v>
      </c>
      <c r="B375" s="0" t="s">
        <v>436</v>
      </c>
      <c r="C375" s="0" t="n">
        <v>16.61</v>
      </c>
      <c r="D375" s="0" t="n">
        <v>5.42</v>
      </c>
      <c r="E375" s="0" t="n">
        <f aca="false">C375/D375</f>
        <v>3.06457564575646</v>
      </c>
      <c r="F375" s="0" t="n">
        <f aca="false">D375/C375</f>
        <v>0.326309452137267</v>
      </c>
    </row>
    <row r="376" customFormat="false" ht="12.8" hidden="false" customHeight="false" outlineLevel="0" collapsed="false">
      <c r="A376" s="0" t="s">
        <v>36</v>
      </c>
      <c r="B376" s="0" t="s">
        <v>437</v>
      </c>
      <c r="C376" s="0" t="n">
        <v>4.65</v>
      </c>
      <c r="D376" s="0" t="n">
        <v>1.52</v>
      </c>
      <c r="E376" s="0" t="n">
        <f aca="false">C376/D376</f>
        <v>3.05921052631579</v>
      </c>
      <c r="F376" s="0" t="n">
        <f aca="false">D376/C376</f>
        <v>0.326881720430108</v>
      </c>
    </row>
    <row r="377" customFormat="false" ht="12.8" hidden="false" customHeight="false" outlineLevel="0" collapsed="false">
      <c r="A377" s="0" t="s">
        <v>415</v>
      </c>
      <c r="B377" s="0" t="s">
        <v>438</v>
      </c>
      <c r="C377" s="0" t="n">
        <v>24.54</v>
      </c>
      <c r="D377" s="0" t="n">
        <v>8.08</v>
      </c>
      <c r="E377" s="0" t="n">
        <f aca="false">C377/D377</f>
        <v>3.03712871287129</v>
      </c>
      <c r="F377" s="0" t="n">
        <f aca="false">D377/C377</f>
        <v>0.329258353708232</v>
      </c>
    </row>
    <row r="378" customFormat="false" ht="12.8" hidden="false" customHeight="false" outlineLevel="0" collapsed="false">
      <c r="A378" s="0" t="s">
        <v>24</v>
      </c>
      <c r="B378" s="0" t="s">
        <v>439</v>
      </c>
      <c r="C378" s="0" t="n">
        <v>12.86</v>
      </c>
      <c r="D378" s="0" t="n">
        <v>4.24</v>
      </c>
      <c r="E378" s="0" t="n">
        <f aca="false">C378/D378</f>
        <v>3.03301886792453</v>
      </c>
      <c r="F378" s="0" t="n">
        <f aca="false">D378/C378</f>
        <v>0.329704510108865</v>
      </c>
    </row>
    <row r="379" customFormat="false" ht="12.8" hidden="false" customHeight="false" outlineLevel="0" collapsed="false">
      <c r="A379" s="0" t="s">
        <v>69</v>
      </c>
      <c r="B379" s="0" t="s">
        <v>440</v>
      </c>
      <c r="C379" s="0" t="n">
        <v>27.73</v>
      </c>
      <c r="D379" s="0" t="n">
        <v>9.19</v>
      </c>
      <c r="E379" s="0" t="n">
        <f aca="false">C379/D379</f>
        <v>3.01741022850925</v>
      </c>
      <c r="F379" s="0" t="n">
        <f aca="false">D379/C379</f>
        <v>0.331410025243419</v>
      </c>
    </row>
    <row r="380" customFormat="false" ht="12.8" hidden="false" customHeight="false" outlineLevel="0" collapsed="false">
      <c r="A380" s="0" t="s">
        <v>36</v>
      </c>
      <c r="B380" s="0" t="s">
        <v>441</v>
      </c>
      <c r="C380" s="0" t="n">
        <v>36.39</v>
      </c>
      <c r="D380" s="0" t="n">
        <v>12.11</v>
      </c>
      <c r="E380" s="0" t="n">
        <f aca="false">C380/D380</f>
        <v>3.00495458298927</v>
      </c>
      <c r="F380" s="0" t="n">
        <f aca="false">D380/C380</f>
        <v>0.332783731794449</v>
      </c>
    </row>
    <row r="381" customFormat="false" ht="12.8" hidden="false" customHeight="false" outlineLevel="0" collapsed="false">
      <c r="A381" s="0" t="s">
        <v>148</v>
      </c>
      <c r="B381" s="0" t="s">
        <v>442</v>
      </c>
      <c r="C381" s="0" t="n">
        <v>7.72</v>
      </c>
      <c r="D381" s="0" t="n">
        <v>2.57</v>
      </c>
      <c r="E381" s="0" t="n">
        <f aca="false">C381/D381</f>
        <v>3.00389105058366</v>
      </c>
      <c r="F381" s="0" t="n">
        <f aca="false">D381/C381</f>
        <v>0.332901554404145</v>
      </c>
    </row>
    <row r="382" customFormat="false" ht="12.8" hidden="false" customHeight="false" outlineLevel="0" collapsed="false">
      <c r="A382" s="0" t="s">
        <v>99</v>
      </c>
      <c r="B382" s="0" t="s">
        <v>443</v>
      </c>
      <c r="C382" s="0" t="n">
        <v>38.71</v>
      </c>
      <c r="D382" s="0" t="n">
        <v>12.89</v>
      </c>
      <c r="E382" s="0" t="n">
        <f aca="false">C382/D382</f>
        <v>3.00310318076028</v>
      </c>
      <c r="F382" s="0" t="n">
        <f aca="false">D382/C382</f>
        <v>0.332988891759235</v>
      </c>
    </row>
    <row r="383" customFormat="false" ht="12.8" hidden="false" customHeight="false" outlineLevel="0" collapsed="false">
      <c r="A383" s="0" t="s">
        <v>76</v>
      </c>
      <c r="B383" s="0" t="s">
        <v>444</v>
      </c>
      <c r="C383" s="0" t="n">
        <v>20.9</v>
      </c>
      <c r="D383" s="0" t="n">
        <v>7.01</v>
      </c>
      <c r="E383" s="0" t="n">
        <f aca="false">C383/D383</f>
        <v>2.98145506419401</v>
      </c>
      <c r="F383" s="0" t="n">
        <f aca="false">D383/C383</f>
        <v>0.335406698564593</v>
      </c>
    </row>
    <row r="384" customFormat="false" ht="12.8" hidden="false" customHeight="false" outlineLevel="0" collapsed="false">
      <c r="A384" s="0" t="s">
        <v>10</v>
      </c>
      <c r="B384" s="0" t="s">
        <v>445</v>
      </c>
      <c r="C384" s="0" t="n">
        <v>123.66</v>
      </c>
      <c r="D384" s="0" t="n">
        <v>41.48</v>
      </c>
      <c r="E384" s="0" t="n">
        <f aca="false">C384/D384</f>
        <v>2.98119575699132</v>
      </c>
      <c r="F384" s="0" t="n">
        <f aca="false">D384/C384</f>
        <v>0.335435872553777</v>
      </c>
    </row>
    <row r="385" customFormat="false" ht="12.8" hidden="false" customHeight="false" outlineLevel="0" collapsed="false">
      <c r="A385" s="0" t="s">
        <v>53</v>
      </c>
      <c r="B385" s="0" t="s">
        <v>446</v>
      </c>
      <c r="C385" s="0" t="n">
        <v>78.98</v>
      </c>
      <c r="D385" s="0" t="n">
        <v>26.5</v>
      </c>
      <c r="E385" s="0" t="n">
        <f aca="false">C385/D385</f>
        <v>2.98037735849057</v>
      </c>
      <c r="F385" s="0" t="n">
        <f aca="false">D385/C385</f>
        <v>0.335527981767536</v>
      </c>
    </row>
    <row r="386" customFormat="false" ht="12.8" hidden="false" customHeight="false" outlineLevel="0" collapsed="false">
      <c r="A386" s="0" t="s">
        <v>15</v>
      </c>
      <c r="B386" s="0" t="s">
        <v>447</v>
      </c>
      <c r="C386" s="0" t="n">
        <v>124.31</v>
      </c>
      <c r="D386" s="0" t="n">
        <v>41.83</v>
      </c>
      <c r="E386" s="0" t="n">
        <f aca="false">C386/D386</f>
        <v>2.97179058092278</v>
      </c>
      <c r="F386" s="0" t="n">
        <f aca="false">D386/C386</f>
        <v>0.336497466012388</v>
      </c>
    </row>
    <row r="387" customFormat="false" ht="12.8" hidden="false" customHeight="false" outlineLevel="0" collapsed="false">
      <c r="A387" s="0" t="s">
        <v>15</v>
      </c>
      <c r="B387" s="0" t="s">
        <v>448</v>
      </c>
      <c r="C387" s="0" t="n">
        <v>59.5</v>
      </c>
      <c r="D387" s="0" t="n">
        <v>20.13</v>
      </c>
      <c r="E387" s="0" t="n">
        <f aca="false">C387/D387</f>
        <v>2.95578738201689</v>
      </c>
      <c r="F387" s="0" t="n">
        <f aca="false">D387/C387</f>
        <v>0.338319327731092</v>
      </c>
    </row>
    <row r="388" customFormat="false" ht="12.8" hidden="false" customHeight="false" outlineLevel="0" collapsed="false">
      <c r="A388" s="0" t="s">
        <v>10</v>
      </c>
      <c r="B388" s="0" t="s">
        <v>449</v>
      </c>
      <c r="C388" s="0" t="n">
        <v>20.03</v>
      </c>
      <c r="D388" s="0" t="n">
        <v>6.84</v>
      </c>
      <c r="E388" s="0" t="n">
        <f aca="false">C388/D388</f>
        <v>2.92836257309942</v>
      </c>
      <c r="F388" s="0" t="n">
        <f aca="false">D388/C388</f>
        <v>0.341487768347479</v>
      </c>
    </row>
    <row r="389" customFormat="false" ht="12.8" hidden="false" customHeight="false" outlineLevel="0" collapsed="false">
      <c r="A389" s="0" t="s">
        <v>270</v>
      </c>
      <c r="B389" s="0" t="s">
        <v>450</v>
      </c>
      <c r="C389" s="0" t="n">
        <v>30.63</v>
      </c>
      <c r="D389" s="0" t="n">
        <v>10.46</v>
      </c>
      <c r="E389" s="0" t="n">
        <f aca="false">C389/D389</f>
        <v>2.9282982791587</v>
      </c>
      <c r="F389" s="0" t="n">
        <f aca="false">D389/C389</f>
        <v>0.341495266079008</v>
      </c>
    </row>
    <row r="390" customFormat="false" ht="12.8" hidden="false" customHeight="false" outlineLevel="0" collapsed="false">
      <c r="A390" s="0" t="s">
        <v>18</v>
      </c>
      <c r="B390" s="0" t="s">
        <v>451</v>
      </c>
      <c r="C390" s="0" t="n">
        <v>6</v>
      </c>
      <c r="D390" s="0" t="n">
        <v>2.05</v>
      </c>
      <c r="E390" s="0" t="n">
        <f aca="false">C390/D390</f>
        <v>2.92682926829268</v>
      </c>
      <c r="F390" s="0" t="n">
        <f aca="false">D390/C390</f>
        <v>0.341666666666667</v>
      </c>
    </row>
    <row r="391" customFormat="false" ht="12.8" hidden="false" customHeight="false" outlineLevel="0" collapsed="false">
      <c r="A391" s="0" t="s">
        <v>283</v>
      </c>
      <c r="B391" s="0" t="s">
        <v>452</v>
      </c>
      <c r="C391" s="0" t="n">
        <v>63.33</v>
      </c>
      <c r="D391" s="0" t="n">
        <v>21.67</v>
      </c>
      <c r="E391" s="0" t="n">
        <f aca="false">C391/D391</f>
        <v>2.92247346562067</v>
      </c>
      <c r="F391" s="0" t="n">
        <f aca="false">D391/C391</f>
        <v>0.342175903994947</v>
      </c>
    </row>
    <row r="392" customFormat="false" ht="12.8" hidden="false" customHeight="false" outlineLevel="0" collapsed="false">
      <c r="A392" s="0" t="s">
        <v>117</v>
      </c>
      <c r="B392" s="0" t="s">
        <v>453</v>
      </c>
      <c r="C392" s="0" t="n">
        <v>23.32</v>
      </c>
      <c r="D392" s="0" t="n">
        <v>7.98</v>
      </c>
      <c r="E392" s="0" t="n">
        <f aca="false">C392/D392</f>
        <v>2.92230576441103</v>
      </c>
      <c r="F392" s="0" t="n">
        <f aca="false">D392/C392</f>
        <v>0.342195540308748</v>
      </c>
    </row>
    <row r="393" customFormat="false" ht="12.8" hidden="false" customHeight="false" outlineLevel="0" collapsed="false">
      <c r="A393" s="0" t="s">
        <v>36</v>
      </c>
      <c r="B393" s="0" t="s">
        <v>454</v>
      </c>
      <c r="C393" s="0" t="n">
        <v>24.91</v>
      </c>
      <c r="D393" s="0" t="n">
        <v>8.55</v>
      </c>
      <c r="E393" s="0" t="n">
        <f aca="false">C393/D393</f>
        <v>2.91345029239766</v>
      </c>
      <c r="F393" s="0" t="n">
        <f aca="false">D393/C393</f>
        <v>0.343235648334002</v>
      </c>
    </row>
    <row r="394" customFormat="false" ht="12.8" hidden="false" customHeight="false" outlineLevel="0" collapsed="false">
      <c r="A394" s="0" t="s">
        <v>15</v>
      </c>
      <c r="B394" s="0" t="s">
        <v>455</v>
      </c>
      <c r="C394" s="0" t="n">
        <v>71.66</v>
      </c>
      <c r="D394" s="0" t="n">
        <v>24.62</v>
      </c>
      <c r="E394" s="0" t="n">
        <f aca="false">C394/D394</f>
        <v>2.910641754671</v>
      </c>
      <c r="F394" s="0" t="n">
        <f aca="false">D394/C394</f>
        <v>0.343566843427296</v>
      </c>
    </row>
    <row r="395" customFormat="false" ht="12.8" hidden="false" customHeight="false" outlineLevel="0" collapsed="false">
      <c r="A395" s="0" t="s">
        <v>62</v>
      </c>
      <c r="B395" s="0" t="s">
        <v>456</v>
      </c>
      <c r="C395" s="0" t="n">
        <v>1420.96</v>
      </c>
      <c r="D395" s="0" t="n">
        <v>488.39</v>
      </c>
      <c r="E395" s="0" t="n">
        <f aca="false">C395/D395</f>
        <v>2.90947808104179</v>
      </c>
      <c r="F395" s="0" t="n">
        <f aca="false">D395/C395</f>
        <v>0.343704256277446</v>
      </c>
    </row>
    <row r="396" customFormat="false" ht="12.8" hidden="false" customHeight="false" outlineLevel="0" collapsed="false">
      <c r="A396" s="0" t="s">
        <v>18</v>
      </c>
      <c r="B396" s="0" t="s">
        <v>457</v>
      </c>
      <c r="C396" s="0" t="n">
        <v>10.98</v>
      </c>
      <c r="D396" s="0" t="n">
        <v>3.78</v>
      </c>
      <c r="E396" s="0" t="n">
        <f aca="false">C396/D396</f>
        <v>2.90476190476191</v>
      </c>
      <c r="F396" s="0" t="n">
        <f aca="false">D396/C396</f>
        <v>0.344262295081967</v>
      </c>
    </row>
    <row r="397" customFormat="false" ht="12.8" hidden="false" customHeight="false" outlineLevel="0" collapsed="false">
      <c r="A397" s="0" t="s">
        <v>18</v>
      </c>
      <c r="B397" s="0" t="s">
        <v>458</v>
      </c>
      <c r="C397" s="0" t="n">
        <v>24.34</v>
      </c>
      <c r="D397" s="0" t="n">
        <v>8.43</v>
      </c>
      <c r="E397" s="0" t="n">
        <f aca="false">C397/D397</f>
        <v>2.88730723606168</v>
      </c>
      <c r="F397" s="0" t="n">
        <f aca="false">D397/C397</f>
        <v>0.346343467543139</v>
      </c>
    </row>
    <row r="398" customFormat="false" ht="12.8" hidden="false" customHeight="false" outlineLevel="0" collapsed="false">
      <c r="A398" s="0" t="s">
        <v>28</v>
      </c>
      <c r="B398" s="0" t="s">
        <v>459</v>
      </c>
      <c r="C398" s="0" t="n">
        <v>61.31</v>
      </c>
      <c r="D398" s="0" t="n">
        <v>21.35</v>
      </c>
      <c r="E398" s="0" t="n">
        <f aca="false">C398/D398</f>
        <v>2.87166276346604</v>
      </c>
      <c r="F398" s="0" t="n">
        <f aca="false">D398/C398</f>
        <v>0.34823030500734</v>
      </c>
    </row>
    <row r="399" customFormat="false" ht="12.8" hidden="false" customHeight="false" outlineLevel="0" collapsed="false">
      <c r="A399" s="0" t="s">
        <v>121</v>
      </c>
      <c r="B399" s="0" t="s">
        <v>460</v>
      </c>
      <c r="C399" s="0" t="n">
        <v>41.3</v>
      </c>
      <c r="D399" s="0" t="n">
        <v>14.43</v>
      </c>
      <c r="E399" s="0" t="n">
        <f aca="false">C399/D399</f>
        <v>2.86209286209286</v>
      </c>
      <c r="F399" s="0" t="n">
        <f aca="false">D399/C399</f>
        <v>0.349394673123487</v>
      </c>
    </row>
    <row r="400" customFormat="false" ht="12.8" hidden="false" customHeight="false" outlineLevel="0" collapsed="false">
      <c r="A400" s="0" t="s">
        <v>53</v>
      </c>
      <c r="B400" s="0" t="s">
        <v>461</v>
      </c>
      <c r="C400" s="0" t="n">
        <v>35.44</v>
      </c>
      <c r="D400" s="0" t="n">
        <v>12.41</v>
      </c>
      <c r="E400" s="0" t="n">
        <f aca="false">C400/D400</f>
        <v>2.85576148267526</v>
      </c>
      <c r="F400" s="0" t="n">
        <f aca="false">D400/C400</f>
        <v>0.350169300225734</v>
      </c>
    </row>
    <row r="401" customFormat="false" ht="12.8" hidden="false" customHeight="false" outlineLevel="0" collapsed="false">
      <c r="A401" s="0" t="s">
        <v>18</v>
      </c>
      <c r="B401" s="0" t="s">
        <v>462</v>
      </c>
      <c r="C401" s="0" t="n">
        <v>13.57</v>
      </c>
      <c r="D401" s="0" t="n">
        <v>4.76</v>
      </c>
      <c r="E401" s="0" t="n">
        <f aca="false">C401/D401</f>
        <v>2.85084033613445</v>
      </c>
      <c r="F401" s="0" t="n">
        <f aca="false">D401/C401</f>
        <v>0.350773765659543</v>
      </c>
    </row>
    <row r="402" customFormat="false" ht="12.8" hidden="false" customHeight="false" outlineLevel="0" collapsed="false">
      <c r="A402" s="0" t="s">
        <v>18</v>
      </c>
      <c r="B402" s="0" t="s">
        <v>463</v>
      </c>
      <c r="C402" s="0" t="n">
        <v>32.31</v>
      </c>
      <c r="D402" s="0" t="n">
        <v>11.39</v>
      </c>
      <c r="E402" s="0" t="n">
        <f aca="false">C402/D402</f>
        <v>2.83669885864794</v>
      </c>
      <c r="F402" s="0" t="n">
        <f aca="false">D402/C402</f>
        <v>0.352522438873414</v>
      </c>
    </row>
    <row r="403" customFormat="false" ht="12.8" hidden="false" customHeight="false" outlineLevel="0" collapsed="false">
      <c r="A403" s="0" t="s">
        <v>8</v>
      </c>
      <c r="B403" s="0" t="s">
        <v>464</v>
      </c>
      <c r="C403" s="0" t="n">
        <v>12.87</v>
      </c>
      <c r="D403" s="0" t="n">
        <v>4.61</v>
      </c>
      <c r="E403" s="0" t="n">
        <f aca="false">C403/D403</f>
        <v>2.79175704989154</v>
      </c>
      <c r="F403" s="0" t="n">
        <f aca="false">D403/C403</f>
        <v>0.358197358197358</v>
      </c>
    </row>
    <row r="404" customFormat="false" ht="12.8" hidden="false" customHeight="false" outlineLevel="0" collapsed="false">
      <c r="A404" s="0" t="s">
        <v>18</v>
      </c>
      <c r="B404" s="0" t="s">
        <v>465</v>
      </c>
      <c r="C404" s="0" t="n">
        <v>9.34</v>
      </c>
      <c r="D404" s="0" t="n">
        <v>3.35</v>
      </c>
      <c r="E404" s="0" t="n">
        <f aca="false">C404/D404</f>
        <v>2.78805970149254</v>
      </c>
      <c r="F404" s="0" t="n">
        <f aca="false">D404/C404</f>
        <v>0.358672376873662</v>
      </c>
    </row>
    <row r="405" customFormat="false" ht="12.8" hidden="false" customHeight="false" outlineLevel="0" collapsed="false">
      <c r="A405" s="0" t="s">
        <v>148</v>
      </c>
      <c r="B405" s="0" t="s">
        <v>466</v>
      </c>
      <c r="C405" s="0" t="n">
        <v>86.78</v>
      </c>
      <c r="D405" s="0" t="n">
        <v>31.22</v>
      </c>
      <c r="E405" s="0" t="n">
        <f aca="false">C405/D405</f>
        <v>2.77962844330557</v>
      </c>
      <c r="F405" s="0" t="n">
        <f aca="false">D405/C405</f>
        <v>0.359760313436276</v>
      </c>
    </row>
    <row r="406" customFormat="false" ht="12.8" hidden="false" customHeight="false" outlineLevel="0" collapsed="false">
      <c r="A406" s="0" t="s">
        <v>379</v>
      </c>
      <c r="B406" s="0" t="s">
        <v>467</v>
      </c>
      <c r="C406" s="0" t="n">
        <v>49.11</v>
      </c>
      <c r="D406" s="0" t="n">
        <v>17.67</v>
      </c>
      <c r="E406" s="0" t="n">
        <f aca="false">C406/D406</f>
        <v>2.77928692699491</v>
      </c>
      <c r="F406" s="0" t="n">
        <f aca="false">D406/C406</f>
        <v>0.359804520464264</v>
      </c>
    </row>
    <row r="407" customFormat="false" ht="12.8" hidden="false" customHeight="false" outlineLevel="0" collapsed="false">
      <c r="A407" s="0" t="s">
        <v>53</v>
      </c>
      <c r="B407" s="0" t="s">
        <v>468</v>
      </c>
      <c r="C407" s="0" t="n">
        <v>120.85</v>
      </c>
      <c r="D407" s="0" t="n">
        <v>43.61</v>
      </c>
      <c r="E407" s="0" t="n">
        <f aca="false">C407/D407</f>
        <v>2.7711534051823</v>
      </c>
      <c r="F407" s="0" t="n">
        <f aca="false">D407/C407</f>
        <v>0.36086057095573</v>
      </c>
    </row>
    <row r="408" customFormat="false" ht="12.8" hidden="false" customHeight="false" outlineLevel="0" collapsed="false">
      <c r="A408" s="0" t="s">
        <v>340</v>
      </c>
      <c r="B408" s="0" t="s">
        <v>469</v>
      </c>
      <c r="C408" s="0" t="n">
        <v>26.33</v>
      </c>
      <c r="D408" s="0" t="n">
        <v>9.51</v>
      </c>
      <c r="E408" s="0" t="n">
        <f aca="false">C408/D408</f>
        <v>2.76866456361724</v>
      </c>
      <c r="F408" s="0" t="n">
        <f aca="false">D408/C408</f>
        <v>0.361184960121534</v>
      </c>
    </row>
    <row r="409" customFormat="false" ht="12.8" hidden="false" customHeight="false" outlineLevel="0" collapsed="false">
      <c r="A409" s="0" t="s">
        <v>71</v>
      </c>
      <c r="B409" s="0" t="s">
        <v>470</v>
      </c>
      <c r="C409" s="0" t="n">
        <v>14.88</v>
      </c>
      <c r="D409" s="0" t="n">
        <v>5.38</v>
      </c>
      <c r="E409" s="0" t="n">
        <f aca="false">C409/D409</f>
        <v>2.76579925650558</v>
      </c>
      <c r="F409" s="0" t="n">
        <f aca="false">D409/C409</f>
        <v>0.361559139784946</v>
      </c>
    </row>
    <row r="410" customFormat="false" ht="12.8" hidden="false" customHeight="false" outlineLevel="0" collapsed="false">
      <c r="A410" s="0" t="s">
        <v>10</v>
      </c>
      <c r="B410" s="0" t="s">
        <v>471</v>
      </c>
      <c r="C410" s="0" t="n">
        <v>5.47</v>
      </c>
      <c r="D410" s="0" t="n">
        <v>1.98</v>
      </c>
      <c r="E410" s="0" t="n">
        <f aca="false">C410/D410</f>
        <v>2.76262626262626</v>
      </c>
      <c r="F410" s="0" t="n">
        <f aca="false">D410/C410</f>
        <v>0.361974405850091</v>
      </c>
    </row>
    <row r="411" customFormat="false" ht="12.8" hidden="false" customHeight="false" outlineLevel="0" collapsed="false">
      <c r="A411" s="0" t="s">
        <v>99</v>
      </c>
      <c r="B411" s="0" t="s">
        <v>472</v>
      </c>
      <c r="C411" s="0" t="n">
        <v>19.75</v>
      </c>
      <c r="D411" s="0" t="n">
        <v>7.15</v>
      </c>
      <c r="E411" s="0" t="n">
        <f aca="false">C411/D411</f>
        <v>2.76223776223776</v>
      </c>
      <c r="F411" s="0" t="n">
        <f aca="false">D411/C411</f>
        <v>0.362025316455696</v>
      </c>
    </row>
    <row r="412" customFormat="false" ht="12.8" hidden="false" customHeight="false" outlineLevel="0" collapsed="false">
      <c r="A412" s="0" t="s">
        <v>74</v>
      </c>
      <c r="B412" s="0" t="s">
        <v>473</v>
      </c>
      <c r="C412" s="0" t="n">
        <v>16.07</v>
      </c>
      <c r="D412" s="0" t="n">
        <v>5.82</v>
      </c>
      <c r="E412" s="0" t="n">
        <f aca="false">C412/D412</f>
        <v>2.76116838487973</v>
      </c>
      <c r="F412" s="0" t="n">
        <f aca="false">D412/C412</f>
        <v>0.362165525824518</v>
      </c>
    </row>
    <row r="413" customFormat="false" ht="12.8" hidden="false" customHeight="false" outlineLevel="0" collapsed="false">
      <c r="A413" s="0" t="s">
        <v>36</v>
      </c>
      <c r="B413" s="0" t="s">
        <v>474</v>
      </c>
      <c r="C413" s="0" t="n">
        <v>17.78</v>
      </c>
      <c r="D413" s="0" t="n">
        <v>6.46</v>
      </c>
      <c r="E413" s="0" t="n">
        <f aca="false">C413/D413</f>
        <v>2.75232198142415</v>
      </c>
      <c r="F413" s="0" t="n">
        <f aca="false">D413/C413</f>
        <v>0.363329583802025</v>
      </c>
    </row>
    <row r="414" customFormat="false" ht="12.8" hidden="false" customHeight="false" outlineLevel="0" collapsed="false">
      <c r="A414" s="0" t="s">
        <v>15</v>
      </c>
      <c r="B414" s="0" t="s">
        <v>475</v>
      </c>
      <c r="C414" s="0" t="n">
        <v>25.27</v>
      </c>
      <c r="D414" s="0" t="n">
        <v>9.19</v>
      </c>
      <c r="E414" s="0" t="n">
        <f aca="false">C414/D414</f>
        <v>2.74972796517954</v>
      </c>
      <c r="F414" s="0" t="n">
        <f aca="false">D414/C414</f>
        <v>0.363672338741591</v>
      </c>
    </row>
    <row r="415" customFormat="false" ht="12.8" hidden="false" customHeight="false" outlineLevel="0" collapsed="false">
      <c r="A415" s="0" t="s">
        <v>74</v>
      </c>
      <c r="B415" s="0" t="s">
        <v>476</v>
      </c>
      <c r="C415" s="0" t="n">
        <v>24.13</v>
      </c>
      <c r="D415" s="0" t="n">
        <v>8.81</v>
      </c>
      <c r="E415" s="0" t="n">
        <f aca="false">C415/D415</f>
        <v>2.73893303064699</v>
      </c>
      <c r="F415" s="0" t="n">
        <f aca="false">D415/C415</f>
        <v>0.365105677579776</v>
      </c>
    </row>
    <row r="416" customFormat="false" ht="12.8" hidden="false" customHeight="false" outlineLevel="0" collapsed="false">
      <c r="A416" s="0" t="s">
        <v>15</v>
      </c>
      <c r="B416" s="0" t="s">
        <v>477</v>
      </c>
      <c r="C416" s="0" t="n">
        <v>26.37</v>
      </c>
      <c r="D416" s="0" t="n">
        <v>9.64</v>
      </c>
      <c r="E416" s="0" t="n">
        <f aca="false">C416/D416</f>
        <v>2.73547717842324</v>
      </c>
      <c r="F416" s="0" t="n">
        <f aca="false">D416/C416</f>
        <v>0.365566932119833</v>
      </c>
    </row>
    <row r="417" customFormat="false" ht="12.8" hidden="false" customHeight="false" outlineLevel="0" collapsed="false">
      <c r="A417" s="0" t="s">
        <v>76</v>
      </c>
      <c r="B417" s="0" t="s">
        <v>478</v>
      </c>
      <c r="C417" s="0" t="n">
        <v>18.22</v>
      </c>
      <c r="D417" s="0" t="n">
        <v>6.67</v>
      </c>
      <c r="E417" s="0" t="n">
        <f aca="false">C417/D417</f>
        <v>2.73163418290855</v>
      </c>
      <c r="F417" s="0" t="n">
        <f aca="false">D417/C417</f>
        <v>0.366081229418222</v>
      </c>
    </row>
    <row r="418" customFormat="false" ht="12.8" hidden="false" customHeight="false" outlineLevel="0" collapsed="false">
      <c r="A418" s="0" t="s">
        <v>479</v>
      </c>
      <c r="B418" s="0" t="s">
        <v>480</v>
      </c>
      <c r="C418" s="0" t="n">
        <v>21.63</v>
      </c>
      <c r="D418" s="0" t="n">
        <v>7.93</v>
      </c>
      <c r="E418" s="0" t="n">
        <f aca="false">C418/D418</f>
        <v>2.72761664564943</v>
      </c>
      <c r="F418" s="0" t="n">
        <f aca="false">D418/C418</f>
        <v>0.3666204345816</v>
      </c>
    </row>
    <row r="419" customFormat="false" ht="12.8" hidden="false" customHeight="false" outlineLevel="0" collapsed="false">
      <c r="A419" s="0" t="s">
        <v>48</v>
      </c>
      <c r="B419" s="0" t="s">
        <v>481</v>
      </c>
      <c r="C419" s="0" t="n">
        <v>47.08</v>
      </c>
      <c r="D419" s="0" t="n">
        <v>17.27</v>
      </c>
      <c r="E419" s="0" t="n">
        <f aca="false">C419/D419</f>
        <v>2.72611464968153</v>
      </c>
      <c r="F419" s="0" t="n">
        <f aca="false">D419/C419</f>
        <v>0.366822429906542</v>
      </c>
    </row>
    <row r="420" customFormat="false" ht="12.8" hidden="false" customHeight="false" outlineLevel="0" collapsed="false">
      <c r="A420" s="0" t="s">
        <v>152</v>
      </c>
      <c r="B420" s="0" t="s">
        <v>482</v>
      </c>
      <c r="C420" s="0" t="n">
        <v>89.08</v>
      </c>
      <c r="D420" s="0" t="n">
        <v>32.74</v>
      </c>
      <c r="E420" s="0" t="n">
        <f aca="false">C420/D420</f>
        <v>2.72083078802688</v>
      </c>
      <c r="F420" s="0" t="n">
        <f aca="false">D420/C420</f>
        <v>0.367534800179614</v>
      </c>
    </row>
    <row r="421" customFormat="false" ht="12.8" hidden="false" customHeight="false" outlineLevel="0" collapsed="false">
      <c r="A421" s="0" t="s">
        <v>155</v>
      </c>
      <c r="B421" s="0" t="s">
        <v>483</v>
      </c>
      <c r="C421" s="0" t="n">
        <v>22.71</v>
      </c>
      <c r="D421" s="0" t="n">
        <v>8.42</v>
      </c>
      <c r="E421" s="0" t="n">
        <f aca="false">C421/D421</f>
        <v>2.69714964370546</v>
      </c>
      <c r="F421" s="0" t="n">
        <f aca="false">D421/C421</f>
        <v>0.370761778952004</v>
      </c>
    </row>
    <row r="422" customFormat="false" ht="12.8" hidden="false" customHeight="false" outlineLevel="0" collapsed="false">
      <c r="A422" s="0" t="s">
        <v>8</v>
      </c>
      <c r="B422" s="0" t="s">
        <v>484</v>
      </c>
      <c r="C422" s="0" t="n">
        <v>18.9</v>
      </c>
      <c r="D422" s="0" t="n">
        <v>7.04</v>
      </c>
      <c r="E422" s="0" t="n">
        <f aca="false">C422/D422</f>
        <v>2.68465909090909</v>
      </c>
      <c r="F422" s="0" t="n">
        <f aca="false">D422/C422</f>
        <v>0.372486772486773</v>
      </c>
    </row>
    <row r="423" customFormat="false" ht="12.8" hidden="false" customHeight="false" outlineLevel="0" collapsed="false">
      <c r="A423" s="0" t="s">
        <v>99</v>
      </c>
      <c r="B423" s="0" t="s">
        <v>485</v>
      </c>
      <c r="C423" s="0" t="n">
        <v>27.26</v>
      </c>
      <c r="D423" s="0" t="n">
        <v>10.16</v>
      </c>
      <c r="E423" s="0" t="n">
        <f aca="false">C423/D423</f>
        <v>2.68307086614173</v>
      </c>
      <c r="F423" s="0" t="n">
        <f aca="false">D423/C423</f>
        <v>0.372707263389582</v>
      </c>
    </row>
    <row r="424" customFormat="false" ht="12.8" hidden="false" customHeight="false" outlineLevel="0" collapsed="false">
      <c r="A424" s="0" t="s">
        <v>113</v>
      </c>
      <c r="B424" s="0" t="s">
        <v>486</v>
      </c>
      <c r="C424" s="0" t="n">
        <v>11.51</v>
      </c>
      <c r="D424" s="0" t="n">
        <v>4.29</v>
      </c>
      <c r="E424" s="0" t="n">
        <f aca="false">C424/D424</f>
        <v>2.68298368298368</v>
      </c>
      <c r="F424" s="0" t="n">
        <f aca="false">D424/C424</f>
        <v>0.372719374456994</v>
      </c>
    </row>
    <row r="425" customFormat="false" ht="12.8" hidden="false" customHeight="false" outlineLevel="0" collapsed="false">
      <c r="A425" s="0" t="s">
        <v>51</v>
      </c>
      <c r="B425" s="0" t="s">
        <v>487</v>
      </c>
      <c r="C425" s="0" t="n">
        <v>8.29</v>
      </c>
      <c r="D425" s="0" t="n">
        <v>3.09</v>
      </c>
      <c r="E425" s="0" t="n">
        <f aca="false">C425/D425</f>
        <v>2.68284789644013</v>
      </c>
      <c r="F425" s="0" t="n">
        <f aca="false">D425/C425</f>
        <v>0.372738238841978</v>
      </c>
    </row>
    <row r="426" customFormat="false" ht="12.8" hidden="false" customHeight="false" outlineLevel="0" collapsed="false">
      <c r="A426" s="0" t="s">
        <v>40</v>
      </c>
      <c r="B426" s="0" t="s">
        <v>488</v>
      </c>
      <c r="C426" s="0" t="n">
        <v>16.07</v>
      </c>
      <c r="D426" s="0" t="n">
        <v>5.99</v>
      </c>
      <c r="E426" s="0" t="n">
        <f aca="false">C426/D426</f>
        <v>2.68280467445743</v>
      </c>
      <c r="F426" s="0" t="n">
        <f aca="false">D426/C426</f>
        <v>0.372744243932794</v>
      </c>
    </row>
    <row r="427" customFormat="false" ht="12.8" hidden="false" customHeight="false" outlineLevel="0" collapsed="false">
      <c r="A427" s="0" t="s">
        <v>99</v>
      </c>
      <c r="B427" s="0" t="s">
        <v>489</v>
      </c>
      <c r="C427" s="0" t="n">
        <v>9.79</v>
      </c>
      <c r="D427" s="0" t="n">
        <v>3.65</v>
      </c>
      <c r="E427" s="0" t="n">
        <f aca="false">C427/D427</f>
        <v>2.68219178082192</v>
      </c>
      <c r="F427" s="0" t="n">
        <f aca="false">D427/C427</f>
        <v>0.372829417773238</v>
      </c>
    </row>
    <row r="428" customFormat="false" ht="12.8" hidden="false" customHeight="false" outlineLevel="0" collapsed="false">
      <c r="A428" s="0" t="s">
        <v>8</v>
      </c>
      <c r="B428" s="0" t="s">
        <v>490</v>
      </c>
      <c r="C428" s="0" t="n">
        <v>26.74</v>
      </c>
      <c r="D428" s="0" t="n">
        <v>10</v>
      </c>
      <c r="E428" s="0" t="n">
        <f aca="false">C428/D428</f>
        <v>2.674</v>
      </c>
      <c r="F428" s="0" t="n">
        <f aca="false">D428/C428</f>
        <v>0.37397157816006</v>
      </c>
    </row>
    <row r="429" customFormat="false" ht="12.8" hidden="false" customHeight="false" outlineLevel="0" collapsed="false">
      <c r="A429" s="0" t="s">
        <v>94</v>
      </c>
      <c r="B429" s="0" t="s">
        <v>491</v>
      </c>
      <c r="C429" s="0" t="n">
        <v>27.02</v>
      </c>
      <c r="D429" s="0" t="n">
        <v>10.12</v>
      </c>
      <c r="E429" s="0" t="n">
        <f aca="false">C429/D429</f>
        <v>2.6699604743083</v>
      </c>
      <c r="F429" s="0" t="n">
        <f aca="false">D429/C429</f>
        <v>0.374537379718727</v>
      </c>
    </row>
    <row r="430" customFormat="false" ht="12.8" hidden="false" customHeight="false" outlineLevel="0" collapsed="false">
      <c r="A430" s="0" t="s">
        <v>8</v>
      </c>
      <c r="B430" s="0" t="s">
        <v>492</v>
      </c>
      <c r="C430" s="0" t="n">
        <v>39.33</v>
      </c>
      <c r="D430" s="0" t="n">
        <v>14.77</v>
      </c>
      <c r="E430" s="0" t="n">
        <f aca="false">C430/D430</f>
        <v>2.66283006093433</v>
      </c>
      <c r="F430" s="0" t="n">
        <f aca="false">D430/C430</f>
        <v>0.375540300025426</v>
      </c>
    </row>
    <row r="431" customFormat="false" ht="12.8" hidden="false" customHeight="false" outlineLevel="0" collapsed="false">
      <c r="A431" s="0" t="s">
        <v>32</v>
      </c>
      <c r="B431" s="0" t="s">
        <v>493</v>
      </c>
      <c r="C431" s="0" t="n">
        <v>12.93</v>
      </c>
      <c r="D431" s="0" t="n">
        <v>4.86</v>
      </c>
      <c r="E431" s="0" t="n">
        <f aca="false">C431/D431</f>
        <v>2.66049382716049</v>
      </c>
      <c r="F431" s="0" t="n">
        <f aca="false">D431/C431</f>
        <v>0.375870069605568</v>
      </c>
    </row>
    <row r="432" customFormat="false" ht="12.8" hidden="false" customHeight="false" outlineLevel="0" collapsed="false">
      <c r="A432" s="0" t="s">
        <v>53</v>
      </c>
      <c r="B432" s="0" t="s">
        <v>494</v>
      </c>
      <c r="C432" s="0" t="n">
        <v>17.6</v>
      </c>
      <c r="D432" s="0" t="n">
        <v>6.63</v>
      </c>
      <c r="E432" s="0" t="n">
        <f aca="false">C432/D432</f>
        <v>2.65460030165913</v>
      </c>
      <c r="F432" s="0" t="n">
        <f aca="false">D432/C432</f>
        <v>0.376704545454545</v>
      </c>
    </row>
    <row r="433" customFormat="false" ht="12.8" hidden="false" customHeight="false" outlineLevel="0" collapsed="false">
      <c r="A433" s="0" t="s">
        <v>8</v>
      </c>
      <c r="B433" s="0" t="s">
        <v>495</v>
      </c>
      <c r="C433" s="0" t="n">
        <v>31.86</v>
      </c>
      <c r="D433" s="0" t="n">
        <v>12.01</v>
      </c>
      <c r="E433" s="0" t="n">
        <f aca="false">C433/D433</f>
        <v>2.65278934221482</v>
      </c>
      <c r="F433" s="0" t="n">
        <f aca="false">D433/C433</f>
        <v>0.376961707470182</v>
      </c>
    </row>
    <row r="434" customFormat="false" ht="12.8" hidden="false" customHeight="false" outlineLevel="0" collapsed="false">
      <c r="A434" s="0" t="s">
        <v>28</v>
      </c>
      <c r="B434" s="0" t="s">
        <v>496</v>
      </c>
      <c r="C434" s="0" t="n">
        <v>9.92</v>
      </c>
      <c r="D434" s="0" t="n">
        <v>3.75</v>
      </c>
      <c r="E434" s="0" t="n">
        <f aca="false">C434/D434</f>
        <v>2.64533333333333</v>
      </c>
      <c r="F434" s="0" t="n">
        <f aca="false">D434/C434</f>
        <v>0.378024193548387</v>
      </c>
    </row>
    <row r="435" customFormat="false" ht="12.8" hidden="false" customHeight="false" outlineLevel="0" collapsed="false">
      <c r="A435" s="0" t="s">
        <v>69</v>
      </c>
      <c r="B435" s="0" t="s">
        <v>497</v>
      </c>
      <c r="C435" s="0" t="n">
        <v>18.62</v>
      </c>
      <c r="D435" s="0" t="n">
        <v>7.09</v>
      </c>
      <c r="E435" s="0" t="n">
        <f aca="false">C435/D435</f>
        <v>2.6262341325811</v>
      </c>
      <c r="F435" s="0" t="n">
        <f aca="false">D435/C435</f>
        <v>0.380773361976369</v>
      </c>
    </row>
    <row r="436" customFormat="false" ht="12.8" hidden="false" customHeight="false" outlineLevel="0" collapsed="false">
      <c r="A436" s="0" t="s">
        <v>96</v>
      </c>
      <c r="B436" s="0" t="s">
        <v>498</v>
      </c>
      <c r="C436" s="0" t="n">
        <v>63.76</v>
      </c>
      <c r="D436" s="0" t="n">
        <v>24.3</v>
      </c>
      <c r="E436" s="0" t="n">
        <f aca="false">C436/D436</f>
        <v>2.6238683127572</v>
      </c>
      <c r="F436" s="0" t="n">
        <f aca="false">D436/C436</f>
        <v>0.381116687578419</v>
      </c>
    </row>
    <row r="437" customFormat="false" ht="12.8" hidden="false" customHeight="false" outlineLevel="0" collapsed="false">
      <c r="A437" s="0" t="s">
        <v>315</v>
      </c>
      <c r="B437" s="0" t="s">
        <v>499</v>
      </c>
      <c r="C437" s="0" t="n">
        <v>25.34</v>
      </c>
      <c r="D437" s="0" t="n">
        <v>9.68</v>
      </c>
      <c r="E437" s="0" t="n">
        <f aca="false">C437/D437</f>
        <v>2.61776859504132</v>
      </c>
      <c r="F437" s="0" t="n">
        <f aca="false">D437/C437</f>
        <v>0.382004735595896</v>
      </c>
    </row>
    <row r="438" customFormat="false" ht="12.8" hidden="false" customHeight="false" outlineLevel="0" collapsed="false">
      <c r="A438" s="0" t="s">
        <v>415</v>
      </c>
      <c r="B438" s="0" t="s">
        <v>500</v>
      </c>
      <c r="C438" s="0" t="n">
        <v>102.46</v>
      </c>
      <c r="D438" s="0" t="n">
        <v>39.18</v>
      </c>
      <c r="E438" s="0" t="n">
        <f aca="false">C438/D438</f>
        <v>2.61510974987238</v>
      </c>
      <c r="F438" s="0" t="n">
        <f aca="false">D438/C438</f>
        <v>0.382393129025961</v>
      </c>
    </row>
    <row r="439" customFormat="false" ht="12.8" hidden="false" customHeight="false" outlineLevel="0" collapsed="false">
      <c r="A439" s="0" t="s">
        <v>94</v>
      </c>
      <c r="B439" s="0" t="s">
        <v>501</v>
      </c>
      <c r="C439" s="0" t="n">
        <v>160.72</v>
      </c>
      <c r="D439" s="0" t="n">
        <v>61.74</v>
      </c>
      <c r="E439" s="0" t="n">
        <f aca="false">C439/D439</f>
        <v>2.6031746031746</v>
      </c>
      <c r="F439" s="0" t="n">
        <f aca="false">D439/C439</f>
        <v>0.384146341463415</v>
      </c>
    </row>
    <row r="440" customFormat="false" ht="12.8" hidden="false" customHeight="false" outlineLevel="0" collapsed="false">
      <c r="A440" s="0" t="s">
        <v>117</v>
      </c>
      <c r="B440" s="0" t="s">
        <v>502</v>
      </c>
      <c r="C440" s="0" t="n">
        <v>35.5</v>
      </c>
      <c r="D440" s="0" t="n">
        <v>13.68</v>
      </c>
      <c r="E440" s="0" t="n">
        <f aca="false">C440/D440</f>
        <v>2.59502923976608</v>
      </c>
      <c r="F440" s="0" t="n">
        <f aca="false">D440/C440</f>
        <v>0.385352112676056</v>
      </c>
    </row>
    <row r="441" customFormat="false" ht="12.8" hidden="false" customHeight="false" outlineLevel="0" collapsed="false">
      <c r="A441" s="0" t="s">
        <v>55</v>
      </c>
      <c r="B441" s="0" t="s">
        <v>503</v>
      </c>
      <c r="C441" s="0" t="n">
        <v>12.24</v>
      </c>
      <c r="D441" s="0" t="n">
        <v>4.72</v>
      </c>
      <c r="E441" s="0" t="n">
        <f aca="false">C441/D441</f>
        <v>2.59322033898305</v>
      </c>
      <c r="F441" s="0" t="n">
        <f aca="false">D441/C441</f>
        <v>0.38562091503268</v>
      </c>
    </row>
    <row r="442" customFormat="false" ht="12.8" hidden="false" customHeight="false" outlineLevel="0" collapsed="false">
      <c r="A442" s="0" t="s">
        <v>178</v>
      </c>
      <c r="B442" s="0" t="s">
        <v>504</v>
      </c>
      <c r="C442" s="0" t="n">
        <v>420.51</v>
      </c>
      <c r="D442" s="0" t="n">
        <v>162.52</v>
      </c>
      <c r="E442" s="0" t="n">
        <f aca="false">C442/D442</f>
        <v>2.58743539256707</v>
      </c>
      <c r="F442" s="0" t="n">
        <f aca="false">D442/C442</f>
        <v>0.38648308006944</v>
      </c>
    </row>
    <row r="443" customFormat="false" ht="12.8" hidden="false" customHeight="false" outlineLevel="0" collapsed="false">
      <c r="A443" s="0" t="s">
        <v>505</v>
      </c>
      <c r="B443" s="0" t="s">
        <v>506</v>
      </c>
      <c r="C443" s="0" t="n">
        <v>18.36</v>
      </c>
      <c r="D443" s="0" t="n">
        <v>7.12</v>
      </c>
      <c r="E443" s="0" t="n">
        <f aca="false">C443/D443</f>
        <v>2.57865168539326</v>
      </c>
      <c r="F443" s="0" t="n">
        <f aca="false">D443/C443</f>
        <v>0.387799564270153</v>
      </c>
    </row>
    <row r="444" customFormat="false" ht="12.8" hidden="false" customHeight="false" outlineLevel="0" collapsed="false">
      <c r="A444" s="0" t="s">
        <v>28</v>
      </c>
      <c r="B444" s="0" t="s">
        <v>507</v>
      </c>
      <c r="C444" s="0" t="n">
        <v>6.96</v>
      </c>
      <c r="D444" s="0" t="n">
        <v>2.7</v>
      </c>
      <c r="E444" s="0" t="n">
        <f aca="false">C444/D444</f>
        <v>2.57777777777778</v>
      </c>
      <c r="F444" s="0" t="n">
        <f aca="false">D444/C444</f>
        <v>0.387931034482759</v>
      </c>
    </row>
    <row r="445" customFormat="false" ht="12.8" hidden="false" customHeight="false" outlineLevel="0" collapsed="false">
      <c r="A445" s="0" t="s">
        <v>96</v>
      </c>
      <c r="B445" s="0" t="s">
        <v>508</v>
      </c>
      <c r="C445" s="0" t="n">
        <v>40.97</v>
      </c>
      <c r="D445" s="0" t="n">
        <v>15.9</v>
      </c>
      <c r="E445" s="0" t="n">
        <f aca="false">C445/D445</f>
        <v>2.57672955974843</v>
      </c>
      <c r="F445" s="0" t="n">
        <f aca="false">D445/C445</f>
        <v>0.388088845496705</v>
      </c>
    </row>
    <row r="446" customFormat="false" ht="12.8" hidden="false" customHeight="false" outlineLevel="0" collapsed="false">
      <c r="A446" s="0" t="s">
        <v>8</v>
      </c>
      <c r="B446" s="0" t="s">
        <v>509</v>
      </c>
      <c r="C446" s="0" t="n">
        <v>16.35</v>
      </c>
      <c r="D446" s="0" t="n">
        <v>6.35</v>
      </c>
      <c r="E446" s="0" t="n">
        <f aca="false">C446/D446</f>
        <v>2.5748031496063</v>
      </c>
      <c r="F446" s="0" t="n">
        <f aca="false">D446/C446</f>
        <v>0.388379204892966</v>
      </c>
    </row>
    <row r="447" customFormat="false" ht="12.8" hidden="false" customHeight="false" outlineLevel="0" collapsed="false">
      <c r="A447" s="0" t="s">
        <v>20</v>
      </c>
      <c r="B447" s="0" t="s">
        <v>510</v>
      </c>
      <c r="C447" s="0" t="n">
        <v>21.28</v>
      </c>
      <c r="D447" s="0" t="n">
        <v>8.3</v>
      </c>
      <c r="E447" s="0" t="n">
        <f aca="false">C447/D447</f>
        <v>2.56385542168675</v>
      </c>
      <c r="F447" s="0" t="n">
        <f aca="false">D447/C447</f>
        <v>0.390037593984962</v>
      </c>
    </row>
    <row r="448" customFormat="false" ht="12.8" hidden="false" customHeight="false" outlineLevel="0" collapsed="false">
      <c r="A448" s="0" t="s">
        <v>511</v>
      </c>
      <c r="B448" s="0" t="s">
        <v>512</v>
      </c>
      <c r="C448" s="0" t="n">
        <v>81.4</v>
      </c>
      <c r="D448" s="0" t="n">
        <v>31.75</v>
      </c>
      <c r="E448" s="0" t="n">
        <f aca="false">C448/D448</f>
        <v>2.56377952755906</v>
      </c>
      <c r="F448" s="0" t="n">
        <f aca="false">D448/C448</f>
        <v>0.39004914004914</v>
      </c>
    </row>
    <row r="449" customFormat="false" ht="12.8" hidden="false" customHeight="false" outlineLevel="0" collapsed="false">
      <c r="A449" s="0" t="s">
        <v>69</v>
      </c>
      <c r="B449" s="0" t="s">
        <v>513</v>
      </c>
      <c r="C449" s="0" t="n">
        <v>248</v>
      </c>
      <c r="D449" s="0" t="n">
        <v>97.36</v>
      </c>
      <c r="E449" s="0" t="n">
        <f aca="false">C449/D449</f>
        <v>2.54724732949877</v>
      </c>
      <c r="F449" s="0" t="n">
        <f aca="false">D449/C449</f>
        <v>0.39258064516129</v>
      </c>
    </row>
    <row r="450" customFormat="false" ht="12.8" hidden="false" customHeight="false" outlineLevel="0" collapsed="false">
      <c r="A450" s="0" t="s">
        <v>283</v>
      </c>
      <c r="B450" s="0" t="s">
        <v>514</v>
      </c>
      <c r="C450" s="0" t="n">
        <v>46.81</v>
      </c>
      <c r="D450" s="0" t="n">
        <v>18.44</v>
      </c>
      <c r="E450" s="0" t="n">
        <f aca="false">C450/D450</f>
        <v>2.5385032537961</v>
      </c>
      <c r="F450" s="0" t="n">
        <f aca="false">D450/C450</f>
        <v>0.393932920316172</v>
      </c>
    </row>
    <row r="451" customFormat="false" ht="12.8" hidden="false" customHeight="false" outlineLevel="0" collapsed="false">
      <c r="A451" s="0" t="s">
        <v>20</v>
      </c>
      <c r="B451" s="0" t="s">
        <v>515</v>
      </c>
      <c r="C451" s="0" t="n">
        <v>88.91</v>
      </c>
      <c r="D451" s="0" t="n">
        <v>35.03</v>
      </c>
      <c r="E451" s="0" t="n">
        <f aca="false">C451/D451</f>
        <v>2.53811019126463</v>
      </c>
      <c r="F451" s="0" t="n">
        <f aca="false">D451/C451</f>
        <v>0.39399392644247</v>
      </c>
    </row>
    <row r="452" customFormat="false" ht="12.8" hidden="false" customHeight="false" outlineLevel="0" collapsed="false">
      <c r="A452" s="0" t="s">
        <v>340</v>
      </c>
      <c r="B452" s="0" t="s">
        <v>516</v>
      </c>
      <c r="C452" s="0" t="n">
        <v>18.21</v>
      </c>
      <c r="D452" s="0" t="n">
        <v>7.19</v>
      </c>
      <c r="E452" s="0" t="n">
        <f aca="false">C452/D452</f>
        <v>2.5326842837274</v>
      </c>
      <c r="F452" s="0" t="n">
        <f aca="false">D452/C452</f>
        <v>0.394838001098298</v>
      </c>
    </row>
    <row r="453" customFormat="false" ht="12.8" hidden="false" customHeight="false" outlineLevel="0" collapsed="false">
      <c r="A453" s="0" t="s">
        <v>24</v>
      </c>
      <c r="B453" s="0" t="s">
        <v>517</v>
      </c>
      <c r="C453" s="0" t="n">
        <v>15.84</v>
      </c>
      <c r="D453" s="0" t="n">
        <v>6.26</v>
      </c>
      <c r="E453" s="0" t="n">
        <f aca="false">C453/D453</f>
        <v>2.53035143769968</v>
      </c>
      <c r="F453" s="0" t="n">
        <f aca="false">D453/C453</f>
        <v>0.39520202020202</v>
      </c>
    </row>
    <row r="454" customFormat="false" ht="12.8" hidden="false" customHeight="false" outlineLevel="0" collapsed="false">
      <c r="A454" s="0" t="s">
        <v>10</v>
      </c>
      <c r="B454" s="0" t="s">
        <v>518</v>
      </c>
      <c r="C454" s="0" t="n">
        <v>69.33</v>
      </c>
      <c r="D454" s="0" t="n">
        <v>27.44</v>
      </c>
      <c r="E454" s="0" t="n">
        <f aca="false">C454/D454</f>
        <v>2.52660349854227</v>
      </c>
      <c r="F454" s="0" t="n">
        <f aca="false">D454/C454</f>
        <v>0.395788259050916</v>
      </c>
    </row>
    <row r="455" customFormat="false" ht="12.8" hidden="false" customHeight="false" outlineLevel="0" collapsed="false">
      <c r="A455" s="0" t="s">
        <v>155</v>
      </c>
      <c r="B455" s="0" t="s">
        <v>519</v>
      </c>
      <c r="C455" s="0" t="n">
        <v>41.04</v>
      </c>
      <c r="D455" s="0" t="n">
        <v>16.26</v>
      </c>
      <c r="E455" s="0" t="n">
        <f aca="false">C455/D455</f>
        <v>2.5239852398524</v>
      </c>
      <c r="F455" s="0" t="n">
        <f aca="false">D455/C455</f>
        <v>0.396198830409357</v>
      </c>
    </row>
    <row r="456" customFormat="false" ht="12.8" hidden="false" customHeight="false" outlineLevel="0" collapsed="false">
      <c r="A456" s="0" t="s">
        <v>20</v>
      </c>
      <c r="B456" s="0" t="s">
        <v>520</v>
      </c>
      <c r="C456" s="0" t="n">
        <v>53.3</v>
      </c>
      <c r="D456" s="0" t="n">
        <v>21.12</v>
      </c>
      <c r="E456" s="0" t="n">
        <f aca="false">C456/D456</f>
        <v>2.52367424242424</v>
      </c>
      <c r="F456" s="0" t="n">
        <f aca="false">D456/C456</f>
        <v>0.39624765478424</v>
      </c>
    </row>
    <row r="457" customFormat="false" ht="12.8" hidden="false" customHeight="false" outlineLevel="0" collapsed="false">
      <c r="A457" s="0" t="s">
        <v>53</v>
      </c>
      <c r="B457" s="0" t="s">
        <v>521</v>
      </c>
      <c r="C457" s="0" t="n">
        <v>17.15</v>
      </c>
      <c r="D457" s="0" t="n">
        <v>6.83</v>
      </c>
      <c r="E457" s="0" t="n">
        <f aca="false">C457/D457</f>
        <v>2.51098096632504</v>
      </c>
      <c r="F457" s="0" t="n">
        <f aca="false">D457/C457</f>
        <v>0.398250728862974</v>
      </c>
    </row>
    <row r="458" customFormat="false" ht="12.8" hidden="false" customHeight="false" outlineLevel="0" collapsed="false">
      <c r="A458" s="0" t="s">
        <v>134</v>
      </c>
      <c r="B458" s="0" t="s">
        <v>522</v>
      </c>
      <c r="C458" s="0" t="n">
        <v>21.31</v>
      </c>
      <c r="D458" s="0" t="n">
        <v>8.5</v>
      </c>
      <c r="E458" s="0" t="n">
        <f aca="false">C458/D458</f>
        <v>2.50705882352941</v>
      </c>
      <c r="F458" s="0" t="n">
        <f aca="false">D458/C458</f>
        <v>0.398873768183951</v>
      </c>
    </row>
    <row r="459" customFormat="false" ht="12.8" hidden="false" customHeight="false" outlineLevel="0" collapsed="false">
      <c r="A459" s="0" t="s">
        <v>415</v>
      </c>
      <c r="B459" s="0" t="s">
        <v>523</v>
      </c>
      <c r="C459" s="0" t="n">
        <v>24.54</v>
      </c>
      <c r="D459" s="0" t="n">
        <v>9.83</v>
      </c>
      <c r="E459" s="0" t="n">
        <f aca="false">C459/D459</f>
        <v>2.49643947100712</v>
      </c>
      <c r="F459" s="0" t="n">
        <f aca="false">D459/C459</f>
        <v>0.400570497147514</v>
      </c>
    </row>
    <row r="460" customFormat="false" ht="12.8" hidden="false" customHeight="false" outlineLevel="0" collapsed="false">
      <c r="A460" s="0" t="s">
        <v>15</v>
      </c>
      <c r="B460" s="0" t="s">
        <v>524</v>
      </c>
      <c r="C460" s="0" t="n">
        <v>6.4</v>
      </c>
      <c r="D460" s="0" t="n">
        <v>2.57</v>
      </c>
      <c r="E460" s="0" t="n">
        <f aca="false">C460/D460</f>
        <v>2.49027237354086</v>
      </c>
      <c r="F460" s="0" t="n">
        <f aca="false">D460/C460</f>
        <v>0.4015625</v>
      </c>
    </row>
    <row r="461" customFormat="false" ht="12.8" hidden="false" customHeight="false" outlineLevel="0" collapsed="false">
      <c r="A461" s="0" t="s">
        <v>28</v>
      </c>
      <c r="B461" s="0" t="s">
        <v>525</v>
      </c>
      <c r="C461" s="0" t="n">
        <v>8.64</v>
      </c>
      <c r="D461" s="0" t="n">
        <v>3.48</v>
      </c>
      <c r="E461" s="0" t="n">
        <f aca="false">C461/D461</f>
        <v>2.48275862068966</v>
      </c>
      <c r="F461" s="0" t="n">
        <f aca="false">D461/C461</f>
        <v>0.402777777777778</v>
      </c>
    </row>
    <row r="462" customFormat="false" ht="12.8" hidden="false" customHeight="false" outlineLevel="0" collapsed="false">
      <c r="A462" s="0" t="s">
        <v>18</v>
      </c>
      <c r="B462" s="0" t="s">
        <v>526</v>
      </c>
      <c r="C462" s="0" t="n">
        <v>46.47</v>
      </c>
      <c r="D462" s="0" t="n">
        <v>18.96</v>
      </c>
      <c r="E462" s="0" t="n">
        <f aca="false">C462/D462</f>
        <v>2.45094936708861</v>
      </c>
      <c r="F462" s="0" t="n">
        <f aca="false">D462/C462</f>
        <v>0.408005164622337</v>
      </c>
    </row>
    <row r="463" customFormat="false" ht="12.8" hidden="false" customHeight="false" outlineLevel="0" collapsed="false">
      <c r="A463" s="0" t="s">
        <v>106</v>
      </c>
      <c r="B463" s="0" t="s">
        <v>527</v>
      </c>
      <c r="C463" s="0" t="n">
        <v>55.28</v>
      </c>
      <c r="D463" s="0" t="n">
        <v>22.56</v>
      </c>
      <c r="E463" s="0" t="n">
        <f aca="false">C463/D463</f>
        <v>2.45035460992908</v>
      </c>
      <c r="F463" s="0" t="n">
        <f aca="false">D463/C463</f>
        <v>0.408104196816208</v>
      </c>
    </row>
    <row r="464" customFormat="false" ht="12.8" hidden="false" customHeight="false" outlineLevel="0" collapsed="false">
      <c r="A464" s="0" t="s">
        <v>69</v>
      </c>
      <c r="B464" s="0" t="s">
        <v>528</v>
      </c>
      <c r="C464" s="0" t="n">
        <v>59.32</v>
      </c>
      <c r="D464" s="0" t="n">
        <v>24.23</v>
      </c>
      <c r="E464" s="0" t="n">
        <f aca="false">C464/D464</f>
        <v>2.44820470491127</v>
      </c>
      <c r="F464" s="0" t="n">
        <f aca="false">D464/C464</f>
        <v>0.408462575859744</v>
      </c>
    </row>
    <row r="465" customFormat="false" ht="12.8" hidden="false" customHeight="false" outlineLevel="0" collapsed="false">
      <c r="A465" s="0" t="s">
        <v>69</v>
      </c>
      <c r="B465" s="0" t="s">
        <v>529</v>
      </c>
      <c r="C465" s="0" t="n">
        <v>44.14</v>
      </c>
      <c r="D465" s="0" t="n">
        <v>18.08</v>
      </c>
      <c r="E465" s="0" t="n">
        <f aca="false">C465/D465</f>
        <v>2.44137168141593</v>
      </c>
      <c r="F465" s="0" t="n">
        <f aca="false">D465/C465</f>
        <v>0.409605799728138</v>
      </c>
    </row>
    <row r="466" customFormat="false" ht="12.8" hidden="false" customHeight="false" outlineLevel="0" collapsed="false">
      <c r="A466" s="0" t="s">
        <v>32</v>
      </c>
      <c r="B466" s="0" t="s">
        <v>530</v>
      </c>
      <c r="C466" s="0" t="n">
        <v>9.98</v>
      </c>
      <c r="D466" s="0" t="n">
        <v>4.12</v>
      </c>
      <c r="E466" s="0" t="n">
        <f aca="false">C466/D466</f>
        <v>2.42233009708738</v>
      </c>
      <c r="F466" s="0" t="n">
        <f aca="false">D466/C466</f>
        <v>0.412825651302605</v>
      </c>
    </row>
    <row r="467" customFormat="false" ht="12.8" hidden="false" customHeight="false" outlineLevel="0" collapsed="false">
      <c r="A467" s="0" t="s">
        <v>96</v>
      </c>
      <c r="B467" s="0" t="s">
        <v>531</v>
      </c>
      <c r="C467" s="0" t="n">
        <v>47.6</v>
      </c>
      <c r="D467" s="0" t="n">
        <v>19.68</v>
      </c>
      <c r="E467" s="0" t="n">
        <f aca="false">C467/D467</f>
        <v>2.41869918699187</v>
      </c>
      <c r="F467" s="0" t="n">
        <f aca="false">D467/C467</f>
        <v>0.413445378151261</v>
      </c>
    </row>
    <row r="468" customFormat="false" ht="12.8" hidden="false" customHeight="false" outlineLevel="0" collapsed="false">
      <c r="A468" s="0" t="s">
        <v>152</v>
      </c>
      <c r="B468" s="0" t="s">
        <v>532</v>
      </c>
      <c r="C468" s="0" t="n">
        <v>87.5</v>
      </c>
      <c r="D468" s="0" t="n">
        <v>36.31</v>
      </c>
      <c r="E468" s="0" t="n">
        <f aca="false">C468/D468</f>
        <v>2.40980446158083</v>
      </c>
      <c r="F468" s="0" t="n">
        <f aca="false">D468/C468</f>
        <v>0.414971428571429</v>
      </c>
    </row>
    <row r="469" customFormat="false" ht="12.8" hidden="false" customHeight="false" outlineLevel="0" collapsed="false">
      <c r="A469" s="0" t="s">
        <v>99</v>
      </c>
      <c r="B469" s="0" t="s">
        <v>533</v>
      </c>
      <c r="C469" s="0" t="n">
        <v>28.75</v>
      </c>
      <c r="D469" s="0" t="n">
        <v>11.98</v>
      </c>
      <c r="E469" s="0" t="n">
        <f aca="false">C469/D469</f>
        <v>2.39983305509182</v>
      </c>
      <c r="F469" s="0" t="n">
        <f aca="false">D469/C469</f>
        <v>0.416695652173913</v>
      </c>
    </row>
    <row r="470" customFormat="false" ht="12.8" hidden="false" customHeight="false" outlineLevel="0" collapsed="false">
      <c r="A470" s="0" t="s">
        <v>534</v>
      </c>
      <c r="B470" s="0" t="s">
        <v>535</v>
      </c>
      <c r="C470" s="0" t="n">
        <v>26.66</v>
      </c>
      <c r="D470" s="0" t="n">
        <v>11.17</v>
      </c>
      <c r="E470" s="0" t="n">
        <f aca="false">C470/D470</f>
        <v>2.38675022381379</v>
      </c>
      <c r="F470" s="0" t="n">
        <f aca="false">D470/C470</f>
        <v>0.418979744936234</v>
      </c>
    </row>
    <row r="471" customFormat="false" ht="12.8" hidden="false" customHeight="false" outlineLevel="0" collapsed="false">
      <c r="A471" s="0" t="s">
        <v>81</v>
      </c>
      <c r="B471" s="0" t="s">
        <v>536</v>
      </c>
      <c r="C471" s="0" t="n">
        <v>19.14</v>
      </c>
      <c r="D471" s="0" t="n">
        <v>8.02</v>
      </c>
      <c r="E471" s="0" t="n">
        <f aca="false">C471/D471</f>
        <v>2.38653366583541</v>
      </c>
      <c r="F471" s="0" t="n">
        <f aca="false">D471/C471</f>
        <v>0.41901776384535</v>
      </c>
    </row>
    <row r="472" customFormat="false" ht="12.8" hidden="false" customHeight="false" outlineLevel="0" collapsed="false">
      <c r="A472" s="0" t="s">
        <v>55</v>
      </c>
      <c r="B472" s="0" t="s">
        <v>537</v>
      </c>
      <c r="C472" s="0" t="n">
        <v>11.3</v>
      </c>
      <c r="D472" s="0" t="n">
        <v>4.74</v>
      </c>
      <c r="E472" s="0" t="n">
        <f aca="false">C472/D472</f>
        <v>2.38396624472574</v>
      </c>
      <c r="F472" s="0" t="n">
        <f aca="false">D472/C472</f>
        <v>0.419469026548673</v>
      </c>
    </row>
    <row r="473" customFormat="false" ht="12.8" hidden="false" customHeight="false" outlineLevel="0" collapsed="false">
      <c r="A473" s="0" t="s">
        <v>69</v>
      </c>
      <c r="B473" s="0" t="s">
        <v>538</v>
      </c>
      <c r="C473" s="0" t="n">
        <v>22.39</v>
      </c>
      <c r="D473" s="0" t="n">
        <v>9.4</v>
      </c>
      <c r="E473" s="0" t="n">
        <f aca="false">C473/D473</f>
        <v>2.38191489361702</v>
      </c>
      <c r="F473" s="0" t="n">
        <f aca="false">D473/C473</f>
        <v>0.419830281375614</v>
      </c>
    </row>
    <row r="474" customFormat="false" ht="12.8" hidden="false" customHeight="false" outlineLevel="0" collapsed="false">
      <c r="A474" s="0" t="s">
        <v>121</v>
      </c>
      <c r="B474" s="0" t="s">
        <v>539</v>
      </c>
      <c r="C474" s="0" t="n">
        <v>17.59</v>
      </c>
      <c r="D474" s="0" t="n">
        <v>7.39</v>
      </c>
      <c r="E474" s="0" t="n">
        <f aca="false">C474/D474</f>
        <v>2.38024357239513</v>
      </c>
      <c r="F474" s="0" t="n">
        <f aca="false">D474/C474</f>
        <v>0.420125071063104</v>
      </c>
    </row>
    <row r="475" customFormat="false" ht="12.8" hidden="false" customHeight="false" outlineLevel="0" collapsed="false">
      <c r="A475" s="0" t="s">
        <v>99</v>
      </c>
      <c r="B475" s="0" t="s">
        <v>540</v>
      </c>
      <c r="C475" s="0" t="n">
        <v>12.35</v>
      </c>
      <c r="D475" s="0" t="n">
        <v>5.2</v>
      </c>
      <c r="E475" s="0" t="n">
        <f aca="false">C475/D475</f>
        <v>2.375</v>
      </c>
      <c r="F475" s="0" t="n">
        <f aca="false">D475/C475</f>
        <v>0.421052631578947</v>
      </c>
    </row>
    <row r="476" customFormat="false" ht="12.8" hidden="false" customHeight="false" outlineLevel="0" collapsed="false">
      <c r="A476" s="0" t="s">
        <v>67</v>
      </c>
      <c r="B476" s="0" t="s">
        <v>541</v>
      </c>
      <c r="C476" s="0" t="n">
        <v>4.82</v>
      </c>
      <c r="D476" s="0" t="n">
        <v>2.03</v>
      </c>
      <c r="E476" s="0" t="n">
        <f aca="false">C476/D476</f>
        <v>2.3743842364532</v>
      </c>
      <c r="F476" s="0" t="n">
        <f aca="false">D476/C476</f>
        <v>0.421161825726141</v>
      </c>
    </row>
    <row r="477" customFormat="false" ht="12.8" hidden="false" customHeight="false" outlineLevel="0" collapsed="false">
      <c r="A477" s="0" t="s">
        <v>99</v>
      </c>
      <c r="B477" s="0" t="s">
        <v>542</v>
      </c>
      <c r="C477" s="0" t="n">
        <v>46.71</v>
      </c>
      <c r="D477" s="0" t="n">
        <v>19.7</v>
      </c>
      <c r="E477" s="0" t="n">
        <f aca="false">C477/D477</f>
        <v>2.37106598984772</v>
      </c>
      <c r="F477" s="0" t="n">
        <f aca="false">D477/C477</f>
        <v>0.421751230999786</v>
      </c>
    </row>
    <row r="478" customFormat="false" ht="12.8" hidden="false" customHeight="false" outlineLevel="0" collapsed="false">
      <c r="A478" s="0" t="s">
        <v>69</v>
      </c>
      <c r="B478" s="0" t="s">
        <v>543</v>
      </c>
      <c r="C478" s="0" t="n">
        <v>24.26</v>
      </c>
      <c r="D478" s="0" t="n">
        <v>10.26</v>
      </c>
      <c r="E478" s="0" t="n">
        <f aca="false">C478/D478</f>
        <v>2.364522417154</v>
      </c>
      <c r="F478" s="0" t="n">
        <f aca="false">D478/C478</f>
        <v>0.422918384171476</v>
      </c>
    </row>
    <row r="479" customFormat="false" ht="12.8" hidden="false" customHeight="false" outlineLevel="0" collapsed="false">
      <c r="A479" s="0" t="s">
        <v>69</v>
      </c>
      <c r="B479" s="0" t="s">
        <v>544</v>
      </c>
      <c r="C479" s="0" t="n">
        <v>18.42</v>
      </c>
      <c r="D479" s="0" t="n">
        <v>7.8</v>
      </c>
      <c r="E479" s="0" t="n">
        <f aca="false">C479/D479</f>
        <v>2.36153846153846</v>
      </c>
      <c r="F479" s="0" t="n">
        <f aca="false">D479/C479</f>
        <v>0.423452768729642</v>
      </c>
    </row>
    <row r="480" customFormat="false" ht="12.8" hidden="false" customHeight="false" outlineLevel="0" collapsed="false">
      <c r="A480" s="0" t="s">
        <v>15</v>
      </c>
      <c r="B480" s="0" t="s">
        <v>545</v>
      </c>
      <c r="C480" s="0" t="n">
        <v>28.56</v>
      </c>
      <c r="D480" s="0" t="n">
        <v>12.1</v>
      </c>
      <c r="E480" s="0" t="n">
        <f aca="false">C480/D480</f>
        <v>2.3603305785124</v>
      </c>
      <c r="F480" s="0" t="n">
        <f aca="false">D480/C480</f>
        <v>0.423669467787115</v>
      </c>
    </row>
    <row r="481" customFormat="false" ht="12.8" hidden="false" customHeight="false" outlineLevel="0" collapsed="false">
      <c r="A481" s="0" t="s">
        <v>40</v>
      </c>
      <c r="B481" s="0" t="s">
        <v>546</v>
      </c>
      <c r="C481" s="0" t="n">
        <v>61.1</v>
      </c>
      <c r="D481" s="0" t="n">
        <v>25.92</v>
      </c>
      <c r="E481" s="0" t="n">
        <f aca="false">C481/D481</f>
        <v>2.35725308641975</v>
      </c>
      <c r="F481" s="0" t="n">
        <f aca="false">D481/C481</f>
        <v>0.424222585924714</v>
      </c>
    </row>
    <row r="482" customFormat="false" ht="12.8" hidden="false" customHeight="false" outlineLevel="0" collapsed="false">
      <c r="A482" s="0" t="s">
        <v>99</v>
      </c>
      <c r="B482" s="0" t="s">
        <v>547</v>
      </c>
      <c r="C482" s="0" t="n">
        <v>20.32</v>
      </c>
      <c r="D482" s="0" t="n">
        <v>8.67</v>
      </c>
      <c r="E482" s="0" t="n">
        <f aca="false">C482/D482</f>
        <v>2.3437139561707</v>
      </c>
      <c r="F482" s="0" t="n">
        <f aca="false">D482/C482</f>
        <v>0.426673228346457</v>
      </c>
    </row>
    <row r="483" customFormat="false" ht="12.8" hidden="false" customHeight="false" outlineLevel="0" collapsed="false">
      <c r="A483" s="0" t="s">
        <v>34</v>
      </c>
      <c r="B483" s="0" t="s">
        <v>548</v>
      </c>
      <c r="C483" s="0" t="n">
        <v>17.06</v>
      </c>
      <c r="D483" s="0" t="n">
        <v>7.28</v>
      </c>
      <c r="E483" s="0" t="n">
        <f aca="false">C483/D483</f>
        <v>2.34340659340659</v>
      </c>
      <c r="F483" s="0" t="n">
        <f aca="false">D483/C483</f>
        <v>0.42672919109027</v>
      </c>
    </row>
    <row r="484" customFormat="false" ht="12.8" hidden="false" customHeight="false" outlineLevel="0" collapsed="false">
      <c r="A484" s="0" t="s">
        <v>24</v>
      </c>
      <c r="B484" s="0" t="s">
        <v>549</v>
      </c>
      <c r="C484" s="0" t="n">
        <v>18.8</v>
      </c>
      <c r="D484" s="0" t="n">
        <v>8.04</v>
      </c>
      <c r="E484" s="0" t="n">
        <f aca="false">C484/D484</f>
        <v>2.33830845771144</v>
      </c>
      <c r="F484" s="0" t="n">
        <f aca="false">D484/C484</f>
        <v>0.427659574468085</v>
      </c>
    </row>
    <row r="485" customFormat="false" ht="12.8" hidden="false" customHeight="false" outlineLevel="0" collapsed="false">
      <c r="A485" s="0" t="s">
        <v>28</v>
      </c>
      <c r="B485" s="0" t="s">
        <v>550</v>
      </c>
      <c r="C485" s="0" t="n">
        <v>17.5</v>
      </c>
      <c r="D485" s="0" t="n">
        <v>7.52</v>
      </c>
      <c r="E485" s="0" t="n">
        <f aca="false">C485/D485</f>
        <v>2.32712765957447</v>
      </c>
      <c r="F485" s="0" t="n">
        <f aca="false">D485/C485</f>
        <v>0.429714285714286</v>
      </c>
    </row>
    <row r="486" customFormat="false" ht="12.8" hidden="false" customHeight="false" outlineLevel="0" collapsed="false">
      <c r="A486" s="0" t="s">
        <v>57</v>
      </c>
      <c r="B486" s="0" t="s">
        <v>551</v>
      </c>
      <c r="C486" s="0" t="n">
        <v>115.87</v>
      </c>
      <c r="D486" s="0" t="n">
        <v>49.96</v>
      </c>
      <c r="E486" s="0" t="n">
        <f aca="false">C486/D486</f>
        <v>2.31925540432346</v>
      </c>
      <c r="F486" s="0" t="n">
        <f aca="false">D486/C486</f>
        <v>0.431172866143091</v>
      </c>
    </row>
    <row r="487" customFormat="false" ht="12.8" hidden="false" customHeight="false" outlineLevel="0" collapsed="false">
      <c r="A487" s="0" t="s">
        <v>28</v>
      </c>
      <c r="B487" s="0" t="s">
        <v>552</v>
      </c>
      <c r="C487" s="0" t="n">
        <v>43.04</v>
      </c>
      <c r="D487" s="0" t="n">
        <v>18.61</v>
      </c>
      <c r="E487" s="0" t="n">
        <f aca="false">C487/D487</f>
        <v>2.31273508866201</v>
      </c>
      <c r="F487" s="0" t="n">
        <f aca="false">D487/C487</f>
        <v>0.432388475836431</v>
      </c>
    </row>
    <row r="488" customFormat="false" ht="12.8" hidden="false" customHeight="false" outlineLevel="0" collapsed="false">
      <c r="A488" s="0" t="s">
        <v>553</v>
      </c>
      <c r="B488" s="0" t="s">
        <v>554</v>
      </c>
      <c r="C488" s="0" t="n">
        <v>37.95</v>
      </c>
      <c r="D488" s="0" t="n">
        <v>16.42</v>
      </c>
      <c r="E488" s="0" t="n">
        <f aca="false">C488/D488</f>
        <v>2.31120584652862</v>
      </c>
      <c r="F488" s="0" t="n">
        <f aca="false">D488/C488</f>
        <v>0.432674571805007</v>
      </c>
    </row>
    <row r="489" customFormat="false" ht="12.8" hidden="false" customHeight="false" outlineLevel="0" collapsed="false">
      <c r="A489" s="0" t="s">
        <v>18</v>
      </c>
      <c r="B489" s="0" t="s">
        <v>555</v>
      </c>
      <c r="C489" s="0" t="n">
        <v>21.93</v>
      </c>
      <c r="D489" s="0" t="n">
        <v>9.5</v>
      </c>
      <c r="E489" s="0" t="n">
        <f aca="false">C489/D489</f>
        <v>2.30842105263158</v>
      </c>
      <c r="F489" s="0" t="n">
        <f aca="false">D489/C489</f>
        <v>0.433196534427725</v>
      </c>
    </row>
    <row r="490" customFormat="false" ht="12.8" hidden="false" customHeight="false" outlineLevel="0" collapsed="false">
      <c r="A490" s="0" t="s">
        <v>62</v>
      </c>
      <c r="B490" s="0" t="s">
        <v>556</v>
      </c>
      <c r="C490" s="0" t="n">
        <v>109.73</v>
      </c>
      <c r="D490" s="0" t="n">
        <v>47.75</v>
      </c>
      <c r="E490" s="0" t="n">
        <f aca="false">C490/D490</f>
        <v>2.29801047120419</v>
      </c>
      <c r="F490" s="0" t="n">
        <f aca="false">D490/C490</f>
        <v>0.435159026701905</v>
      </c>
    </row>
    <row r="491" customFormat="false" ht="12.8" hidden="false" customHeight="false" outlineLevel="0" collapsed="false">
      <c r="A491" s="0" t="s">
        <v>69</v>
      </c>
      <c r="B491" s="0" t="s">
        <v>557</v>
      </c>
      <c r="C491" s="0" t="n">
        <v>80.54</v>
      </c>
      <c r="D491" s="0" t="n">
        <v>35.17</v>
      </c>
      <c r="E491" s="0" t="n">
        <f aca="false">C491/D491</f>
        <v>2.2900199033267</v>
      </c>
      <c r="F491" s="0" t="n">
        <f aca="false">D491/C491</f>
        <v>0.436677427365284</v>
      </c>
    </row>
    <row r="492" customFormat="false" ht="12.8" hidden="false" customHeight="false" outlineLevel="0" collapsed="false">
      <c r="A492" s="0" t="s">
        <v>8</v>
      </c>
      <c r="B492" s="0" t="s">
        <v>558</v>
      </c>
      <c r="C492" s="0" t="n">
        <v>15.41</v>
      </c>
      <c r="D492" s="0" t="n">
        <v>6.73</v>
      </c>
      <c r="E492" s="0" t="n">
        <f aca="false">C492/D492</f>
        <v>2.28974739970282</v>
      </c>
      <c r="F492" s="0" t="n">
        <f aca="false">D492/C492</f>
        <v>0.436729396495782</v>
      </c>
    </row>
    <row r="493" customFormat="false" ht="12.8" hidden="false" customHeight="false" outlineLevel="0" collapsed="false">
      <c r="A493" s="0" t="s">
        <v>20</v>
      </c>
      <c r="B493" s="0" t="s">
        <v>559</v>
      </c>
      <c r="C493" s="0" t="n">
        <v>36.27</v>
      </c>
      <c r="D493" s="0" t="n">
        <v>15.86</v>
      </c>
      <c r="E493" s="0" t="n">
        <f aca="false">C493/D493</f>
        <v>2.28688524590164</v>
      </c>
      <c r="F493" s="0" t="n">
        <f aca="false">D493/C493</f>
        <v>0.437275985663082</v>
      </c>
    </row>
    <row r="494" customFormat="false" ht="12.8" hidden="false" customHeight="false" outlineLevel="0" collapsed="false">
      <c r="A494" s="0" t="s">
        <v>270</v>
      </c>
      <c r="B494" s="0" t="s">
        <v>560</v>
      </c>
      <c r="C494" s="0" t="n">
        <v>10.34</v>
      </c>
      <c r="D494" s="0" t="n">
        <v>4.54</v>
      </c>
      <c r="E494" s="0" t="n">
        <f aca="false">C494/D494</f>
        <v>2.27753303964758</v>
      </c>
      <c r="F494" s="0" t="n">
        <f aca="false">D494/C494</f>
        <v>0.439071566731141</v>
      </c>
    </row>
    <row r="495" customFormat="false" ht="12.8" hidden="false" customHeight="false" outlineLevel="0" collapsed="false">
      <c r="A495" s="0" t="s">
        <v>34</v>
      </c>
      <c r="B495" s="0" t="s">
        <v>561</v>
      </c>
      <c r="C495" s="0" t="n">
        <v>9.28</v>
      </c>
      <c r="D495" s="0" t="n">
        <v>4.1</v>
      </c>
      <c r="E495" s="0" t="n">
        <f aca="false">C495/D495</f>
        <v>2.26341463414634</v>
      </c>
      <c r="F495" s="0" t="n">
        <f aca="false">D495/C495</f>
        <v>0.441810344827586</v>
      </c>
    </row>
    <row r="496" customFormat="false" ht="12.8" hidden="false" customHeight="false" outlineLevel="0" collapsed="false">
      <c r="A496" s="0" t="s">
        <v>28</v>
      </c>
      <c r="B496" s="0" t="s">
        <v>562</v>
      </c>
      <c r="C496" s="0" t="n">
        <v>18.21</v>
      </c>
      <c r="D496" s="0" t="n">
        <v>8.06</v>
      </c>
      <c r="E496" s="0" t="n">
        <f aca="false">C496/D496</f>
        <v>2.25930521091811</v>
      </c>
      <c r="F496" s="0" t="n">
        <f aca="false">D496/C496</f>
        <v>0.442613948380011</v>
      </c>
    </row>
    <row r="497" customFormat="false" ht="12.8" hidden="false" customHeight="false" outlineLevel="0" collapsed="false">
      <c r="A497" s="0" t="s">
        <v>10</v>
      </c>
      <c r="B497" s="0" t="s">
        <v>563</v>
      </c>
      <c r="C497" s="0" t="n">
        <v>113.14</v>
      </c>
      <c r="D497" s="0" t="n">
        <v>50.23</v>
      </c>
      <c r="E497" s="0" t="n">
        <f aca="false">C497/D497</f>
        <v>2.25243878160462</v>
      </c>
      <c r="F497" s="0" t="n">
        <f aca="false">D497/C497</f>
        <v>0.443963231394732</v>
      </c>
    </row>
    <row r="498" customFormat="false" ht="12.8" hidden="false" customHeight="false" outlineLevel="0" collapsed="false">
      <c r="A498" s="0" t="s">
        <v>283</v>
      </c>
      <c r="B498" s="0" t="s">
        <v>564</v>
      </c>
      <c r="C498" s="0" t="n">
        <v>21.62</v>
      </c>
      <c r="D498" s="0" t="n">
        <v>9.61</v>
      </c>
      <c r="E498" s="0" t="n">
        <f aca="false">C498/D498</f>
        <v>2.24973985431842</v>
      </c>
      <c r="F498" s="0" t="n">
        <f aca="false">D498/C498</f>
        <v>0.444495837187789</v>
      </c>
    </row>
    <row r="499" customFormat="false" ht="12.8" hidden="false" customHeight="false" outlineLevel="0" collapsed="false">
      <c r="A499" s="0" t="s">
        <v>134</v>
      </c>
      <c r="B499" s="0" t="s">
        <v>565</v>
      </c>
      <c r="C499" s="0" t="n">
        <v>90.03</v>
      </c>
      <c r="D499" s="0" t="n">
        <v>40.13</v>
      </c>
      <c r="E499" s="0" t="n">
        <f aca="false">C499/D499</f>
        <v>2.24345875903314</v>
      </c>
      <c r="F499" s="0" t="n">
        <f aca="false">D499/C499</f>
        <v>0.44574030878596</v>
      </c>
    </row>
    <row r="500" customFormat="false" ht="12.8" hidden="false" customHeight="false" outlineLevel="0" collapsed="false">
      <c r="A500" s="0" t="s">
        <v>74</v>
      </c>
      <c r="B500" s="0" t="s">
        <v>566</v>
      </c>
      <c r="C500" s="0" t="n">
        <v>35.41</v>
      </c>
      <c r="D500" s="0" t="n">
        <v>15.81</v>
      </c>
      <c r="E500" s="0" t="n">
        <f aca="false">C500/D500</f>
        <v>2.23972169512966</v>
      </c>
      <c r="F500" s="0" t="n">
        <f aca="false">D500/C500</f>
        <v>0.446484044055352</v>
      </c>
    </row>
    <row r="501" customFormat="false" ht="12.8" hidden="false" customHeight="false" outlineLevel="0" collapsed="false">
      <c r="A501" s="0" t="s">
        <v>15</v>
      </c>
      <c r="B501" s="0" t="s">
        <v>567</v>
      </c>
      <c r="C501" s="0" t="n">
        <v>42.01</v>
      </c>
      <c r="D501" s="0" t="n">
        <v>18.76</v>
      </c>
      <c r="E501" s="0" t="n">
        <f aca="false">C501/D501</f>
        <v>2.23933901918977</v>
      </c>
      <c r="F501" s="0" t="n">
        <f aca="false">D501/C501</f>
        <v>0.44656034277553</v>
      </c>
    </row>
    <row r="502" customFormat="false" ht="12.8" hidden="false" customHeight="false" outlineLevel="0" collapsed="false">
      <c r="A502" s="0" t="s">
        <v>24</v>
      </c>
      <c r="B502" s="0" t="s">
        <v>568</v>
      </c>
      <c r="C502" s="0" t="n">
        <v>10.99</v>
      </c>
      <c r="D502" s="0" t="n">
        <v>4.91</v>
      </c>
      <c r="E502" s="0" t="n">
        <f aca="false">C502/D502</f>
        <v>2.23828920570265</v>
      </c>
      <c r="F502" s="0" t="n">
        <f aca="false">D502/C502</f>
        <v>0.446769790718835</v>
      </c>
    </row>
    <row r="503" customFormat="false" ht="12.8" hidden="false" customHeight="false" outlineLevel="0" collapsed="false">
      <c r="A503" s="0" t="s">
        <v>415</v>
      </c>
      <c r="B503" s="0" t="s">
        <v>569</v>
      </c>
      <c r="C503" s="0" t="n">
        <v>78.74</v>
      </c>
      <c r="D503" s="0" t="n">
        <v>35.32</v>
      </c>
      <c r="E503" s="0" t="n">
        <f aca="false">C503/D503</f>
        <v>2.22933182332956</v>
      </c>
      <c r="F503" s="0" t="n">
        <f aca="false">D503/C503</f>
        <v>0.448564897129794</v>
      </c>
    </row>
    <row r="504" customFormat="false" ht="12.8" hidden="false" customHeight="false" outlineLevel="0" collapsed="false">
      <c r="A504" s="0" t="s">
        <v>55</v>
      </c>
      <c r="B504" s="0" t="s">
        <v>570</v>
      </c>
      <c r="C504" s="0" t="n">
        <v>6.84</v>
      </c>
      <c r="D504" s="0" t="n">
        <v>3.07</v>
      </c>
      <c r="E504" s="0" t="n">
        <f aca="false">C504/D504</f>
        <v>2.22801302931596</v>
      </c>
      <c r="F504" s="0" t="n">
        <f aca="false">D504/C504</f>
        <v>0.448830409356725</v>
      </c>
    </row>
    <row r="505" customFormat="false" ht="12.8" hidden="false" customHeight="false" outlineLevel="0" collapsed="false">
      <c r="A505" s="0" t="s">
        <v>48</v>
      </c>
      <c r="B505" s="0" t="s">
        <v>571</v>
      </c>
      <c r="C505" s="0" t="n">
        <v>13.05</v>
      </c>
      <c r="D505" s="0" t="n">
        <v>5.87</v>
      </c>
      <c r="E505" s="0" t="n">
        <f aca="false">C505/D505</f>
        <v>2.22316865417377</v>
      </c>
      <c r="F505" s="0" t="n">
        <f aca="false">D505/C505</f>
        <v>0.449808429118774</v>
      </c>
    </row>
    <row r="506" customFormat="false" ht="12.8" hidden="false" customHeight="false" outlineLevel="0" collapsed="false">
      <c r="A506" s="0" t="s">
        <v>178</v>
      </c>
      <c r="B506" s="0" t="s">
        <v>572</v>
      </c>
      <c r="C506" s="0" t="n">
        <v>16.61</v>
      </c>
      <c r="D506" s="0" t="n">
        <v>7.5</v>
      </c>
      <c r="E506" s="0" t="n">
        <f aca="false">C506/D506</f>
        <v>2.21466666666667</v>
      </c>
      <c r="F506" s="0" t="n">
        <f aca="false">D506/C506</f>
        <v>0.45153521974714</v>
      </c>
    </row>
    <row r="507" customFormat="false" ht="12.8" hidden="false" customHeight="false" outlineLevel="0" collapsed="false">
      <c r="A507" s="0" t="s">
        <v>20</v>
      </c>
      <c r="B507" s="0" t="s">
        <v>573</v>
      </c>
      <c r="C507" s="0" t="n">
        <v>121.39</v>
      </c>
      <c r="D507" s="0" t="n">
        <v>55.27</v>
      </c>
      <c r="E507" s="0" t="n">
        <f aca="false">C507/D507</f>
        <v>2.19630902840601</v>
      </c>
      <c r="F507" s="0" t="n">
        <f aca="false">D507/C507</f>
        <v>0.455309333553011</v>
      </c>
    </row>
    <row r="508" customFormat="false" ht="12.8" hidden="false" customHeight="false" outlineLevel="0" collapsed="false">
      <c r="A508" s="0" t="s">
        <v>76</v>
      </c>
      <c r="B508" s="0" t="s">
        <v>574</v>
      </c>
      <c r="C508" s="0" t="n">
        <v>45.09</v>
      </c>
      <c r="D508" s="0" t="n">
        <v>20.59</v>
      </c>
      <c r="E508" s="0" t="n">
        <f aca="false">C508/D508</f>
        <v>2.18989800874211</v>
      </c>
      <c r="F508" s="0" t="n">
        <f aca="false">D508/C508</f>
        <v>0.456642271013528</v>
      </c>
    </row>
    <row r="509" customFormat="false" ht="12.8" hidden="false" customHeight="false" outlineLevel="0" collapsed="false">
      <c r="A509" s="0" t="s">
        <v>6</v>
      </c>
      <c r="B509" s="0" t="s">
        <v>575</v>
      </c>
      <c r="C509" s="0" t="n">
        <v>50.64</v>
      </c>
      <c r="D509" s="0" t="n">
        <v>23.21</v>
      </c>
      <c r="E509" s="0" t="n">
        <f aca="false">C509/D509</f>
        <v>2.18181818181818</v>
      </c>
      <c r="F509" s="0" t="n">
        <f aca="false">D509/C509</f>
        <v>0.458333333333333</v>
      </c>
    </row>
    <row r="510" customFormat="false" ht="12.8" hidden="false" customHeight="false" outlineLevel="0" collapsed="false">
      <c r="A510" s="0" t="s">
        <v>576</v>
      </c>
      <c r="B510" s="0" t="s">
        <v>577</v>
      </c>
      <c r="C510" s="0" t="n">
        <v>21.89</v>
      </c>
      <c r="D510" s="0" t="n">
        <v>10.04</v>
      </c>
      <c r="E510" s="0" t="n">
        <f aca="false">C510/D510</f>
        <v>2.18027888446215</v>
      </c>
      <c r="F510" s="0" t="n">
        <f aca="false">D510/C510</f>
        <v>0.458656920968479</v>
      </c>
    </row>
    <row r="511" customFormat="false" ht="12.8" hidden="false" customHeight="false" outlineLevel="0" collapsed="false">
      <c r="A511" s="0" t="s">
        <v>76</v>
      </c>
      <c r="B511" s="0" t="s">
        <v>578</v>
      </c>
      <c r="C511" s="0" t="n">
        <v>24.22</v>
      </c>
      <c r="D511" s="0" t="n">
        <v>11.11</v>
      </c>
      <c r="E511" s="0" t="n">
        <f aca="false">C511/D511</f>
        <v>2.18001800180018</v>
      </c>
      <c r="F511" s="0" t="n">
        <f aca="false">D511/C511</f>
        <v>0.458711808422791</v>
      </c>
    </row>
    <row r="512" customFormat="false" ht="12.8" hidden="false" customHeight="false" outlineLevel="0" collapsed="false">
      <c r="A512" s="0" t="s">
        <v>20</v>
      </c>
      <c r="B512" s="0" t="s">
        <v>579</v>
      </c>
      <c r="C512" s="0" t="n">
        <v>11.47</v>
      </c>
      <c r="D512" s="0" t="n">
        <v>5.28</v>
      </c>
      <c r="E512" s="0" t="n">
        <f aca="false">C512/D512</f>
        <v>2.17234848484849</v>
      </c>
      <c r="F512" s="0" t="n">
        <f aca="false">D512/C512</f>
        <v>0.460331299040976</v>
      </c>
    </row>
    <row r="513" customFormat="false" ht="12.8" hidden="false" customHeight="false" outlineLevel="0" collapsed="false">
      <c r="A513" s="0" t="s">
        <v>580</v>
      </c>
      <c r="B513" s="0" t="s">
        <v>581</v>
      </c>
      <c r="C513" s="0" t="n">
        <v>5.58</v>
      </c>
      <c r="D513" s="0" t="n">
        <v>2.57</v>
      </c>
      <c r="E513" s="0" t="n">
        <f aca="false">C513/D513</f>
        <v>2.17120622568093</v>
      </c>
      <c r="F513" s="0" t="n">
        <f aca="false">D513/C513</f>
        <v>0.460573476702509</v>
      </c>
    </row>
    <row r="514" customFormat="false" ht="12.8" hidden="false" customHeight="false" outlineLevel="0" collapsed="false">
      <c r="A514" s="0" t="s">
        <v>76</v>
      </c>
      <c r="B514" s="0" t="s">
        <v>582</v>
      </c>
      <c r="C514" s="0" t="n">
        <v>15.1</v>
      </c>
      <c r="D514" s="0" t="n">
        <v>6.96</v>
      </c>
      <c r="E514" s="0" t="n">
        <f aca="false">C514/D514</f>
        <v>2.16954022988506</v>
      </c>
      <c r="F514" s="0" t="n">
        <f aca="false">D514/C514</f>
        <v>0.460927152317881</v>
      </c>
    </row>
    <row r="515" customFormat="false" ht="12.8" hidden="false" customHeight="false" outlineLevel="0" collapsed="false">
      <c r="A515" s="0" t="s">
        <v>18</v>
      </c>
      <c r="B515" s="0" t="s">
        <v>583</v>
      </c>
      <c r="C515" s="0" t="n">
        <v>40.06</v>
      </c>
      <c r="D515" s="0" t="n">
        <v>18.51</v>
      </c>
      <c r="E515" s="0" t="n">
        <f aca="false">C515/D515</f>
        <v>2.16423554835224</v>
      </c>
      <c r="F515" s="0" t="n">
        <f aca="false">D515/C515</f>
        <v>0.462056914628058</v>
      </c>
    </row>
    <row r="516" customFormat="false" ht="12.8" hidden="false" customHeight="false" outlineLevel="0" collapsed="false">
      <c r="A516" s="0" t="s">
        <v>57</v>
      </c>
      <c r="B516" s="0" t="s">
        <v>584</v>
      </c>
      <c r="C516" s="0" t="n">
        <v>39.58</v>
      </c>
      <c r="D516" s="0" t="n">
        <v>18.38</v>
      </c>
      <c r="E516" s="0" t="n">
        <f aca="false">C516/D516</f>
        <v>2.15342763873776</v>
      </c>
      <c r="F516" s="0" t="n">
        <f aca="false">D516/C516</f>
        <v>0.464375947448206</v>
      </c>
    </row>
    <row r="517" customFormat="false" ht="12.8" hidden="false" customHeight="false" outlineLevel="0" collapsed="false">
      <c r="A517" s="0" t="s">
        <v>315</v>
      </c>
      <c r="B517" s="0" t="s">
        <v>585</v>
      </c>
      <c r="C517" s="0" t="n">
        <v>15.54</v>
      </c>
      <c r="D517" s="0" t="n">
        <v>7.26</v>
      </c>
      <c r="E517" s="0" t="n">
        <f aca="false">C517/D517</f>
        <v>2.1404958677686</v>
      </c>
      <c r="F517" s="0" t="n">
        <f aca="false">D517/C517</f>
        <v>0.467181467181467</v>
      </c>
    </row>
    <row r="518" customFormat="false" ht="12.8" hidden="false" customHeight="false" outlineLevel="0" collapsed="false">
      <c r="A518" s="0" t="s">
        <v>148</v>
      </c>
      <c r="B518" s="0" t="s">
        <v>586</v>
      </c>
      <c r="C518" s="0" t="n">
        <v>14.69</v>
      </c>
      <c r="D518" s="0" t="n">
        <v>6.87</v>
      </c>
      <c r="E518" s="0" t="n">
        <f aca="false">C518/D518</f>
        <v>2.13828238719068</v>
      </c>
      <c r="F518" s="0" t="n">
        <f aca="false">D518/C518</f>
        <v>0.467665078284547</v>
      </c>
    </row>
    <row r="519" customFormat="false" ht="12.8" hidden="false" customHeight="false" outlineLevel="0" collapsed="false">
      <c r="A519" s="0" t="s">
        <v>18</v>
      </c>
      <c r="B519" s="0" t="s">
        <v>587</v>
      </c>
      <c r="C519" s="0" t="n">
        <v>9.59</v>
      </c>
      <c r="D519" s="0" t="n">
        <v>4.49</v>
      </c>
      <c r="E519" s="0" t="n">
        <f aca="false">C519/D519</f>
        <v>2.1358574610245</v>
      </c>
      <c r="F519" s="0" t="n">
        <f aca="false">D519/C519</f>
        <v>0.468196037539103</v>
      </c>
    </row>
    <row r="520" customFormat="false" ht="12.8" hidden="false" customHeight="false" outlineLevel="0" collapsed="false">
      <c r="A520" s="0" t="s">
        <v>379</v>
      </c>
      <c r="B520" s="0" t="s">
        <v>588</v>
      </c>
      <c r="C520" s="0" t="n">
        <v>54.7</v>
      </c>
      <c r="D520" s="0" t="n">
        <v>25.63</v>
      </c>
      <c r="E520" s="0" t="n">
        <f aca="false">C520/D520</f>
        <v>2.13421771361686</v>
      </c>
      <c r="F520" s="0" t="n">
        <f aca="false">D520/C520</f>
        <v>0.468555758683729</v>
      </c>
    </row>
    <row r="521" customFormat="false" ht="12.8" hidden="false" customHeight="false" outlineLevel="0" collapsed="false">
      <c r="A521" s="0" t="s">
        <v>246</v>
      </c>
      <c r="B521" s="0" t="s">
        <v>589</v>
      </c>
      <c r="C521" s="0" t="n">
        <v>47.13</v>
      </c>
      <c r="D521" s="0" t="n">
        <v>22.11</v>
      </c>
      <c r="E521" s="0" t="n">
        <f aca="false">C521/D521</f>
        <v>2.13161465400271</v>
      </c>
      <c r="F521" s="0" t="n">
        <f aca="false">D521/C521</f>
        <v>0.469127943984723</v>
      </c>
    </row>
    <row r="522" customFormat="false" ht="12.8" hidden="false" customHeight="false" outlineLevel="0" collapsed="false">
      <c r="A522" s="0" t="s">
        <v>96</v>
      </c>
      <c r="B522" s="0" t="s">
        <v>590</v>
      </c>
      <c r="C522" s="0" t="n">
        <v>43.56</v>
      </c>
      <c r="D522" s="0" t="n">
        <v>20.44</v>
      </c>
      <c r="E522" s="0" t="n">
        <f aca="false">C522/D522</f>
        <v>2.13111545988258</v>
      </c>
      <c r="F522" s="0" t="n">
        <f aca="false">D522/C522</f>
        <v>0.469237832874197</v>
      </c>
    </row>
    <row r="523" customFormat="false" ht="12.8" hidden="false" customHeight="false" outlineLevel="0" collapsed="false">
      <c r="A523" s="0" t="s">
        <v>51</v>
      </c>
      <c r="B523" s="0" t="s">
        <v>591</v>
      </c>
      <c r="C523" s="0" t="n">
        <v>30</v>
      </c>
      <c r="D523" s="0" t="n">
        <v>14.09</v>
      </c>
      <c r="E523" s="0" t="n">
        <f aca="false">C523/D523</f>
        <v>2.1291696238467</v>
      </c>
      <c r="F523" s="0" t="n">
        <f aca="false">D523/C523</f>
        <v>0.469666666666667</v>
      </c>
    </row>
    <row r="524" customFormat="false" ht="12.8" hidden="false" customHeight="false" outlineLevel="0" collapsed="false">
      <c r="A524" s="0" t="s">
        <v>42</v>
      </c>
      <c r="B524" s="0" t="s">
        <v>592</v>
      </c>
      <c r="C524" s="0" t="n">
        <v>23.71</v>
      </c>
      <c r="D524" s="0" t="n">
        <v>11.14</v>
      </c>
      <c r="E524" s="0" t="n">
        <f aca="false">C524/D524</f>
        <v>2.12836624775583</v>
      </c>
      <c r="F524" s="0" t="n">
        <f aca="false">D524/C524</f>
        <v>0.469843947701392</v>
      </c>
    </row>
    <row r="525" customFormat="false" ht="12.8" hidden="false" customHeight="false" outlineLevel="0" collapsed="false">
      <c r="A525" s="0" t="s">
        <v>48</v>
      </c>
      <c r="B525" s="0" t="s">
        <v>593</v>
      </c>
      <c r="C525" s="0" t="n">
        <v>10.13</v>
      </c>
      <c r="D525" s="0" t="n">
        <v>4.76</v>
      </c>
      <c r="E525" s="0" t="n">
        <f aca="false">C525/D525</f>
        <v>2.1281512605042</v>
      </c>
      <c r="F525" s="0" t="n">
        <f aca="false">D525/C525</f>
        <v>0.469891411648569</v>
      </c>
    </row>
    <row r="526" customFormat="false" ht="12.8" hidden="false" customHeight="false" outlineLevel="0" collapsed="false">
      <c r="A526" s="0" t="s">
        <v>505</v>
      </c>
      <c r="B526" s="0" t="s">
        <v>594</v>
      </c>
      <c r="C526" s="0" t="n">
        <v>14.9</v>
      </c>
      <c r="D526" s="0" t="n">
        <v>7.01</v>
      </c>
      <c r="E526" s="0" t="n">
        <f aca="false">C526/D526</f>
        <v>2.12553495007133</v>
      </c>
      <c r="F526" s="0" t="n">
        <f aca="false">D526/C526</f>
        <v>0.470469798657718</v>
      </c>
    </row>
    <row r="527" customFormat="false" ht="12.8" hidden="false" customHeight="false" outlineLevel="0" collapsed="false">
      <c r="A527" s="0" t="s">
        <v>42</v>
      </c>
      <c r="B527" s="0" t="s">
        <v>595</v>
      </c>
      <c r="C527" s="0" t="n">
        <v>31.72</v>
      </c>
      <c r="D527" s="0" t="n">
        <v>14.93</v>
      </c>
      <c r="E527" s="0" t="n">
        <f aca="false">C527/D527</f>
        <v>2.12458137977227</v>
      </c>
      <c r="F527" s="0" t="n">
        <f aca="false">D527/C527</f>
        <v>0.470680958385876</v>
      </c>
    </row>
    <row r="528" customFormat="false" ht="12.8" hidden="false" customHeight="false" outlineLevel="0" collapsed="false">
      <c r="A528" s="0" t="s">
        <v>62</v>
      </c>
      <c r="B528" s="0" t="s">
        <v>596</v>
      </c>
      <c r="C528" s="0" t="n">
        <v>206.24</v>
      </c>
      <c r="D528" s="0" t="n">
        <v>97.11</v>
      </c>
      <c r="E528" s="0" t="n">
        <f aca="false">C528/D528</f>
        <v>2.12377715992174</v>
      </c>
      <c r="F528" s="0" t="n">
        <f aca="false">D528/C528</f>
        <v>0.470859193173002</v>
      </c>
    </row>
    <row r="529" customFormat="false" ht="12.8" hidden="false" customHeight="false" outlineLevel="0" collapsed="false">
      <c r="A529" s="0" t="s">
        <v>10</v>
      </c>
      <c r="B529" s="0" t="s">
        <v>597</v>
      </c>
      <c r="C529" s="0" t="n">
        <v>17.75</v>
      </c>
      <c r="D529" s="0" t="n">
        <v>8.36</v>
      </c>
      <c r="E529" s="0" t="n">
        <f aca="false">C529/D529</f>
        <v>2.12320574162679</v>
      </c>
      <c r="F529" s="0" t="n">
        <f aca="false">D529/C529</f>
        <v>0.470985915492958</v>
      </c>
    </row>
    <row r="530" customFormat="false" ht="12.8" hidden="false" customHeight="false" outlineLevel="0" collapsed="false">
      <c r="A530" s="0" t="s">
        <v>117</v>
      </c>
      <c r="B530" s="0" t="s">
        <v>598</v>
      </c>
      <c r="C530" s="0" t="n">
        <v>19.56</v>
      </c>
      <c r="D530" s="0" t="n">
        <v>9.24</v>
      </c>
      <c r="E530" s="0" t="n">
        <f aca="false">C530/D530</f>
        <v>2.11688311688312</v>
      </c>
      <c r="F530" s="0" t="n">
        <f aca="false">D530/C530</f>
        <v>0.47239263803681</v>
      </c>
    </row>
    <row r="531" customFormat="false" ht="12.8" hidden="false" customHeight="false" outlineLevel="0" collapsed="false">
      <c r="A531" s="0" t="s">
        <v>15</v>
      </c>
      <c r="B531" s="0" t="s">
        <v>599</v>
      </c>
      <c r="C531" s="0" t="n">
        <v>13.15</v>
      </c>
      <c r="D531" s="0" t="n">
        <v>6.24</v>
      </c>
      <c r="E531" s="0" t="n">
        <f aca="false">C531/D531</f>
        <v>2.10737179487179</v>
      </c>
      <c r="F531" s="0" t="n">
        <f aca="false">D531/C531</f>
        <v>0.474524714828897</v>
      </c>
    </row>
    <row r="532" customFormat="false" ht="12.8" hidden="false" customHeight="false" outlineLevel="0" collapsed="false">
      <c r="A532" s="0" t="s">
        <v>148</v>
      </c>
      <c r="B532" s="0" t="s">
        <v>600</v>
      </c>
      <c r="C532" s="0" t="n">
        <v>49.44</v>
      </c>
      <c r="D532" s="0" t="n">
        <v>23.48</v>
      </c>
      <c r="E532" s="0" t="n">
        <f aca="false">C532/D532</f>
        <v>2.10562180579216</v>
      </c>
      <c r="F532" s="0" t="n">
        <f aca="false">D532/C532</f>
        <v>0.474919093851133</v>
      </c>
    </row>
    <row r="533" customFormat="false" ht="12.8" hidden="false" customHeight="false" outlineLevel="0" collapsed="false">
      <c r="A533" s="0" t="s">
        <v>315</v>
      </c>
      <c r="B533" s="0" t="s">
        <v>601</v>
      </c>
      <c r="C533" s="0" t="n">
        <v>5.03</v>
      </c>
      <c r="D533" s="0" t="n">
        <v>2.39</v>
      </c>
      <c r="E533" s="0" t="n">
        <f aca="false">C533/D533</f>
        <v>2.10460251046025</v>
      </c>
      <c r="F533" s="0" t="n">
        <f aca="false">D533/C533</f>
        <v>0.475149105367793</v>
      </c>
    </row>
    <row r="534" customFormat="false" ht="12.8" hidden="false" customHeight="false" outlineLevel="0" collapsed="false">
      <c r="A534" s="0" t="s">
        <v>53</v>
      </c>
      <c r="B534" s="0" t="s">
        <v>602</v>
      </c>
      <c r="C534" s="0" t="n">
        <v>31.75</v>
      </c>
      <c r="D534" s="0" t="n">
        <v>15.09</v>
      </c>
      <c r="E534" s="0" t="n">
        <f aca="false">C534/D534</f>
        <v>2.10404241219351</v>
      </c>
      <c r="F534" s="0" t="n">
        <f aca="false">D534/C534</f>
        <v>0.475275590551181</v>
      </c>
    </row>
    <row r="535" customFormat="false" ht="12.8" hidden="false" customHeight="false" outlineLevel="0" collapsed="false">
      <c r="A535" s="0" t="s">
        <v>148</v>
      </c>
      <c r="B535" s="0" t="s">
        <v>603</v>
      </c>
      <c r="C535" s="0" t="n">
        <v>2.49</v>
      </c>
      <c r="D535" s="0" t="n">
        <v>1.19</v>
      </c>
      <c r="E535" s="0" t="n">
        <f aca="false">C535/D535</f>
        <v>2.09243697478992</v>
      </c>
      <c r="F535" s="0" t="n">
        <f aca="false">D535/C535</f>
        <v>0.477911646586345</v>
      </c>
    </row>
    <row r="536" customFormat="false" ht="12.8" hidden="false" customHeight="false" outlineLevel="0" collapsed="false">
      <c r="A536" s="0" t="s">
        <v>415</v>
      </c>
      <c r="B536" s="0" t="s">
        <v>604</v>
      </c>
      <c r="C536" s="0" t="n">
        <v>164.66</v>
      </c>
      <c r="D536" s="0" t="n">
        <v>78.78</v>
      </c>
      <c r="E536" s="0" t="n">
        <f aca="false">C536/D536</f>
        <v>2.09012439705509</v>
      </c>
      <c r="F536" s="0" t="n">
        <f aca="false">D536/C536</f>
        <v>0.478440422689178</v>
      </c>
    </row>
    <row r="537" customFormat="false" ht="12.8" hidden="false" customHeight="false" outlineLevel="0" collapsed="false">
      <c r="A537" s="0" t="s">
        <v>99</v>
      </c>
      <c r="B537" s="0" t="s">
        <v>605</v>
      </c>
      <c r="C537" s="0" t="n">
        <v>48.35</v>
      </c>
      <c r="D537" s="0" t="n">
        <v>23.15</v>
      </c>
      <c r="E537" s="0" t="n">
        <f aca="false">C537/D537</f>
        <v>2.08855291576674</v>
      </c>
      <c r="F537" s="0" t="n">
        <f aca="false">D537/C537</f>
        <v>0.478800413650465</v>
      </c>
    </row>
    <row r="538" customFormat="false" ht="12.8" hidden="false" customHeight="false" outlineLevel="0" collapsed="false">
      <c r="A538" s="0" t="s">
        <v>10</v>
      </c>
      <c r="B538" s="0" t="s">
        <v>606</v>
      </c>
      <c r="C538" s="0" t="n">
        <v>15.74</v>
      </c>
      <c r="D538" s="0" t="n">
        <v>7.54</v>
      </c>
      <c r="E538" s="0" t="n">
        <f aca="false">C538/D538</f>
        <v>2.08753315649867</v>
      </c>
      <c r="F538" s="0" t="n">
        <f aca="false">D538/C538</f>
        <v>0.479034307496823</v>
      </c>
    </row>
    <row r="539" customFormat="false" ht="12.8" hidden="false" customHeight="false" outlineLevel="0" collapsed="false">
      <c r="A539" s="0" t="s">
        <v>15</v>
      </c>
      <c r="B539" s="0" t="s">
        <v>607</v>
      </c>
      <c r="C539" s="0" t="n">
        <v>12</v>
      </c>
      <c r="D539" s="0" t="n">
        <v>5.75</v>
      </c>
      <c r="E539" s="0" t="n">
        <f aca="false">C539/D539</f>
        <v>2.08695652173913</v>
      </c>
      <c r="F539" s="0" t="n">
        <f aca="false">D539/C539</f>
        <v>0.479166666666667</v>
      </c>
    </row>
    <row r="540" customFormat="false" ht="12.8" hidden="false" customHeight="false" outlineLevel="0" collapsed="false">
      <c r="A540" s="0" t="s">
        <v>205</v>
      </c>
      <c r="B540" s="0" t="s">
        <v>608</v>
      </c>
      <c r="C540" s="0" t="n">
        <v>14.94</v>
      </c>
      <c r="D540" s="0" t="n">
        <v>7.16</v>
      </c>
      <c r="E540" s="0" t="n">
        <f aca="false">C540/D540</f>
        <v>2.08659217877095</v>
      </c>
      <c r="F540" s="0" t="n">
        <f aca="false">D540/C540</f>
        <v>0.479250334672021</v>
      </c>
    </row>
    <row r="541" customFormat="false" ht="12.8" hidden="false" customHeight="false" outlineLevel="0" collapsed="false">
      <c r="A541" s="0" t="s">
        <v>479</v>
      </c>
      <c r="B541" s="0" t="s">
        <v>609</v>
      </c>
      <c r="C541" s="0" t="n">
        <v>114.41</v>
      </c>
      <c r="D541" s="0" t="n">
        <v>54.86</v>
      </c>
      <c r="E541" s="0" t="n">
        <f aca="false">C541/D541</f>
        <v>2.08549033904484</v>
      </c>
      <c r="F541" s="0" t="n">
        <f aca="false">D541/C541</f>
        <v>0.479503539900358</v>
      </c>
    </row>
    <row r="542" customFormat="false" ht="12.8" hidden="false" customHeight="false" outlineLevel="0" collapsed="false">
      <c r="A542" s="0" t="s">
        <v>10</v>
      </c>
      <c r="B542" s="0" t="s">
        <v>610</v>
      </c>
      <c r="C542" s="0" t="n">
        <v>126.83</v>
      </c>
      <c r="D542" s="0" t="n">
        <v>61.01</v>
      </c>
      <c r="E542" s="0" t="n">
        <f aca="false">C542/D542</f>
        <v>2.07883953450254</v>
      </c>
      <c r="F542" s="0" t="n">
        <f aca="false">D542/C542</f>
        <v>0.481037609398407</v>
      </c>
    </row>
    <row r="543" customFormat="false" ht="12.8" hidden="false" customHeight="false" outlineLevel="0" collapsed="false">
      <c r="A543" s="0" t="s">
        <v>74</v>
      </c>
      <c r="B543" s="0" t="s">
        <v>611</v>
      </c>
      <c r="C543" s="0" t="n">
        <v>9.31</v>
      </c>
      <c r="D543" s="0" t="n">
        <v>4.51</v>
      </c>
      <c r="E543" s="0" t="n">
        <f aca="false">C543/D543</f>
        <v>2.06430155210643</v>
      </c>
      <c r="F543" s="0" t="n">
        <f aca="false">D543/C543</f>
        <v>0.484425349087003</v>
      </c>
    </row>
    <row r="544" customFormat="false" ht="12.8" hidden="false" customHeight="false" outlineLevel="0" collapsed="false">
      <c r="A544" s="0" t="s">
        <v>55</v>
      </c>
      <c r="B544" s="0" t="s">
        <v>612</v>
      </c>
      <c r="C544" s="0" t="n">
        <v>99.33</v>
      </c>
      <c r="D544" s="0" t="n">
        <v>48.63</v>
      </c>
      <c r="E544" s="0" t="n">
        <f aca="false">C544/D544</f>
        <v>2.04256631708822</v>
      </c>
      <c r="F544" s="0" t="n">
        <f aca="false">D544/C544</f>
        <v>0.489580187254606</v>
      </c>
    </row>
    <row r="545" customFormat="false" ht="12.8" hidden="false" customHeight="false" outlineLevel="0" collapsed="false">
      <c r="A545" s="0" t="s">
        <v>55</v>
      </c>
      <c r="B545" s="0" t="s">
        <v>613</v>
      </c>
      <c r="C545" s="0" t="n">
        <v>32.48</v>
      </c>
      <c r="D545" s="0" t="n">
        <v>15.91</v>
      </c>
      <c r="E545" s="0" t="n">
        <f aca="false">C545/D545</f>
        <v>2.04148334380893</v>
      </c>
      <c r="F545" s="0" t="n">
        <f aca="false">D545/C545</f>
        <v>0.489839901477833</v>
      </c>
    </row>
    <row r="546" customFormat="false" ht="12.8" hidden="false" customHeight="false" outlineLevel="0" collapsed="false">
      <c r="A546" s="0" t="s">
        <v>20</v>
      </c>
      <c r="B546" s="0" t="s">
        <v>614</v>
      </c>
      <c r="C546" s="0" t="n">
        <v>18.76</v>
      </c>
      <c r="D546" s="0" t="n">
        <v>9.19</v>
      </c>
      <c r="E546" s="0" t="n">
        <f aca="false">C546/D546</f>
        <v>2.04134929270947</v>
      </c>
      <c r="F546" s="0" t="n">
        <f aca="false">D546/C546</f>
        <v>0.489872068230277</v>
      </c>
    </row>
    <row r="547" customFormat="false" ht="12.8" hidden="false" customHeight="false" outlineLevel="0" collapsed="false">
      <c r="A547" s="0" t="s">
        <v>8</v>
      </c>
      <c r="B547" s="0" t="s">
        <v>615</v>
      </c>
      <c r="C547" s="0" t="n">
        <v>76.32</v>
      </c>
      <c r="D547" s="0" t="n">
        <v>37.4</v>
      </c>
      <c r="E547" s="0" t="n">
        <f aca="false">C547/D547</f>
        <v>2.04064171122995</v>
      </c>
      <c r="F547" s="0" t="n">
        <f aca="false">D547/C547</f>
        <v>0.490041928721174</v>
      </c>
    </row>
    <row r="548" customFormat="false" ht="12.8" hidden="false" customHeight="false" outlineLevel="0" collapsed="false">
      <c r="A548" s="0" t="s">
        <v>344</v>
      </c>
      <c r="B548" s="0" t="s">
        <v>616</v>
      </c>
      <c r="C548" s="0" t="n">
        <v>122.12</v>
      </c>
      <c r="D548" s="0" t="n">
        <v>60.06</v>
      </c>
      <c r="E548" s="0" t="n">
        <f aca="false">C548/D548</f>
        <v>2.03330003330003</v>
      </c>
      <c r="F548" s="0" t="n">
        <f aca="false">D548/C548</f>
        <v>0.491811333114969</v>
      </c>
    </row>
    <row r="549" customFormat="false" ht="12.8" hidden="false" customHeight="false" outlineLevel="0" collapsed="false">
      <c r="A549" s="0" t="s">
        <v>18</v>
      </c>
      <c r="B549" s="0" t="s">
        <v>617</v>
      </c>
      <c r="C549" s="0" t="n">
        <v>21.59</v>
      </c>
      <c r="D549" s="0" t="n">
        <v>10.64</v>
      </c>
      <c r="E549" s="0" t="n">
        <f aca="false">C549/D549</f>
        <v>2.02913533834586</v>
      </c>
      <c r="F549" s="0" t="n">
        <f aca="false">D549/C549</f>
        <v>0.492820750347383</v>
      </c>
    </row>
    <row r="550" customFormat="false" ht="12.8" hidden="false" customHeight="false" outlineLevel="0" collapsed="false">
      <c r="A550" s="0" t="s">
        <v>42</v>
      </c>
      <c r="B550" s="0" t="s">
        <v>618</v>
      </c>
      <c r="C550" s="0" t="n">
        <v>41.12</v>
      </c>
      <c r="D550" s="0" t="n">
        <v>20.31</v>
      </c>
      <c r="E550" s="0" t="n">
        <f aca="false">C550/D550</f>
        <v>2.0246184145741</v>
      </c>
      <c r="F550" s="0" t="n">
        <f aca="false">D550/C550</f>
        <v>0.493920233463035</v>
      </c>
    </row>
    <row r="551" customFormat="false" ht="12.8" hidden="false" customHeight="false" outlineLevel="0" collapsed="false">
      <c r="A551" s="0" t="s">
        <v>20</v>
      </c>
      <c r="B551" s="0" t="s">
        <v>619</v>
      </c>
      <c r="C551" s="0" t="n">
        <v>11.9</v>
      </c>
      <c r="D551" s="0" t="n">
        <v>5.88</v>
      </c>
      <c r="E551" s="0" t="n">
        <f aca="false">C551/D551</f>
        <v>2.02380952380952</v>
      </c>
      <c r="F551" s="0" t="n">
        <f aca="false">D551/C551</f>
        <v>0.494117647058824</v>
      </c>
    </row>
    <row r="552" customFormat="false" ht="12.8" hidden="false" customHeight="false" outlineLevel="0" collapsed="false">
      <c r="A552" s="0" t="s">
        <v>15</v>
      </c>
      <c r="B552" s="0" t="s">
        <v>620</v>
      </c>
      <c r="C552" s="0" t="n">
        <v>83.79</v>
      </c>
      <c r="D552" s="0" t="n">
        <v>41.49</v>
      </c>
      <c r="E552" s="0" t="n">
        <f aca="false">C552/D552</f>
        <v>2.01952277657267</v>
      </c>
      <c r="F552" s="0" t="n">
        <f aca="false">D552/C552</f>
        <v>0.495166487647691</v>
      </c>
    </row>
    <row r="553" customFormat="false" ht="12.8" hidden="false" customHeight="false" outlineLevel="0" collapsed="false">
      <c r="A553" s="0" t="s">
        <v>8</v>
      </c>
      <c r="B553" s="0" t="s">
        <v>621</v>
      </c>
      <c r="C553" s="0" t="n">
        <v>9.39</v>
      </c>
      <c r="D553" s="0" t="n">
        <v>4.65</v>
      </c>
      <c r="E553" s="0" t="n">
        <f aca="false">C553/D553</f>
        <v>2.01935483870968</v>
      </c>
      <c r="F553" s="0" t="n">
        <f aca="false">D553/C553</f>
        <v>0.495207667731629</v>
      </c>
    </row>
    <row r="554" customFormat="false" ht="12.8" hidden="false" customHeight="false" outlineLevel="0" collapsed="false">
      <c r="A554" s="0" t="s">
        <v>28</v>
      </c>
      <c r="B554" s="0" t="s">
        <v>622</v>
      </c>
      <c r="C554" s="0" t="n">
        <v>34.42</v>
      </c>
      <c r="D554" s="0" t="n">
        <v>17.09</v>
      </c>
      <c r="E554" s="0" t="n">
        <f aca="false">C554/D554</f>
        <v>2.01404330017554</v>
      </c>
      <c r="F554" s="0" t="n">
        <f aca="false">D554/C554</f>
        <v>0.49651365485183</v>
      </c>
    </row>
    <row r="555" customFormat="false" ht="12.8" hidden="false" customHeight="false" outlineLevel="0" collapsed="false">
      <c r="A555" s="0" t="s">
        <v>18</v>
      </c>
      <c r="B555" s="0" t="s">
        <v>623</v>
      </c>
      <c r="C555" s="0" t="n">
        <v>16.53</v>
      </c>
      <c r="D555" s="0" t="n">
        <v>8.21</v>
      </c>
      <c r="E555" s="0" t="n">
        <f aca="false">C555/D555</f>
        <v>2.01339829476248</v>
      </c>
      <c r="F555" s="0" t="n">
        <f aca="false">D555/C555</f>
        <v>0.496672716273442</v>
      </c>
    </row>
    <row r="556" customFormat="false" ht="12.8" hidden="false" customHeight="false" outlineLevel="0" collapsed="false">
      <c r="A556" s="0" t="s">
        <v>74</v>
      </c>
      <c r="B556" s="0" t="s">
        <v>624</v>
      </c>
      <c r="C556" s="0" t="n">
        <v>5.21</v>
      </c>
      <c r="D556" s="0" t="n">
        <v>2.59</v>
      </c>
      <c r="E556" s="0" t="n">
        <f aca="false">C556/D556</f>
        <v>2.01158301158301</v>
      </c>
      <c r="F556" s="0" t="n">
        <f aca="false">D556/C556</f>
        <v>0.497120921305182</v>
      </c>
    </row>
    <row r="557" customFormat="false" ht="12.8" hidden="false" customHeight="false" outlineLevel="0" collapsed="false">
      <c r="A557" s="0" t="s">
        <v>71</v>
      </c>
      <c r="B557" s="0" t="s">
        <v>625</v>
      </c>
      <c r="C557" s="0" t="n">
        <v>31.7</v>
      </c>
      <c r="D557" s="0" t="n">
        <v>15.82</v>
      </c>
      <c r="E557" s="0" t="n">
        <f aca="false">C557/D557</f>
        <v>2.00379266750948</v>
      </c>
      <c r="F557" s="0" t="n">
        <f aca="false">D557/C557</f>
        <v>0.499053627760252</v>
      </c>
    </row>
    <row r="558" customFormat="false" ht="12.8" hidden="false" customHeight="false" outlineLevel="0" collapsed="false">
      <c r="A558" s="0" t="s">
        <v>15</v>
      </c>
      <c r="B558" s="0" t="s">
        <v>626</v>
      </c>
      <c r="C558" s="0" t="n">
        <v>30.22</v>
      </c>
      <c r="D558" s="0" t="n">
        <v>15.13</v>
      </c>
      <c r="E558" s="0" t="n">
        <f aca="false">C558/D558</f>
        <v>1.99735624586913</v>
      </c>
      <c r="F558" s="0" t="n">
        <f aca="false">D558/C558</f>
        <v>0.50066181336863</v>
      </c>
    </row>
    <row r="559" customFormat="false" ht="12.8" hidden="false" customHeight="false" outlineLevel="0" collapsed="false">
      <c r="A559" s="0" t="s">
        <v>8</v>
      </c>
      <c r="B559" s="0" t="s">
        <v>627</v>
      </c>
      <c r="C559" s="0" t="n">
        <v>28.13</v>
      </c>
      <c r="D559" s="0" t="n">
        <v>14.09</v>
      </c>
      <c r="E559" s="0" t="n">
        <f aca="false">C559/D559</f>
        <v>1.99645138396026</v>
      </c>
      <c r="F559" s="0" t="n">
        <f aca="false">D559/C559</f>
        <v>0.500888730892286</v>
      </c>
    </row>
    <row r="560" customFormat="false" ht="12.8" hidden="false" customHeight="false" outlineLevel="0" collapsed="false">
      <c r="A560" s="0" t="s">
        <v>178</v>
      </c>
      <c r="B560" s="0" t="s">
        <v>628</v>
      </c>
      <c r="C560" s="0" t="n">
        <v>45.29</v>
      </c>
      <c r="D560" s="0" t="n">
        <v>22.81</v>
      </c>
      <c r="E560" s="0" t="n">
        <f aca="false">C560/D560</f>
        <v>1.98553266111355</v>
      </c>
      <c r="F560" s="0" t="n">
        <f aca="false">D560/C560</f>
        <v>0.503643188341797</v>
      </c>
    </row>
    <row r="561" customFormat="false" ht="12.8" hidden="false" customHeight="false" outlineLevel="0" collapsed="false">
      <c r="A561" s="0" t="s">
        <v>76</v>
      </c>
      <c r="B561" s="0" t="s">
        <v>629</v>
      </c>
      <c r="C561" s="0" t="n">
        <v>5.1</v>
      </c>
      <c r="D561" s="0" t="n">
        <v>2.57</v>
      </c>
      <c r="E561" s="0" t="n">
        <f aca="false">C561/D561</f>
        <v>1.98443579766537</v>
      </c>
      <c r="F561" s="0" t="n">
        <f aca="false">D561/C561</f>
        <v>0.503921568627451</v>
      </c>
    </row>
    <row r="562" customFormat="false" ht="12.8" hidden="false" customHeight="false" outlineLevel="0" collapsed="false">
      <c r="A562" s="0" t="s">
        <v>415</v>
      </c>
      <c r="B562" s="0" t="s">
        <v>630</v>
      </c>
      <c r="C562" s="0" t="n">
        <v>29.52</v>
      </c>
      <c r="D562" s="0" t="n">
        <v>14.88</v>
      </c>
      <c r="E562" s="0" t="n">
        <f aca="false">C562/D562</f>
        <v>1.98387096774194</v>
      </c>
      <c r="F562" s="0" t="n">
        <f aca="false">D562/C562</f>
        <v>0.504065040650407</v>
      </c>
    </row>
    <row r="563" customFormat="false" ht="12.8" hidden="false" customHeight="false" outlineLevel="0" collapsed="false">
      <c r="A563" s="0" t="s">
        <v>62</v>
      </c>
      <c r="B563" s="0" t="s">
        <v>631</v>
      </c>
      <c r="C563" s="0" t="n">
        <v>11.89</v>
      </c>
      <c r="D563" s="0" t="n">
        <v>6.01</v>
      </c>
      <c r="E563" s="0" t="n">
        <f aca="false">C563/D563</f>
        <v>1.9783693843594</v>
      </c>
      <c r="F563" s="0" t="n">
        <f aca="false">D563/C563</f>
        <v>0.505466778805719</v>
      </c>
    </row>
    <row r="564" customFormat="false" ht="12.8" hidden="false" customHeight="false" outlineLevel="0" collapsed="false">
      <c r="A564" s="0" t="s">
        <v>99</v>
      </c>
      <c r="B564" s="0" t="s">
        <v>632</v>
      </c>
      <c r="C564" s="0" t="n">
        <v>67.69</v>
      </c>
      <c r="D564" s="0" t="n">
        <v>34.38</v>
      </c>
      <c r="E564" s="0" t="n">
        <f aca="false">C564/D564</f>
        <v>1.96887725421757</v>
      </c>
      <c r="F564" s="0" t="n">
        <f aca="false">D564/C564</f>
        <v>0.507903678534496</v>
      </c>
    </row>
    <row r="565" customFormat="false" ht="12.8" hidden="false" customHeight="false" outlineLevel="0" collapsed="false">
      <c r="A565" s="0" t="s">
        <v>36</v>
      </c>
      <c r="B565" s="0" t="s">
        <v>633</v>
      </c>
      <c r="C565" s="0" t="n">
        <v>4.17</v>
      </c>
      <c r="D565" s="0" t="n">
        <v>2.12</v>
      </c>
      <c r="E565" s="0" t="n">
        <f aca="false">C565/D565</f>
        <v>1.96698113207547</v>
      </c>
      <c r="F565" s="0" t="n">
        <f aca="false">D565/C565</f>
        <v>0.508393285371703</v>
      </c>
    </row>
    <row r="566" customFormat="false" ht="12.8" hidden="false" customHeight="false" outlineLevel="0" collapsed="false">
      <c r="A566" s="0" t="s">
        <v>40</v>
      </c>
      <c r="B566" s="0" t="s">
        <v>634</v>
      </c>
      <c r="C566" s="0" t="n">
        <v>42.93</v>
      </c>
      <c r="D566" s="0" t="n">
        <v>21.99</v>
      </c>
      <c r="E566" s="0" t="n">
        <f aca="false">C566/D566</f>
        <v>1.95225102319236</v>
      </c>
      <c r="F566" s="0" t="n">
        <f aca="false">D566/C566</f>
        <v>0.512229210342418</v>
      </c>
    </row>
    <row r="567" customFormat="false" ht="12.8" hidden="false" customHeight="false" outlineLevel="0" collapsed="false">
      <c r="A567" s="0" t="s">
        <v>379</v>
      </c>
      <c r="B567" s="0" t="s">
        <v>635</v>
      </c>
      <c r="C567" s="0" t="n">
        <v>6.3</v>
      </c>
      <c r="D567" s="0" t="n">
        <v>3.24</v>
      </c>
      <c r="E567" s="0" t="n">
        <f aca="false">C567/D567</f>
        <v>1.94444444444444</v>
      </c>
      <c r="F567" s="0" t="n">
        <f aca="false">D567/C567</f>
        <v>0.514285714285714</v>
      </c>
    </row>
    <row r="568" customFormat="false" ht="12.8" hidden="false" customHeight="false" outlineLevel="0" collapsed="false">
      <c r="A568" s="0" t="s">
        <v>69</v>
      </c>
      <c r="B568" s="0" t="s">
        <v>636</v>
      </c>
      <c r="C568" s="0" t="n">
        <v>44.82</v>
      </c>
      <c r="D568" s="0" t="n">
        <v>23.21</v>
      </c>
      <c r="E568" s="0" t="n">
        <f aca="false">C568/D568</f>
        <v>1.93106419646704</v>
      </c>
      <c r="F568" s="0" t="n">
        <f aca="false">D568/C568</f>
        <v>0.517849174475681</v>
      </c>
    </row>
    <row r="569" customFormat="false" ht="12.8" hidden="false" customHeight="false" outlineLevel="0" collapsed="false">
      <c r="A569" s="0" t="s">
        <v>178</v>
      </c>
      <c r="B569" s="0" t="s">
        <v>637</v>
      </c>
      <c r="C569" s="0" t="n">
        <v>34.13</v>
      </c>
      <c r="D569" s="0" t="n">
        <v>17.75</v>
      </c>
      <c r="E569" s="0" t="n">
        <f aca="false">C569/D569</f>
        <v>1.92281690140845</v>
      </c>
      <c r="F569" s="0" t="n">
        <f aca="false">D569/C569</f>
        <v>0.520070319367126</v>
      </c>
    </row>
    <row r="570" customFormat="false" ht="12.8" hidden="false" customHeight="false" outlineLevel="0" collapsed="false">
      <c r="A570" s="0" t="s">
        <v>178</v>
      </c>
      <c r="B570" s="0" t="s">
        <v>637</v>
      </c>
      <c r="C570" s="0" t="n">
        <v>34.13</v>
      </c>
      <c r="D570" s="0" t="n">
        <v>17.75</v>
      </c>
      <c r="E570" s="0" t="n">
        <f aca="false">C570/D570</f>
        <v>1.92281690140845</v>
      </c>
      <c r="F570" s="0" t="n">
        <f aca="false">D570/C570</f>
        <v>0.520070319367126</v>
      </c>
    </row>
    <row r="571" customFormat="false" ht="12.8" hidden="false" customHeight="false" outlineLevel="0" collapsed="false">
      <c r="A571" s="0" t="s">
        <v>53</v>
      </c>
      <c r="B571" s="0" t="s">
        <v>638</v>
      </c>
      <c r="C571" s="0" t="n">
        <v>33.96</v>
      </c>
      <c r="D571" s="0" t="n">
        <v>17.7</v>
      </c>
      <c r="E571" s="0" t="n">
        <f aca="false">C571/D571</f>
        <v>1.91864406779661</v>
      </c>
      <c r="F571" s="0" t="n">
        <f aca="false">D571/C571</f>
        <v>0.521201413427562</v>
      </c>
    </row>
    <row r="572" customFormat="false" ht="12.8" hidden="false" customHeight="false" outlineLevel="0" collapsed="false">
      <c r="A572" s="0" t="s">
        <v>55</v>
      </c>
      <c r="B572" s="0" t="s">
        <v>639</v>
      </c>
      <c r="C572" s="0" t="n">
        <v>57.32</v>
      </c>
      <c r="D572" s="0" t="n">
        <v>29.89</v>
      </c>
      <c r="E572" s="0" t="n">
        <f aca="false">C572/D572</f>
        <v>1.91769822683172</v>
      </c>
      <c r="F572" s="0" t="n">
        <f aca="false">D572/C572</f>
        <v>0.521458478715981</v>
      </c>
    </row>
    <row r="573" customFormat="false" ht="12.8" hidden="false" customHeight="false" outlineLevel="0" collapsed="false">
      <c r="A573" s="0" t="s">
        <v>10</v>
      </c>
      <c r="B573" s="0" t="s">
        <v>640</v>
      </c>
      <c r="C573" s="0" t="n">
        <v>15.67</v>
      </c>
      <c r="D573" s="0" t="n">
        <v>8.18</v>
      </c>
      <c r="E573" s="0" t="n">
        <f aca="false">C573/D573</f>
        <v>1.91564792176039</v>
      </c>
      <c r="F573" s="0" t="n">
        <f aca="false">D573/C573</f>
        <v>0.522016592214422</v>
      </c>
    </row>
    <row r="574" customFormat="false" ht="12.8" hidden="false" customHeight="false" outlineLevel="0" collapsed="false">
      <c r="A574" s="0" t="s">
        <v>212</v>
      </c>
      <c r="B574" s="0" t="s">
        <v>641</v>
      </c>
      <c r="C574" s="0" t="n">
        <v>27.34</v>
      </c>
      <c r="D574" s="0" t="n">
        <v>14.29</v>
      </c>
      <c r="E574" s="0" t="n">
        <f aca="false">C574/D574</f>
        <v>1.91322603219034</v>
      </c>
      <c r="F574" s="0" t="n">
        <f aca="false">D574/C574</f>
        <v>0.522677395757132</v>
      </c>
    </row>
    <row r="575" customFormat="false" ht="12.8" hidden="false" customHeight="false" outlineLevel="0" collapsed="false">
      <c r="A575" s="0" t="s">
        <v>86</v>
      </c>
      <c r="B575" s="0" t="s">
        <v>642</v>
      </c>
      <c r="C575" s="0" t="n">
        <v>74.49</v>
      </c>
      <c r="D575" s="0" t="n">
        <v>39.05</v>
      </c>
      <c r="E575" s="0" t="n">
        <f aca="false">C575/D575</f>
        <v>1.90755441741357</v>
      </c>
      <c r="F575" s="0" t="n">
        <f aca="false">D575/C575</f>
        <v>0.524231440461807</v>
      </c>
    </row>
    <row r="576" customFormat="false" ht="12.8" hidden="false" customHeight="false" outlineLevel="0" collapsed="false">
      <c r="A576" s="0" t="s">
        <v>32</v>
      </c>
      <c r="B576" s="0" t="s">
        <v>643</v>
      </c>
      <c r="C576" s="0" t="n">
        <v>21.97</v>
      </c>
      <c r="D576" s="0" t="n">
        <v>11.53</v>
      </c>
      <c r="E576" s="0" t="n">
        <f aca="false">C576/D576</f>
        <v>1.90546400693842</v>
      </c>
      <c r="F576" s="0" t="n">
        <f aca="false">D576/C576</f>
        <v>0.524806554392353</v>
      </c>
    </row>
    <row r="577" customFormat="false" ht="12.8" hidden="false" customHeight="false" outlineLevel="0" collapsed="false">
      <c r="A577" s="0" t="s">
        <v>36</v>
      </c>
      <c r="B577" s="0" t="s">
        <v>644</v>
      </c>
      <c r="C577" s="0" t="n">
        <v>6.28</v>
      </c>
      <c r="D577" s="0" t="n">
        <v>3.3</v>
      </c>
      <c r="E577" s="0" t="n">
        <f aca="false">C577/D577</f>
        <v>1.9030303030303</v>
      </c>
      <c r="F577" s="0" t="n">
        <f aca="false">D577/C577</f>
        <v>0.525477707006369</v>
      </c>
    </row>
    <row r="578" customFormat="false" ht="12.8" hidden="false" customHeight="false" outlineLevel="0" collapsed="false">
      <c r="A578" s="0" t="s">
        <v>20</v>
      </c>
      <c r="B578" s="0" t="s">
        <v>645</v>
      </c>
      <c r="C578" s="0" t="n">
        <v>11.77</v>
      </c>
      <c r="D578" s="0" t="n">
        <v>6.19</v>
      </c>
      <c r="E578" s="0" t="n">
        <f aca="false">C578/D578</f>
        <v>1.90145395799677</v>
      </c>
      <c r="F578" s="0" t="n">
        <f aca="false">D578/C578</f>
        <v>0.525913338997451</v>
      </c>
    </row>
    <row r="579" customFormat="false" ht="12.8" hidden="false" customHeight="false" outlineLevel="0" collapsed="false">
      <c r="A579" s="0" t="s">
        <v>379</v>
      </c>
      <c r="B579" s="0" t="s">
        <v>646</v>
      </c>
      <c r="C579" s="0" t="n">
        <v>29.24</v>
      </c>
      <c r="D579" s="0" t="n">
        <v>15.38</v>
      </c>
      <c r="E579" s="0" t="n">
        <f aca="false">C579/D579</f>
        <v>1.90117035110533</v>
      </c>
      <c r="F579" s="0" t="n">
        <f aca="false">D579/C579</f>
        <v>0.525991792065664</v>
      </c>
    </row>
    <row r="580" customFormat="false" ht="12.8" hidden="false" customHeight="false" outlineLevel="0" collapsed="false">
      <c r="A580" s="0" t="s">
        <v>261</v>
      </c>
      <c r="B580" s="0" t="s">
        <v>647</v>
      </c>
      <c r="C580" s="0" t="n">
        <v>8.53</v>
      </c>
      <c r="D580" s="0" t="n">
        <v>4.5</v>
      </c>
      <c r="E580" s="0" t="n">
        <f aca="false">C580/D580</f>
        <v>1.89555555555556</v>
      </c>
      <c r="F580" s="0" t="n">
        <f aca="false">D580/C580</f>
        <v>0.527549824150059</v>
      </c>
    </row>
    <row r="581" customFormat="false" ht="12.8" hidden="false" customHeight="false" outlineLevel="0" collapsed="false">
      <c r="A581" s="0" t="s">
        <v>18</v>
      </c>
      <c r="B581" s="0" t="s">
        <v>648</v>
      </c>
      <c r="C581" s="0" t="n">
        <v>41.75</v>
      </c>
      <c r="D581" s="0" t="n">
        <v>22.03</v>
      </c>
      <c r="E581" s="0" t="n">
        <f aca="false">C581/D581</f>
        <v>1.89514298683613</v>
      </c>
      <c r="F581" s="0" t="n">
        <f aca="false">D581/C581</f>
        <v>0.527664670658683</v>
      </c>
    </row>
    <row r="582" customFormat="false" ht="12.8" hidden="false" customHeight="false" outlineLevel="0" collapsed="false">
      <c r="A582" s="0" t="s">
        <v>51</v>
      </c>
      <c r="B582" s="0" t="s">
        <v>649</v>
      </c>
      <c r="C582" s="0" t="n">
        <v>30.21</v>
      </c>
      <c r="D582" s="0" t="n">
        <v>15.97</v>
      </c>
      <c r="E582" s="0" t="n">
        <f aca="false">C582/D582</f>
        <v>1.89167188478397</v>
      </c>
      <c r="F582" s="0" t="n">
        <f aca="false">D582/C582</f>
        <v>0.528632903012248</v>
      </c>
    </row>
    <row r="583" customFormat="false" ht="12.8" hidden="false" customHeight="false" outlineLevel="0" collapsed="false">
      <c r="A583" s="0" t="s">
        <v>121</v>
      </c>
      <c r="B583" s="0" t="s">
        <v>650</v>
      </c>
      <c r="C583" s="0" t="n">
        <v>20.04</v>
      </c>
      <c r="D583" s="0" t="n">
        <v>10.61</v>
      </c>
      <c r="E583" s="0" t="n">
        <f aca="false">C583/D583</f>
        <v>1.88878416588124</v>
      </c>
      <c r="F583" s="0" t="n">
        <f aca="false">D583/C583</f>
        <v>0.529441117764471</v>
      </c>
    </row>
    <row r="584" customFormat="false" ht="12.8" hidden="false" customHeight="false" outlineLevel="0" collapsed="false">
      <c r="A584" s="0" t="s">
        <v>96</v>
      </c>
      <c r="B584" s="0" t="s">
        <v>651</v>
      </c>
      <c r="C584" s="0" t="n">
        <v>16.36</v>
      </c>
      <c r="D584" s="0" t="n">
        <v>8.71</v>
      </c>
      <c r="E584" s="0" t="n">
        <f aca="false">C584/D584</f>
        <v>1.87830080367394</v>
      </c>
      <c r="F584" s="0" t="n">
        <f aca="false">D584/C584</f>
        <v>0.53239608801956</v>
      </c>
    </row>
    <row r="585" customFormat="false" ht="12.8" hidden="false" customHeight="false" outlineLevel="0" collapsed="false">
      <c r="A585" s="0" t="s">
        <v>48</v>
      </c>
      <c r="B585" s="0" t="s">
        <v>652</v>
      </c>
      <c r="C585" s="0" t="n">
        <v>10.01</v>
      </c>
      <c r="D585" s="0" t="n">
        <v>5.33</v>
      </c>
      <c r="E585" s="0" t="n">
        <f aca="false">C585/D585</f>
        <v>1.8780487804878</v>
      </c>
      <c r="F585" s="0" t="n">
        <f aca="false">D585/C585</f>
        <v>0.532467532467533</v>
      </c>
    </row>
    <row r="586" customFormat="false" ht="12.8" hidden="false" customHeight="false" outlineLevel="0" collapsed="false">
      <c r="A586" s="0" t="s">
        <v>40</v>
      </c>
      <c r="B586" s="0" t="s">
        <v>653</v>
      </c>
      <c r="C586" s="0" t="n">
        <v>13.95</v>
      </c>
      <c r="D586" s="0" t="n">
        <v>7.43</v>
      </c>
      <c r="E586" s="0" t="n">
        <f aca="false">C586/D586</f>
        <v>1.87752355316285</v>
      </c>
      <c r="F586" s="0" t="n">
        <f aca="false">D586/C586</f>
        <v>0.532616487455197</v>
      </c>
    </row>
    <row r="587" customFormat="false" ht="12.8" hidden="false" customHeight="false" outlineLevel="0" collapsed="false">
      <c r="A587" s="0" t="s">
        <v>178</v>
      </c>
      <c r="B587" s="0" t="s">
        <v>654</v>
      </c>
      <c r="C587" s="0" t="n">
        <v>12.84</v>
      </c>
      <c r="D587" s="0" t="n">
        <v>6.84</v>
      </c>
      <c r="E587" s="0" t="n">
        <f aca="false">C587/D587</f>
        <v>1.87719298245614</v>
      </c>
      <c r="F587" s="0" t="n">
        <f aca="false">D587/C587</f>
        <v>0.532710280373832</v>
      </c>
    </row>
    <row r="588" customFormat="false" ht="12.8" hidden="false" customHeight="false" outlineLevel="0" collapsed="false">
      <c r="A588" s="0" t="s">
        <v>24</v>
      </c>
      <c r="B588" s="0" t="s">
        <v>655</v>
      </c>
      <c r="C588" s="0" t="n">
        <v>61.99</v>
      </c>
      <c r="D588" s="0" t="n">
        <v>33.05</v>
      </c>
      <c r="E588" s="0" t="n">
        <f aca="false">C588/D588</f>
        <v>1.87564296520424</v>
      </c>
      <c r="F588" s="0" t="n">
        <f aca="false">D588/C588</f>
        <v>0.533150508146475</v>
      </c>
    </row>
    <row r="589" customFormat="false" ht="12.8" hidden="false" customHeight="false" outlineLevel="0" collapsed="false">
      <c r="A589" s="0" t="s">
        <v>28</v>
      </c>
      <c r="B589" s="0" t="s">
        <v>656</v>
      </c>
      <c r="C589" s="0" t="n">
        <v>29.75</v>
      </c>
      <c r="D589" s="0" t="n">
        <v>15.9</v>
      </c>
      <c r="E589" s="0" t="n">
        <f aca="false">C589/D589</f>
        <v>1.87106918238994</v>
      </c>
      <c r="F589" s="0" t="n">
        <f aca="false">D589/C589</f>
        <v>0.534453781512605</v>
      </c>
    </row>
    <row r="590" customFormat="false" ht="12.8" hidden="false" customHeight="false" outlineLevel="0" collapsed="false">
      <c r="A590" s="0" t="s">
        <v>10</v>
      </c>
      <c r="B590" s="0" t="s">
        <v>657</v>
      </c>
      <c r="C590" s="0" t="n">
        <v>91.78</v>
      </c>
      <c r="D590" s="0" t="n">
        <v>49.21</v>
      </c>
      <c r="E590" s="0" t="n">
        <f aca="false">C590/D590</f>
        <v>1.86506807559439</v>
      </c>
      <c r="F590" s="0" t="n">
        <f aca="false">D590/C590</f>
        <v>0.536173458269776</v>
      </c>
    </row>
    <row r="591" customFormat="false" ht="12.8" hidden="false" customHeight="false" outlineLevel="0" collapsed="false">
      <c r="A591" s="0" t="s">
        <v>658</v>
      </c>
      <c r="B591" s="0" t="s">
        <v>659</v>
      </c>
      <c r="C591" s="0" t="n">
        <v>19.43</v>
      </c>
      <c r="D591" s="0" t="n">
        <v>10.42</v>
      </c>
      <c r="E591" s="0" t="n">
        <f aca="false">C591/D591</f>
        <v>1.86468330134357</v>
      </c>
      <c r="F591" s="0" t="n">
        <f aca="false">D591/C591</f>
        <v>0.536284096757591</v>
      </c>
    </row>
    <row r="592" customFormat="false" ht="12.8" hidden="false" customHeight="false" outlineLevel="0" collapsed="false">
      <c r="A592" s="0" t="s">
        <v>99</v>
      </c>
      <c r="B592" s="0" t="s">
        <v>660</v>
      </c>
      <c r="C592" s="0" t="n">
        <v>14.54</v>
      </c>
      <c r="D592" s="0" t="n">
        <v>7.8</v>
      </c>
      <c r="E592" s="0" t="n">
        <f aca="false">C592/D592</f>
        <v>1.86410256410256</v>
      </c>
      <c r="F592" s="0" t="n">
        <f aca="false">D592/C592</f>
        <v>0.536451169188446</v>
      </c>
    </row>
    <row r="593" customFormat="false" ht="12.8" hidden="false" customHeight="false" outlineLevel="0" collapsed="false">
      <c r="A593" s="0" t="s">
        <v>148</v>
      </c>
      <c r="B593" s="0" t="s">
        <v>661</v>
      </c>
      <c r="C593" s="0" t="n">
        <v>24.21</v>
      </c>
      <c r="D593" s="0" t="n">
        <v>13</v>
      </c>
      <c r="E593" s="0" t="n">
        <f aca="false">C593/D593</f>
        <v>1.86230769230769</v>
      </c>
      <c r="F593" s="0" t="n">
        <f aca="false">D593/C593</f>
        <v>0.53696819496076</v>
      </c>
    </row>
    <row r="594" customFormat="false" ht="12.8" hidden="false" customHeight="false" outlineLevel="0" collapsed="false">
      <c r="A594" s="0" t="s">
        <v>20</v>
      </c>
      <c r="B594" s="0" t="s">
        <v>662</v>
      </c>
      <c r="C594" s="0" t="n">
        <v>31.02</v>
      </c>
      <c r="D594" s="0" t="n">
        <v>16.69</v>
      </c>
      <c r="E594" s="0" t="n">
        <f aca="false">C594/D594</f>
        <v>1.85859796285201</v>
      </c>
      <c r="F594" s="0" t="n">
        <f aca="false">D594/C594</f>
        <v>0.538039974210187</v>
      </c>
    </row>
    <row r="595" customFormat="false" ht="12.8" hidden="false" customHeight="false" outlineLevel="0" collapsed="false">
      <c r="A595" s="0" t="s">
        <v>178</v>
      </c>
      <c r="B595" s="0" t="s">
        <v>663</v>
      </c>
      <c r="C595" s="0" t="n">
        <v>50.69</v>
      </c>
      <c r="D595" s="0" t="n">
        <v>27.33</v>
      </c>
      <c r="E595" s="0" t="n">
        <f aca="false">C595/D595</f>
        <v>1.8547383827296</v>
      </c>
      <c r="F595" s="0" t="n">
        <f aca="false">D595/C595</f>
        <v>0.539159597553758</v>
      </c>
    </row>
    <row r="596" customFormat="false" ht="12.8" hidden="false" customHeight="false" outlineLevel="0" collapsed="false">
      <c r="A596" s="0" t="s">
        <v>34</v>
      </c>
      <c r="B596" s="0" t="s">
        <v>664</v>
      </c>
      <c r="C596" s="0" t="n">
        <v>26.3</v>
      </c>
      <c r="D596" s="0" t="n">
        <v>14.18</v>
      </c>
      <c r="E596" s="0" t="n">
        <f aca="false">C596/D596</f>
        <v>1.85472496473907</v>
      </c>
      <c r="F596" s="0" t="n">
        <f aca="false">D596/C596</f>
        <v>0.539163498098859</v>
      </c>
    </row>
    <row r="597" customFormat="false" ht="12.8" hidden="false" customHeight="false" outlineLevel="0" collapsed="false">
      <c r="A597" s="0" t="s">
        <v>69</v>
      </c>
      <c r="B597" s="0" t="s">
        <v>665</v>
      </c>
      <c r="C597" s="0" t="n">
        <v>202.9</v>
      </c>
      <c r="D597" s="0" t="n">
        <v>109.44</v>
      </c>
      <c r="E597" s="0" t="n">
        <f aca="false">C597/D597</f>
        <v>1.85398391812866</v>
      </c>
      <c r="F597" s="0" t="n">
        <f aca="false">D597/C597</f>
        <v>0.539379004435683</v>
      </c>
    </row>
    <row r="598" customFormat="false" ht="12.8" hidden="false" customHeight="false" outlineLevel="0" collapsed="false">
      <c r="A598" s="0" t="s">
        <v>24</v>
      </c>
      <c r="B598" s="0" t="s">
        <v>666</v>
      </c>
      <c r="C598" s="0" t="n">
        <v>20.2</v>
      </c>
      <c r="D598" s="0" t="n">
        <v>10.9</v>
      </c>
      <c r="E598" s="0" t="n">
        <f aca="false">C598/D598</f>
        <v>1.85321100917431</v>
      </c>
      <c r="F598" s="0" t="n">
        <f aca="false">D598/C598</f>
        <v>0.53960396039604</v>
      </c>
    </row>
    <row r="599" customFormat="false" ht="12.8" hidden="false" customHeight="false" outlineLevel="0" collapsed="false">
      <c r="A599" s="0" t="s">
        <v>48</v>
      </c>
      <c r="B599" s="0" t="s">
        <v>667</v>
      </c>
      <c r="C599" s="0" t="n">
        <v>21.58</v>
      </c>
      <c r="D599" s="0" t="n">
        <v>11.66</v>
      </c>
      <c r="E599" s="0" t="n">
        <f aca="false">C599/D599</f>
        <v>1.85077186963979</v>
      </c>
      <c r="F599" s="0" t="n">
        <f aca="false">D599/C599</f>
        <v>0.540315106580167</v>
      </c>
    </row>
    <row r="600" customFormat="false" ht="12.8" hidden="false" customHeight="false" outlineLevel="0" collapsed="false">
      <c r="A600" s="0" t="s">
        <v>6</v>
      </c>
      <c r="B600" s="0" t="s">
        <v>668</v>
      </c>
      <c r="C600" s="0" t="n">
        <v>29.79</v>
      </c>
      <c r="D600" s="0" t="n">
        <v>16.12</v>
      </c>
      <c r="E600" s="0" t="n">
        <f aca="false">C600/D600</f>
        <v>1.84801488833747</v>
      </c>
      <c r="F600" s="0" t="n">
        <f aca="false">D600/C600</f>
        <v>0.541121181604565</v>
      </c>
    </row>
    <row r="601" customFormat="false" ht="12.8" hidden="false" customHeight="false" outlineLevel="0" collapsed="false">
      <c r="A601" s="0" t="s">
        <v>669</v>
      </c>
      <c r="B601" s="0" t="s">
        <v>670</v>
      </c>
      <c r="C601" s="0" t="n">
        <v>19.82</v>
      </c>
      <c r="D601" s="0" t="n">
        <v>10.73</v>
      </c>
      <c r="E601" s="0" t="n">
        <f aca="false">C601/D601</f>
        <v>1.84715750232992</v>
      </c>
      <c r="F601" s="0" t="n">
        <f aca="false">D601/C601</f>
        <v>0.541372351160444</v>
      </c>
    </row>
    <row r="602" customFormat="false" ht="12.8" hidden="false" customHeight="false" outlineLevel="0" collapsed="false">
      <c r="A602" s="0" t="s">
        <v>69</v>
      </c>
      <c r="B602" s="0" t="s">
        <v>671</v>
      </c>
      <c r="C602" s="0" t="n">
        <v>14.58</v>
      </c>
      <c r="D602" s="0" t="n">
        <v>7.9</v>
      </c>
      <c r="E602" s="0" t="n">
        <f aca="false">C602/D602</f>
        <v>1.84556962025316</v>
      </c>
      <c r="F602" s="0" t="n">
        <f aca="false">D602/C602</f>
        <v>0.541838134430727</v>
      </c>
    </row>
    <row r="603" customFormat="false" ht="12.8" hidden="false" customHeight="false" outlineLevel="0" collapsed="false">
      <c r="A603" s="0" t="s">
        <v>205</v>
      </c>
      <c r="B603" s="0" t="s">
        <v>672</v>
      </c>
      <c r="C603" s="0" t="n">
        <v>6.2</v>
      </c>
      <c r="D603" s="0" t="n">
        <v>3.36</v>
      </c>
      <c r="E603" s="0" t="n">
        <f aca="false">C603/D603</f>
        <v>1.8452380952381</v>
      </c>
      <c r="F603" s="0" t="n">
        <f aca="false">D603/C603</f>
        <v>0.541935483870968</v>
      </c>
    </row>
    <row r="604" customFormat="false" ht="12.8" hidden="false" customHeight="false" outlineLevel="0" collapsed="false">
      <c r="A604" s="0" t="s">
        <v>94</v>
      </c>
      <c r="B604" s="0" t="s">
        <v>673</v>
      </c>
      <c r="C604" s="0" t="n">
        <v>417.57</v>
      </c>
      <c r="D604" s="0" t="n">
        <v>226.36</v>
      </c>
      <c r="E604" s="0" t="n">
        <f aca="false">C604/D604</f>
        <v>1.84471638098604</v>
      </c>
      <c r="F604" s="0" t="n">
        <f aca="false">D604/C604</f>
        <v>0.54208875158656</v>
      </c>
    </row>
    <row r="605" customFormat="false" ht="12.8" hidden="false" customHeight="false" outlineLevel="0" collapsed="false">
      <c r="A605" s="0" t="s">
        <v>48</v>
      </c>
      <c r="B605" s="0" t="s">
        <v>674</v>
      </c>
      <c r="C605" s="0" t="n">
        <v>15.55</v>
      </c>
      <c r="D605" s="0" t="n">
        <v>8.43</v>
      </c>
      <c r="E605" s="0" t="n">
        <f aca="false">C605/D605</f>
        <v>1.84460260972717</v>
      </c>
      <c r="F605" s="0" t="n">
        <f aca="false">D605/C605</f>
        <v>0.542122186495177</v>
      </c>
    </row>
    <row r="606" customFormat="false" ht="12.8" hidden="false" customHeight="false" outlineLevel="0" collapsed="false">
      <c r="A606" s="0" t="s">
        <v>55</v>
      </c>
      <c r="B606" s="0" t="s">
        <v>675</v>
      </c>
      <c r="C606" s="0" t="n">
        <v>9.71</v>
      </c>
      <c r="D606" s="0" t="n">
        <v>5.28</v>
      </c>
      <c r="E606" s="0" t="n">
        <f aca="false">C606/D606</f>
        <v>1.83901515151515</v>
      </c>
      <c r="F606" s="0" t="n">
        <f aca="false">D606/C606</f>
        <v>0.543769309989701</v>
      </c>
    </row>
    <row r="607" customFormat="false" ht="12.8" hidden="false" customHeight="false" outlineLevel="0" collapsed="false">
      <c r="A607" s="0" t="s">
        <v>178</v>
      </c>
      <c r="B607" s="0" t="s">
        <v>676</v>
      </c>
      <c r="C607" s="0" t="n">
        <v>15.48</v>
      </c>
      <c r="D607" s="0" t="n">
        <v>8.44</v>
      </c>
      <c r="E607" s="0" t="n">
        <f aca="false">C607/D607</f>
        <v>1.83412322274882</v>
      </c>
      <c r="F607" s="0" t="n">
        <f aca="false">D607/C607</f>
        <v>0.545219638242894</v>
      </c>
    </row>
    <row r="608" customFormat="false" ht="12.8" hidden="false" customHeight="false" outlineLevel="0" collapsed="false">
      <c r="A608" s="0" t="s">
        <v>205</v>
      </c>
      <c r="B608" s="0" t="s">
        <v>677</v>
      </c>
      <c r="C608" s="0" t="n">
        <v>36.19</v>
      </c>
      <c r="D608" s="0" t="n">
        <v>19.76</v>
      </c>
      <c r="E608" s="0" t="n">
        <f aca="false">C608/D608</f>
        <v>1.83147773279352</v>
      </c>
      <c r="F608" s="0" t="n">
        <f aca="false">D608/C608</f>
        <v>0.546007184305057</v>
      </c>
    </row>
    <row r="609" customFormat="false" ht="12.8" hidden="false" customHeight="false" outlineLevel="0" collapsed="false">
      <c r="A609" s="0" t="s">
        <v>6</v>
      </c>
      <c r="B609" s="0" t="s">
        <v>678</v>
      </c>
      <c r="C609" s="0" t="n">
        <v>17.61</v>
      </c>
      <c r="D609" s="0" t="n">
        <v>9.62</v>
      </c>
      <c r="E609" s="0" t="n">
        <f aca="false">C609/D609</f>
        <v>1.83056133056133</v>
      </c>
      <c r="F609" s="0" t="n">
        <f aca="false">D609/C609</f>
        <v>0.546280522430437</v>
      </c>
    </row>
    <row r="610" customFormat="false" ht="12.8" hidden="false" customHeight="false" outlineLevel="0" collapsed="false">
      <c r="A610" s="0" t="s">
        <v>28</v>
      </c>
      <c r="B610" s="0" t="s">
        <v>679</v>
      </c>
      <c r="C610" s="0" t="n">
        <v>24.02</v>
      </c>
      <c r="D610" s="0" t="n">
        <v>13.13</v>
      </c>
      <c r="E610" s="0" t="n">
        <f aca="false">C610/D610</f>
        <v>1.82939832444783</v>
      </c>
      <c r="F610" s="0" t="n">
        <f aca="false">D610/C610</f>
        <v>0.546627810158202</v>
      </c>
    </row>
    <row r="611" customFormat="false" ht="12.8" hidden="false" customHeight="false" outlineLevel="0" collapsed="false">
      <c r="A611" s="0" t="s">
        <v>121</v>
      </c>
      <c r="B611" s="0" t="s">
        <v>680</v>
      </c>
      <c r="C611" s="0" t="n">
        <v>47.44</v>
      </c>
      <c r="D611" s="0" t="n">
        <v>25.98</v>
      </c>
      <c r="E611" s="0" t="n">
        <f aca="false">C611/D611</f>
        <v>1.82602001539646</v>
      </c>
      <c r="F611" s="0" t="n">
        <f aca="false">D611/C611</f>
        <v>0.547639123102867</v>
      </c>
    </row>
    <row r="612" customFormat="false" ht="12.8" hidden="false" customHeight="false" outlineLevel="0" collapsed="false">
      <c r="A612" s="0" t="s">
        <v>20</v>
      </c>
      <c r="B612" s="0" t="s">
        <v>681</v>
      </c>
      <c r="C612" s="0" t="n">
        <v>28.16</v>
      </c>
      <c r="D612" s="0" t="n">
        <v>15.47</v>
      </c>
      <c r="E612" s="0" t="n">
        <f aca="false">C612/D612</f>
        <v>1.82029734970911</v>
      </c>
      <c r="F612" s="0" t="n">
        <f aca="false">D612/C612</f>
        <v>0.549360795454546</v>
      </c>
    </row>
    <row r="613" customFormat="false" ht="12.8" hidden="false" customHeight="false" outlineLevel="0" collapsed="false">
      <c r="A613" s="0" t="s">
        <v>36</v>
      </c>
      <c r="B613" s="0" t="s">
        <v>682</v>
      </c>
      <c r="C613" s="0" t="n">
        <v>42.67</v>
      </c>
      <c r="D613" s="0" t="n">
        <v>23.47</v>
      </c>
      <c r="E613" s="0" t="n">
        <f aca="false">C613/D613</f>
        <v>1.81806561567959</v>
      </c>
      <c r="F613" s="0" t="n">
        <f aca="false">D613/C613</f>
        <v>0.550035153503633</v>
      </c>
    </row>
    <row r="614" customFormat="false" ht="12.8" hidden="false" customHeight="false" outlineLevel="0" collapsed="false">
      <c r="A614" s="0" t="s">
        <v>121</v>
      </c>
      <c r="B614" s="0" t="s">
        <v>683</v>
      </c>
      <c r="C614" s="0" t="n">
        <v>106.47</v>
      </c>
      <c r="D614" s="0" t="n">
        <v>58.61</v>
      </c>
      <c r="E614" s="0" t="n">
        <f aca="false">C614/D614</f>
        <v>1.81658420064835</v>
      </c>
      <c r="F614" s="0" t="n">
        <f aca="false">D614/C614</f>
        <v>0.550483704329858</v>
      </c>
    </row>
    <row r="615" customFormat="false" ht="12.8" hidden="false" customHeight="false" outlineLevel="0" collapsed="false">
      <c r="A615" s="0" t="s">
        <v>76</v>
      </c>
      <c r="B615" s="0" t="s">
        <v>684</v>
      </c>
      <c r="C615" s="0" t="n">
        <v>20.29</v>
      </c>
      <c r="D615" s="0" t="n">
        <v>11.17</v>
      </c>
      <c r="E615" s="0" t="n">
        <f aca="false">C615/D615</f>
        <v>1.81647269471799</v>
      </c>
      <c r="F615" s="0" t="n">
        <f aca="false">D615/C615</f>
        <v>0.550517496303598</v>
      </c>
    </row>
    <row r="616" customFormat="false" ht="12.8" hidden="false" customHeight="false" outlineLevel="0" collapsed="false">
      <c r="A616" s="0" t="s">
        <v>28</v>
      </c>
      <c r="B616" s="0" t="s">
        <v>685</v>
      </c>
      <c r="C616" s="0" t="n">
        <v>21.12</v>
      </c>
      <c r="D616" s="0" t="n">
        <v>11.63</v>
      </c>
      <c r="E616" s="0" t="n">
        <f aca="false">C616/D616</f>
        <v>1.81599312123818</v>
      </c>
      <c r="F616" s="0" t="n">
        <f aca="false">D616/C616</f>
        <v>0.550662878787879</v>
      </c>
    </row>
    <row r="617" customFormat="false" ht="12.8" hidden="false" customHeight="false" outlineLevel="0" collapsed="false">
      <c r="A617" s="0" t="s">
        <v>121</v>
      </c>
      <c r="B617" s="0" t="s">
        <v>686</v>
      </c>
      <c r="C617" s="0" t="n">
        <v>17.59</v>
      </c>
      <c r="D617" s="0" t="n">
        <v>9.7</v>
      </c>
      <c r="E617" s="0" t="n">
        <f aca="false">C617/D617</f>
        <v>1.81340206185567</v>
      </c>
      <c r="F617" s="0" t="n">
        <f aca="false">D617/C617</f>
        <v>0.551449687322342</v>
      </c>
    </row>
    <row r="618" customFormat="false" ht="12.8" hidden="false" customHeight="false" outlineLevel="0" collapsed="false">
      <c r="A618" s="0" t="s">
        <v>51</v>
      </c>
      <c r="B618" s="0" t="s">
        <v>687</v>
      </c>
      <c r="C618" s="0" t="n">
        <v>31.01</v>
      </c>
      <c r="D618" s="0" t="n">
        <v>17.12</v>
      </c>
      <c r="E618" s="0" t="n">
        <f aca="false">C618/D618</f>
        <v>1.81133177570093</v>
      </c>
      <c r="F618" s="0" t="n">
        <f aca="false">D618/C618</f>
        <v>0.55207997420187</v>
      </c>
    </row>
    <row r="619" customFormat="false" ht="12.8" hidden="false" customHeight="false" outlineLevel="0" collapsed="false">
      <c r="A619" s="0" t="s">
        <v>10</v>
      </c>
      <c r="B619" s="0" t="s">
        <v>688</v>
      </c>
      <c r="C619" s="0" t="n">
        <v>22.33</v>
      </c>
      <c r="D619" s="0" t="n">
        <v>12.33</v>
      </c>
      <c r="E619" s="0" t="n">
        <f aca="false">C619/D619</f>
        <v>1.8110300081103</v>
      </c>
      <c r="F619" s="0" t="n">
        <f aca="false">D619/C619</f>
        <v>0.55217196596507</v>
      </c>
    </row>
    <row r="620" customFormat="false" ht="12.8" hidden="false" customHeight="false" outlineLevel="0" collapsed="false">
      <c r="A620" s="0" t="s">
        <v>28</v>
      </c>
      <c r="B620" s="0" t="s">
        <v>689</v>
      </c>
      <c r="C620" s="0" t="n">
        <v>43.7</v>
      </c>
      <c r="D620" s="0" t="n">
        <v>24.14</v>
      </c>
      <c r="E620" s="0" t="n">
        <f aca="false">C620/D620</f>
        <v>1.8102734051367</v>
      </c>
      <c r="F620" s="0" t="n">
        <f aca="false">D620/C620</f>
        <v>0.552402745995423</v>
      </c>
    </row>
    <row r="621" customFormat="false" ht="12.8" hidden="false" customHeight="false" outlineLevel="0" collapsed="false">
      <c r="A621" s="0" t="s">
        <v>42</v>
      </c>
      <c r="B621" s="0" t="s">
        <v>690</v>
      </c>
      <c r="C621" s="0" t="n">
        <v>10.97</v>
      </c>
      <c r="D621" s="0" t="n">
        <v>6.07</v>
      </c>
      <c r="E621" s="0" t="n">
        <f aca="false">C621/D621</f>
        <v>1.80724876441516</v>
      </c>
      <c r="F621" s="0" t="n">
        <f aca="false">D621/C621</f>
        <v>0.553327256153145</v>
      </c>
    </row>
    <row r="622" customFormat="false" ht="12.8" hidden="false" customHeight="false" outlineLevel="0" collapsed="false">
      <c r="A622" s="0" t="s">
        <v>99</v>
      </c>
      <c r="B622" s="0" t="s">
        <v>691</v>
      </c>
      <c r="C622" s="0" t="n">
        <v>14.49</v>
      </c>
      <c r="D622" s="0" t="n">
        <v>8.04</v>
      </c>
      <c r="E622" s="0" t="n">
        <f aca="false">C622/D622</f>
        <v>1.80223880597015</v>
      </c>
      <c r="F622" s="0" t="n">
        <f aca="false">D622/C622</f>
        <v>0.554865424430642</v>
      </c>
    </row>
    <row r="623" customFormat="false" ht="12.8" hidden="false" customHeight="false" outlineLevel="0" collapsed="false">
      <c r="A623" s="0" t="s">
        <v>81</v>
      </c>
      <c r="B623" s="0" t="s">
        <v>692</v>
      </c>
      <c r="C623" s="0" t="n">
        <v>10.96</v>
      </c>
      <c r="D623" s="0" t="n">
        <v>6.09</v>
      </c>
      <c r="E623" s="0" t="n">
        <f aca="false">C623/D623</f>
        <v>1.79967159277504</v>
      </c>
      <c r="F623" s="0" t="n">
        <f aca="false">D623/C623</f>
        <v>0.555656934306569</v>
      </c>
    </row>
    <row r="624" customFormat="false" ht="12.8" hidden="false" customHeight="false" outlineLevel="0" collapsed="false">
      <c r="A624" s="0" t="s">
        <v>55</v>
      </c>
      <c r="B624" s="0" t="s">
        <v>693</v>
      </c>
      <c r="C624" s="0" t="n">
        <v>36.15</v>
      </c>
      <c r="D624" s="0" t="n">
        <v>20.13</v>
      </c>
      <c r="E624" s="0" t="n">
        <f aca="false">C624/D624</f>
        <v>1.79582712369598</v>
      </c>
      <c r="F624" s="0" t="n">
        <f aca="false">D624/C624</f>
        <v>0.556846473029046</v>
      </c>
    </row>
    <row r="625" customFormat="false" ht="12.8" hidden="false" customHeight="false" outlineLevel="0" collapsed="false">
      <c r="A625" s="0" t="s">
        <v>15</v>
      </c>
      <c r="B625" s="0" t="s">
        <v>694</v>
      </c>
      <c r="C625" s="0" t="n">
        <v>10.62</v>
      </c>
      <c r="D625" s="0" t="n">
        <v>5.93</v>
      </c>
      <c r="E625" s="0" t="n">
        <f aca="false">C625/D625</f>
        <v>1.79089376053963</v>
      </c>
      <c r="F625" s="0" t="n">
        <f aca="false">D625/C625</f>
        <v>0.558380414312618</v>
      </c>
    </row>
    <row r="626" customFormat="false" ht="12.8" hidden="false" customHeight="false" outlineLevel="0" collapsed="false">
      <c r="A626" s="0" t="s">
        <v>121</v>
      </c>
      <c r="B626" s="0" t="s">
        <v>695</v>
      </c>
      <c r="C626" s="0" t="n">
        <v>11.65</v>
      </c>
      <c r="D626" s="0" t="n">
        <v>6.51</v>
      </c>
      <c r="E626" s="0" t="n">
        <f aca="false">C626/D626</f>
        <v>1.78955453149002</v>
      </c>
      <c r="F626" s="0" t="n">
        <f aca="false">D626/C626</f>
        <v>0.558798283261803</v>
      </c>
    </row>
    <row r="627" customFormat="false" ht="12.8" hidden="false" customHeight="false" outlineLevel="0" collapsed="false">
      <c r="A627" s="0" t="s">
        <v>696</v>
      </c>
      <c r="B627" s="0" t="s">
        <v>697</v>
      </c>
      <c r="C627" s="0" t="n">
        <v>29.87</v>
      </c>
      <c r="D627" s="0" t="n">
        <v>16.7</v>
      </c>
      <c r="E627" s="0" t="n">
        <f aca="false">C627/D627</f>
        <v>1.78862275449102</v>
      </c>
      <c r="F627" s="0" t="n">
        <f aca="false">D627/C627</f>
        <v>0.559089387345162</v>
      </c>
    </row>
    <row r="628" customFormat="false" ht="12.8" hidden="false" customHeight="false" outlineLevel="0" collapsed="false">
      <c r="A628" s="0" t="s">
        <v>36</v>
      </c>
      <c r="B628" s="0" t="s">
        <v>698</v>
      </c>
      <c r="C628" s="0" t="n">
        <v>19.04</v>
      </c>
      <c r="D628" s="0" t="n">
        <v>10.65</v>
      </c>
      <c r="E628" s="0" t="n">
        <f aca="false">C628/D628</f>
        <v>1.78779342723005</v>
      </c>
      <c r="F628" s="0" t="n">
        <f aca="false">D628/C628</f>
        <v>0.559348739495798</v>
      </c>
    </row>
    <row r="629" customFormat="false" ht="12.8" hidden="false" customHeight="false" outlineLevel="0" collapsed="false">
      <c r="A629" s="0" t="s">
        <v>28</v>
      </c>
      <c r="B629" s="0" t="s">
        <v>699</v>
      </c>
      <c r="C629" s="0" t="n">
        <v>7.56</v>
      </c>
      <c r="D629" s="0" t="n">
        <v>4.23</v>
      </c>
      <c r="E629" s="0" t="n">
        <f aca="false">C629/D629</f>
        <v>1.78723404255319</v>
      </c>
      <c r="F629" s="0" t="n">
        <f aca="false">D629/C629</f>
        <v>0.55952380952381</v>
      </c>
    </row>
    <row r="630" customFormat="false" ht="12.8" hidden="false" customHeight="false" outlineLevel="0" collapsed="false">
      <c r="A630" s="0" t="s">
        <v>32</v>
      </c>
      <c r="B630" s="0" t="s">
        <v>700</v>
      </c>
      <c r="C630" s="0" t="n">
        <v>97.58</v>
      </c>
      <c r="D630" s="0" t="n">
        <v>55</v>
      </c>
      <c r="E630" s="0" t="n">
        <f aca="false">C630/D630</f>
        <v>1.77418181818182</v>
      </c>
      <c r="F630" s="0" t="n">
        <f aca="false">D630/C630</f>
        <v>0.563640090182415</v>
      </c>
    </row>
    <row r="631" customFormat="false" ht="12.8" hidden="false" customHeight="false" outlineLevel="0" collapsed="false">
      <c r="A631" s="0" t="s">
        <v>76</v>
      </c>
      <c r="B631" s="0" t="s">
        <v>701</v>
      </c>
      <c r="C631" s="0" t="n">
        <v>11.25</v>
      </c>
      <c r="D631" s="0" t="n">
        <v>6.36</v>
      </c>
      <c r="E631" s="0" t="n">
        <f aca="false">C631/D631</f>
        <v>1.7688679245283</v>
      </c>
      <c r="F631" s="0" t="n">
        <f aca="false">D631/C631</f>
        <v>0.565333333333333</v>
      </c>
    </row>
    <row r="632" customFormat="false" ht="12.8" hidden="false" customHeight="false" outlineLevel="0" collapsed="false">
      <c r="A632" s="0" t="s">
        <v>10</v>
      </c>
      <c r="B632" s="0" t="s">
        <v>702</v>
      </c>
      <c r="C632" s="0" t="n">
        <v>24.92</v>
      </c>
      <c r="D632" s="0" t="n">
        <v>14.1</v>
      </c>
      <c r="E632" s="0" t="n">
        <f aca="false">C632/D632</f>
        <v>1.76737588652482</v>
      </c>
      <c r="F632" s="0" t="n">
        <f aca="false">D632/C632</f>
        <v>0.565810593900482</v>
      </c>
    </row>
    <row r="633" customFormat="false" ht="12.8" hidden="false" customHeight="false" outlineLevel="0" collapsed="false">
      <c r="A633" s="0" t="s">
        <v>53</v>
      </c>
      <c r="B633" s="0" t="s">
        <v>703</v>
      </c>
      <c r="C633" s="0" t="n">
        <v>23.38</v>
      </c>
      <c r="D633" s="0" t="n">
        <v>13.27</v>
      </c>
      <c r="E633" s="0" t="n">
        <f aca="false">C633/D633</f>
        <v>1.76186887716654</v>
      </c>
      <c r="F633" s="0" t="n">
        <f aca="false">D633/C633</f>
        <v>0.567579127459367</v>
      </c>
    </row>
    <row r="634" customFormat="false" ht="12.8" hidden="false" customHeight="false" outlineLevel="0" collapsed="false">
      <c r="A634" s="0" t="s">
        <v>69</v>
      </c>
      <c r="B634" s="0" t="s">
        <v>704</v>
      </c>
      <c r="C634" s="0" t="n">
        <v>31.05</v>
      </c>
      <c r="D634" s="0" t="n">
        <v>17.65</v>
      </c>
      <c r="E634" s="0" t="n">
        <f aca="false">C634/D634</f>
        <v>1.75920679886686</v>
      </c>
      <c r="F634" s="0" t="n">
        <f aca="false">D634/C634</f>
        <v>0.568438003220612</v>
      </c>
    </row>
    <row r="635" customFormat="false" ht="12.8" hidden="false" customHeight="false" outlineLevel="0" collapsed="false">
      <c r="A635" s="0" t="s">
        <v>10</v>
      </c>
      <c r="B635" s="0" t="s">
        <v>705</v>
      </c>
      <c r="C635" s="0" t="n">
        <v>8.11</v>
      </c>
      <c r="D635" s="0" t="n">
        <v>4.64</v>
      </c>
      <c r="E635" s="0" t="n">
        <f aca="false">C635/D635</f>
        <v>1.74784482758621</v>
      </c>
      <c r="F635" s="0" t="n">
        <f aca="false">D635/C635</f>
        <v>0.57213316892725</v>
      </c>
    </row>
    <row r="636" customFormat="false" ht="12.8" hidden="false" customHeight="false" outlineLevel="0" collapsed="false">
      <c r="A636" s="0" t="s">
        <v>55</v>
      </c>
      <c r="B636" s="0" t="s">
        <v>706</v>
      </c>
      <c r="C636" s="0" t="n">
        <v>11.76</v>
      </c>
      <c r="D636" s="0" t="n">
        <v>6.73</v>
      </c>
      <c r="E636" s="0" t="n">
        <f aca="false">C636/D636</f>
        <v>1.74739970282318</v>
      </c>
      <c r="F636" s="0" t="n">
        <f aca="false">D636/C636</f>
        <v>0.572278911564626</v>
      </c>
    </row>
    <row r="637" customFormat="false" ht="12.8" hidden="false" customHeight="false" outlineLevel="0" collapsed="false">
      <c r="A637" s="0" t="s">
        <v>479</v>
      </c>
      <c r="B637" s="0" t="s">
        <v>707</v>
      </c>
      <c r="C637" s="0" t="n">
        <v>6.31</v>
      </c>
      <c r="D637" s="0" t="n">
        <v>3.63</v>
      </c>
      <c r="E637" s="0" t="n">
        <f aca="false">C637/D637</f>
        <v>1.73829201101928</v>
      </c>
      <c r="F637" s="0" t="n">
        <f aca="false">D637/C637</f>
        <v>0.575277337559429</v>
      </c>
    </row>
    <row r="638" customFormat="false" ht="12.8" hidden="false" customHeight="false" outlineLevel="0" collapsed="false">
      <c r="A638" s="0" t="s">
        <v>121</v>
      </c>
      <c r="B638" s="0" t="s">
        <v>708</v>
      </c>
      <c r="C638" s="0" t="n">
        <v>45.92</v>
      </c>
      <c r="D638" s="0" t="n">
        <v>26.43</v>
      </c>
      <c r="E638" s="0" t="n">
        <f aca="false">C638/D638</f>
        <v>1.7374195989406</v>
      </c>
      <c r="F638" s="0" t="n">
        <f aca="false">D638/C638</f>
        <v>0.575566202090592</v>
      </c>
    </row>
    <row r="639" customFormat="false" ht="12.8" hidden="false" customHeight="false" outlineLevel="0" collapsed="false">
      <c r="A639" s="0" t="s">
        <v>36</v>
      </c>
      <c r="B639" s="0" t="s">
        <v>709</v>
      </c>
      <c r="C639" s="0" t="n">
        <v>176.5</v>
      </c>
      <c r="D639" s="0" t="n">
        <v>101.79</v>
      </c>
      <c r="E639" s="0" t="n">
        <f aca="false">C639/D639</f>
        <v>1.73396207878966</v>
      </c>
      <c r="F639" s="0" t="n">
        <f aca="false">D639/C639</f>
        <v>0.57671388101983</v>
      </c>
    </row>
    <row r="640" customFormat="false" ht="12.8" hidden="false" customHeight="false" outlineLevel="0" collapsed="false">
      <c r="A640" s="0" t="s">
        <v>28</v>
      </c>
      <c r="B640" s="0" t="s">
        <v>710</v>
      </c>
      <c r="C640" s="0" t="n">
        <v>18.81</v>
      </c>
      <c r="D640" s="0" t="n">
        <v>10.87</v>
      </c>
      <c r="E640" s="0" t="n">
        <f aca="false">C640/D640</f>
        <v>1.73045078196872</v>
      </c>
      <c r="F640" s="0" t="n">
        <f aca="false">D640/C640</f>
        <v>0.577884104199894</v>
      </c>
    </row>
    <row r="641" customFormat="false" ht="12.8" hidden="false" customHeight="false" outlineLevel="0" collapsed="false">
      <c r="A641" s="0" t="s">
        <v>20</v>
      </c>
      <c r="B641" s="0" t="s">
        <v>711</v>
      </c>
      <c r="C641" s="0" t="n">
        <v>16.83</v>
      </c>
      <c r="D641" s="0" t="n">
        <v>9.73</v>
      </c>
      <c r="E641" s="0" t="n">
        <f aca="false">C641/D641</f>
        <v>1.72970195272354</v>
      </c>
      <c r="F641" s="0" t="n">
        <f aca="false">D641/C641</f>
        <v>0.578134284016637</v>
      </c>
    </row>
    <row r="642" customFormat="false" ht="12.8" hidden="false" customHeight="false" outlineLevel="0" collapsed="false">
      <c r="A642" s="0" t="s">
        <v>81</v>
      </c>
      <c r="B642" s="0" t="s">
        <v>712</v>
      </c>
      <c r="C642" s="0" t="n">
        <v>4.06</v>
      </c>
      <c r="D642" s="0" t="n">
        <v>2.35</v>
      </c>
      <c r="E642" s="0" t="n">
        <f aca="false">C642/D642</f>
        <v>1.72765957446809</v>
      </c>
      <c r="F642" s="0" t="n">
        <f aca="false">D642/C642</f>
        <v>0.578817733990148</v>
      </c>
    </row>
    <row r="643" customFormat="false" ht="12.8" hidden="false" customHeight="false" outlineLevel="0" collapsed="false">
      <c r="A643" s="0" t="s">
        <v>28</v>
      </c>
      <c r="B643" s="0" t="s">
        <v>713</v>
      </c>
      <c r="C643" s="0" t="n">
        <v>34.03</v>
      </c>
      <c r="D643" s="0" t="n">
        <v>19.75</v>
      </c>
      <c r="E643" s="0" t="n">
        <f aca="false">C643/D643</f>
        <v>1.72303797468354</v>
      </c>
      <c r="F643" s="0" t="n">
        <f aca="false">D643/C643</f>
        <v>0.580370261533941</v>
      </c>
    </row>
    <row r="644" customFormat="false" ht="12.8" hidden="false" customHeight="false" outlineLevel="0" collapsed="false">
      <c r="A644" s="0" t="s">
        <v>415</v>
      </c>
      <c r="B644" s="0" t="s">
        <v>714</v>
      </c>
      <c r="C644" s="0" t="n">
        <v>30.6</v>
      </c>
      <c r="D644" s="0" t="n">
        <v>17.79</v>
      </c>
      <c r="E644" s="0" t="n">
        <f aca="false">C644/D644</f>
        <v>1.72006745362563</v>
      </c>
      <c r="F644" s="0" t="n">
        <f aca="false">D644/C644</f>
        <v>0.581372549019608</v>
      </c>
    </row>
    <row r="645" customFormat="false" ht="12.8" hidden="false" customHeight="false" outlineLevel="0" collapsed="false">
      <c r="A645" s="0" t="s">
        <v>74</v>
      </c>
      <c r="B645" s="0" t="s">
        <v>715</v>
      </c>
      <c r="C645" s="0" t="n">
        <v>12.6</v>
      </c>
      <c r="D645" s="0" t="n">
        <v>7.33</v>
      </c>
      <c r="E645" s="0" t="n">
        <f aca="false">C645/D645</f>
        <v>1.71896316507503</v>
      </c>
      <c r="F645" s="0" t="n">
        <f aca="false">D645/C645</f>
        <v>0.581746031746032</v>
      </c>
    </row>
    <row r="646" customFormat="false" ht="12.8" hidden="false" customHeight="false" outlineLevel="0" collapsed="false">
      <c r="A646" s="0" t="s">
        <v>106</v>
      </c>
      <c r="B646" s="0" t="s">
        <v>716</v>
      </c>
      <c r="C646" s="0" t="n">
        <v>96.6</v>
      </c>
      <c r="D646" s="0" t="n">
        <v>56.32</v>
      </c>
      <c r="E646" s="0" t="n">
        <f aca="false">C646/D646</f>
        <v>1.71519886363636</v>
      </c>
      <c r="F646" s="0" t="n">
        <f aca="false">D646/C646</f>
        <v>0.583022774327122</v>
      </c>
    </row>
    <row r="647" customFormat="false" ht="12.8" hidden="false" customHeight="false" outlineLevel="0" collapsed="false">
      <c r="A647" s="0" t="s">
        <v>76</v>
      </c>
      <c r="B647" s="0" t="s">
        <v>717</v>
      </c>
      <c r="C647" s="0" t="n">
        <v>52.14</v>
      </c>
      <c r="D647" s="0" t="n">
        <v>30.45</v>
      </c>
      <c r="E647" s="0" t="n">
        <f aca="false">C647/D647</f>
        <v>1.71231527093596</v>
      </c>
      <c r="F647" s="0" t="n">
        <f aca="false">D647/C647</f>
        <v>0.584004602991945</v>
      </c>
    </row>
    <row r="648" customFormat="false" ht="12.8" hidden="false" customHeight="false" outlineLevel="0" collapsed="false">
      <c r="A648" s="0" t="s">
        <v>57</v>
      </c>
      <c r="B648" s="0" t="s">
        <v>718</v>
      </c>
      <c r="C648" s="0" t="n">
        <v>993.15</v>
      </c>
      <c r="D648" s="0" t="n">
        <v>580.33</v>
      </c>
      <c r="E648" s="0" t="n">
        <f aca="false">C648/D648</f>
        <v>1.71135388485861</v>
      </c>
      <c r="F648" s="0" t="n">
        <f aca="false">D648/C648</f>
        <v>0.584332678850123</v>
      </c>
    </row>
    <row r="649" customFormat="false" ht="12.8" hidden="false" customHeight="false" outlineLevel="0" collapsed="false">
      <c r="A649" s="0" t="s">
        <v>99</v>
      </c>
      <c r="B649" s="0" t="s">
        <v>719</v>
      </c>
      <c r="C649" s="0" t="n">
        <v>9.57</v>
      </c>
      <c r="D649" s="0" t="n">
        <v>5.61</v>
      </c>
      <c r="E649" s="0" t="n">
        <f aca="false">C649/D649</f>
        <v>1.70588235294118</v>
      </c>
      <c r="F649" s="0" t="n">
        <f aca="false">D649/C649</f>
        <v>0.586206896551724</v>
      </c>
    </row>
    <row r="650" customFormat="false" ht="12.8" hidden="false" customHeight="false" outlineLevel="0" collapsed="false">
      <c r="A650" s="0" t="s">
        <v>15</v>
      </c>
      <c r="B650" s="0" t="s">
        <v>720</v>
      </c>
      <c r="C650" s="0" t="n">
        <v>120.33</v>
      </c>
      <c r="D650" s="0" t="n">
        <v>70.59</v>
      </c>
      <c r="E650" s="0" t="n">
        <f aca="false">C650/D650</f>
        <v>1.7046323841904</v>
      </c>
      <c r="F650" s="0" t="n">
        <f aca="false">D650/C650</f>
        <v>0.586636748940414</v>
      </c>
    </row>
    <row r="651" customFormat="false" ht="12.8" hidden="false" customHeight="false" outlineLevel="0" collapsed="false">
      <c r="A651" s="0" t="s">
        <v>74</v>
      </c>
      <c r="B651" s="0" t="s">
        <v>721</v>
      </c>
      <c r="C651" s="0" t="n">
        <v>36.45</v>
      </c>
      <c r="D651" s="0" t="n">
        <v>21.41</v>
      </c>
      <c r="E651" s="0" t="n">
        <f aca="false">C651/D651</f>
        <v>1.70247547874825</v>
      </c>
      <c r="F651" s="0" t="n">
        <f aca="false">D651/C651</f>
        <v>0.587379972565158</v>
      </c>
    </row>
    <row r="652" customFormat="false" ht="12.8" hidden="false" customHeight="false" outlineLevel="0" collapsed="false">
      <c r="A652" s="0" t="s">
        <v>386</v>
      </c>
      <c r="B652" s="0" t="s">
        <v>722</v>
      </c>
      <c r="C652" s="0" t="n">
        <v>21.91</v>
      </c>
      <c r="D652" s="0" t="n">
        <v>12.89</v>
      </c>
      <c r="E652" s="0" t="n">
        <f aca="false">C652/D652</f>
        <v>1.69976726144298</v>
      </c>
      <c r="F652" s="0" t="n">
        <f aca="false">D652/C652</f>
        <v>0.588315837517116</v>
      </c>
    </row>
    <row r="653" customFormat="false" ht="12.8" hidden="false" customHeight="false" outlineLevel="0" collapsed="false">
      <c r="A653" s="0" t="s">
        <v>15</v>
      </c>
      <c r="B653" s="0" t="s">
        <v>723</v>
      </c>
      <c r="C653" s="0" t="n">
        <v>19</v>
      </c>
      <c r="D653" s="0" t="n">
        <v>11.2</v>
      </c>
      <c r="E653" s="0" t="n">
        <f aca="false">C653/D653</f>
        <v>1.69642857142857</v>
      </c>
      <c r="F653" s="0" t="n">
        <f aca="false">D653/C653</f>
        <v>0.589473684210526</v>
      </c>
    </row>
    <row r="654" customFormat="false" ht="12.8" hidden="false" customHeight="false" outlineLevel="0" collapsed="false">
      <c r="A654" s="0" t="s">
        <v>51</v>
      </c>
      <c r="B654" s="0" t="s">
        <v>724</v>
      </c>
      <c r="C654" s="0" t="n">
        <v>15.25</v>
      </c>
      <c r="D654" s="0" t="n">
        <v>9.01</v>
      </c>
      <c r="E654" s="0" t="n">
        <f aca="false">C654/D654</f>
        <v>1.69256381798002</v>
      </c>
      <c r="F654" s="0" t="n">
        <f aca="false">D654/C654</f>
        <v>0.590819672131148</v>
      </c>
    </row>
    <row r="655" customFormat="false" ht="12.8" hidden="false" customHeight="false" outlineLevel="0" collapsed="false">
      <c r="A655" s="0" t="s">
        <v>18</v>
      </c>
      <c r="B655" s="0" t="s">
        <v>725</v>
      </c>
      <c r="C655" s="0" t="n">
        <v>18.35</v>
      </c>
      <c r="D655" s="0" t="n">
        <v>10.87</v>
      </c>
      <c r="E655" s="0" t="n">
        <f aca="false">C655/D655</f>
        <v>1.68813247470101</v>
      </c>
      <c r="F655" s="0" t="n">
        <f aca="false">D655/C655</f>
        <v>0.592370572207084</v>
      </c>
    </row>
    <row r="656" customFormat="false" ht="12.8" hidden="false" customHeight="false" outlineLevel="0" collapsed="false">
      <c r="A656" s="0" t="s">
        <v>51</v>
      </c>
      <c r="B656" s="0" t="s">
        <v>726</v>
      </c>
      <c r="C656" s="0" t="n">
        <v>25.4</v>
      </c>
      <c r="D656" s="0" t="n">
        <v>15.05</v>
      </c>
      <c r="E656" s="0" t="n">
        <f aca="false">C656/D656</f>
        <v>1.68770764119601</v>
      </c>
      <c r="F656" s="0" t="n">
        <f aca="false">D656/C656</f>
        <v>0.59251968503937</v>
      </c>
    </row>
    <row r="657" customFormat="false" ht="12.8" hidden="false" customHeight="false" outlineLevel="0" collapsed="false">
      <c r="A657" s="0" t="s">
        <v>580</v>
      </c>
      <c r="B657" s="0" t="s">
        <v>727</v>
      </c>
      <c r="C657" s="0" t="n">
        <v>12.54</v>
      </c>
      <c r="D657" s="0" t="n">
        <v>7.44</v>
      </c>
      <c r="E657" s="0" t="n">
        <f aca="false">C657/D657</f>
        <v>1.68548387096774</v>
      </c>
      <c r="F657" s="0" t="n">
        <f aca="false">D657/C657</f>
        <v>0.593301435406699</v>
      </c>
    </row>
    <row r="658" customFormat="false" ht="12.8" hidden="false" customHeight="false" outlineLevel="0" collapsed="false">
      <c r="A658" s="0" t="s">
        <v>8</v>
      </c>
      <c r="B658" s="0" t="s">
        <v>728</v>
      </c>
      <c r="C658" s="0" t="n">
        <v>18.77</v>
      </c>
      <c r="D658" s="0" t="n">
        <v>11.15</v>
      </c>
      <c r="E658" s="0" t="n">
        <f aca="false">C658/D658</f>
        <v>1.68340807174888</v>
      </c>
      <c r="F658" s="0" t="n">
        <f aca="false">D658/C658</f>
        <v>0.594033031433138</v>
      </c>
    </row>
    <row r="659" customFormat="false" ht="12.8" hidden="false" customHeight="false" outlineLevel="0" collapsed="false">
      <c r="A659" s="0" t="s">
        <v>69</v>
      </c>
      <c r="B659" s="0" t="s">
        <v>729</v>
      </c>
      <c r="C659" s="0" t="n">
        <v>26.98</v>
      </c>
      <c r="D659" s="0" t="n">
        <v>16.07</v>
      </c>
      <c r="E659" s="0" t="n">
        <f aca="false">C659/D659</f>
        <v>1.67890479153703</v>
      </c>
      <c r="F659" s="0" t="n">
        <f aca="false">D659/C659</f>
        <v>0.595626389918458</v>
      </c>
    </row>
    <row r="660" customFormat="false" ht="12.8" hidden="false" customHeight="false" outlineLevel="0" collapsed="false">
      <c r="A660" s="0" t="s">
        <v>53</v>
      </c>
      <c r="B660" s="0" t="s">
        <v>730</v>
      </c>
      <c r="C660" s="0" t="n">
        <v>7.49</v>
      </c>
      <c r="D660" s="0" t="n">
        <v>4.47</v>
      </c>
      <c r="E660" s="0" t="n">
        <f aca="false">C660/D660</f>
        <v>1.67561521252796</v>
      </c>
      <c r="F660" s="0" t="n">
        <f aca="false">D660/C660</f>
        <v>0.596795727636849</v>
      </c>
    </row>
    <row r="661" customFormat="false" ht="12.8" hidden="false" customHeight="false" outlineLevel="0" collapsed="false">
      <c r="A661" s="0" t="s">
        <v>22</v>
      </c>
      <c r="B661" s="0" t="s">
        <v>731</v>
      </c>
      <c r="C661" s="0" t="n">
        <v>3.74</v>
      </c>
      <c r="D661" s="0" t="n">
        <v>2.24</v>
      </c>
      <c r="E661" s="0" t="n">
        <f aca="false">C661/D661</f>
        <v>1.66964285714286</v>
      </c>
      <c r="F661" s="0" t="n">
        <f aca="false">D661/C661</f>
        <v>0.598930481283423</v>
      </c>
    </row>
    <row r="662" customFormat="false" ht="12.8" hidden="false" customHeight="false" outlineLevel="0" collapsed="false">
      <c r="A662" s="0" t="s">
        <v>53</v>
      </c>
      <c r="B662" s="0" t="s">
        <v>732</v>
      </c>
      <c r="C662" s="0" t="n">
        <v>17.04</v>
      </c>
      <c r="D662" s="0" t="n">
        <v>10.21</v>
      </c>
      <c r="E662" s="0" t="n">
        <f aca="false">C662/D662</f>
        <v>1.66895200783546</v>
      </c>
      <c r="F662" s="0" t="n">
        <f aca="false">D662/C662</f>
        <v>0.599178403755869</v>
      </c>
    </row>
    <row r="663" customFormat="false" ht="12.8" hidden="false" customHeight="false" outlineLevel="0" collapsed="false">
      <c r="A663" s="0" t="s">
        <v>74</v>
      </c>
      <c r="B663" s="0" t="s">
        <v>733</v>
      </c>
      <c r="C663" s="0" t="n">
        <v>23.03</v>
      </c>
      <c r="D663" s="0" t="n">
        <v>13.82</v>
      </c>
      <c r="E663" s="0" t="n">
        <f aca="false">C663/D663</f>
        <v>1.66642547033285</v>
      </c>
      <c r="F663" s="0" t="n">
        <f aca="false">D663/C663</f>
        <v>0.600086843247938</v>
      </c>
    </row>
    <row r="664" customFormat="false" ht="12.8" hidden="false" customHeight="false" outlineLevel="0" collapsed="false">
      <c r="A664" s="0" t="s">
        <v>51</v>
      </c>
      <c r="B664" s="0" t="s">
        <v>734</v>
      </c>
      <c r="C664" s="0" t="n">
        <v>30.83</v>
      </c>
      <c r="D664" s="0" t="n">
        <v>18.51</v>
      </c>
      <c r="E664" s="0" t="n">
        <f aca="false">C664/D664</f>
        <v>1.66558616963803</v>
      </c>
      <c r="F664" s="0" t="n">
        <f aca="false">D664/C664</f>
        <v>0.600389231268245</v>
      </c>
    </row>
    <row r="665" customFormat="false" ht="12.8" hidden="false" customHeight="false" outlineLevel="0" collapsed="false">
      <c r="A665" s="0" t="s">
        <v>735</v>
      </c>
      <c r="B665" s="0" t="s">
        <v>736</v>
      </c>
      <c r="C665" s="0" t="n">
        <v>33.04</v>
      </c>
      <c r="D665" s="0" t="n">
        <v>19.85</v>
      </c>
      <c r="E665" s="0" t="n">
        <f aca="false">C665/D665</f>
        <v>1.66448362720403</v>
      </c>
      <c r="F665" s="0" t="n">
        <f aca="false">D665/C665</f>
        <v>0.600786924939467</v>
      </c>
    </row>
    <row r="666" customFormat="false" ht="12.8" hidden="false" customHeight="false" outlineLevel="0" collapsed="false">
      <c r="A666" s="0" t="s">
        <v>96</v>
      </c>
      <c r="B666" s="0" t="s">
        <v>737</v>
      </c>
      <c r="C666" s="0" t="n">
        <v>14.66</v>
      </c>
      <c r="D666" s="0" t="n">
        <v>8.82</v>
      </c>
      <c r="E666" s="0" t="n">
        <f aca="false">C666/D666</f>
        <v>1.66213151927438</v>
      </c>
      <c r="F666" s="0" t="n">
        <f aca="false">D666/C666</f>
        <v>0.601637107776262</v>
      </c>
    </row>
    <row r="667" customFormat="false" ht="12.8" hidden="false" customHeight="false" outlineLevel="0" collapsed="false">
      <c r="A667" s="0" t="s">
        <v>20</v>
      </c>
      <c r="B667" s="0" t="s">
        <v>738</v>
      </c>
      <c r="C667" s="0" t="n">
        <v>45.9</v>
      </c>
      <c r="D667" s="0" t="n">
        <v>27.63</v>
      </c>
      <c r="E667" s="0" t="n">
        <f aca="false">C667/D667</f>
        <v>1.66123778501629</v>
      </c>
      <c r="F667" s="0" t="n">
        <f aca="false">D667/C667</f>
        <v>0.601960784313726</v>
      </c>
    </row>
    <row r="668" customFormat="false" ht="12.8" hidden="false" customHeight="false" outlineLevel="0" collapsed="false">
      <c r="A668" s="0" t="s">
        <v>106</v>
      </c>
      <c r="B668" s="0" t="s">
        <v>739</v>
      </c>
      <c r="C668" s="0" t="n">
        <v>76.14</v>
      </c>
      <c r="D668" s="0" t="n">
        <v>45.86</v>
      </c>
      <c r="E668" s="0" t="n">
        <f aca="false">C668/D668</f>
        <v>1.66027038813781</v>
      </c>
      <c r="F668" s="0" t="n">
        <f aca="false">D668/C668</f>
        <v>0.602311531389546</v>
      </c>
    </row>
    <row r="669" customFormat="false" ht="12.8" hidden="false" customHeight="false" outlineLevel="0" collapsed="false">
      <c r="A669" s="0" t="s">
        <v>121</v>
      </c>
      <c r="B669" s="0" t="s">
        <v>740</v>
      </c>
      <c r="C669" s="0" t="n">
        <v>19.39</v>
      </c>
      <c r="D669" s="0" t="n">
        <v>11.68</v>
      </c>
      <c r="E669" s="0" t="n">
        <f aca="false">C669/D669</f>
        <v>1.66010273972603</v>
      </c>
      <c r="F669" s="0" t="n">
        <f aca="false">D669/C669</f>
        <v>0.602372356884992</v>
      </c>
    </row>
    <row r="670" customFormat="false" ht="12.8" hidden="false" customHeight="false" outlineLevel="0" collapsed="false">
      <c r="A670" s="0" t="s">
        <v>74</v>
      </c>
      <c r="B670" s="0" t="s">
        <v>741</v>
      </c>
      <c r="C670" s="0" t="n">
        <v>22.7</v>
      </c>
      <c r="D670" s="0" t="n">
        <v>13.71</v>
      </c>
      <c r="E670" s="0" t="n">
        <f aca="false">C670/D670</f>
        <v>1.65572574762947</v>
      </c>
      <c r="F670" s="0" t="n">
        <f aca="false">D670/C670</f>
        <v>0.603964757709251</v>
      </c>
    </row>
    <row r="671" customFormat="false" ht="12.8" hidden="false" customHeight="false" outlineLevel="0" collapsed="false">
      <c r="A671" s="0" t="s">
        <v>121</v>
      </c>
      <c r="B671" s="0" t="s">
        <v>742</v>
      </c>
      <c r="C671" s="0" t="n">
        <v>26.98</v>
      </c>
      <c r="D671" s="0" t="n">
        <v>16.31</v>
      </c>
      <c r="E671" s="0" t="n">
        <f aca="false">C671/D671</f>
        <v>1.65419987737584</v>
      </c>
      <c r="F671" s="0" t="n">
        <f aca="false">D671/C671</f>
        <v>0.604521868050408</v>
      </c>
    </row>
    <row r="672" customFormat="false" ht="12.8" hidden="false" customHeight="false" outlineLevel="0" collapsed="false">
      <c r="A672" s="0" t="s">
        <v>340</v>
      </c>
      <c r="B672" s="0" t="s">
        <v>743</v>
      </c>
      <c r="C672" s="0" t="n">
        <v>19.06</v>
      </c>
      <c r="D672" s="0" t="n">
        <v>11.53</v>
      </c>
      <c r="E672" s="0" t="n">
        <f aca="false">C672/D672</f>
        <v>1.65307892454467</v>
      </c>
      <c r="F672" s="0" t="n">
        <f aca="false">D672/C672</f>
        <v>0.604931794333683</v>
      </c>
    </row>
    <row r="673" customFormat="false" ht="12.8" hidden="false" customHeight="false" outlineLevel="0" collapsed="false">
      <c r="A673" s="0" t="s">
        <v>96</v>
      </c>
      <c r="B673" s="0" t="s">
        <v>744</v>
      </c>
      <c r="C673" s="0" t="n">
        <v>10.31</v>
      </c>
      <c r="D673" s="0" t="n">
        <v>6.26</v>
      </c>
      <c r="E673" s="0" t="n">
        <f aca="false">C673/D673</f>
        <v>1.64696485623003</v>
      </c>
      <c r="F673" s="0" t="n">
        <f aca="false">D673/C673</f>
        <v>0.60717749757517</v>
      </c>
    </row>
    <row r="674" customFormat="false" ht="12.8" hidden="false" customHeight="false" outlineLevel="0" collapsed="false">
      <c r="A674" s="0" t="s">
        <v>32</v>
      </c>
      <c r="B674" s="0" t="s">
        <v>745</v>
      </c>
      <c r="C674" s="0" t="n">
        <v>11.54</v>
      </c>
      <c r="D674" s="0" t="n">
        <v>7.01</v>
      </c>
      <c r="E674" s="0" t="n">
        <f aca="false">C674/D674</f>
        <v>1.64621968616262</v>
      </c>
      <c r="F674" s="0" t="n">
        <f aca="false">D674/C674</f>
        <v>0.607452339688042</v>
      </c>
    </row>
    <row r="675" customFormat="false" ht="12.8" hidden="false" customHeight="false" outlineLevel="0" collapsed="false">
      <c r="A675" s="0" t="s">
        <v>261</v>
      </c>
      <c r="B675" s="0" t="s">
        <v>746</v>
      </c>
      <c r="C675" s="0" t="n">
        <v>30.72</v>
      </c>
      <c r="D675" s="0" t="n">
        <v>18.68</v>
      </c>
      <c r="E675" s="0" t="n">
        <f aca="false">C675/D675</f>
        <v>1.64453961456103</v>
      </c>
      <c r="F675" s="0" t="n">
        <f aca="false">D675/C675</f>
        <v>0.608072916666667</v>
      </c>
    </row>
    <row r="676" customFormat="false" ht="12.8" hidden="false" customHeight="false" outlineLevel="0" collapsed="false">
      <c r="A676" s="0" t="s">
        <v>24</v>
      </c>
      <c r="B676" s="0" t="s">
        <v>747</v>
      </c>
      <c r="C676" s="0" t="n">
        <v>5.97</v>
      </c>
      <c r="D676" s="0" t="n">
        <v>3.64</v>
      </c>
      <c r="E676" s="0" t="n">
        <f aca="false">C676/D676</f>
        <v>1.64010989010989</v>
      </c>
      <c r="F676" s="0" t="n">
        <f aca="false">D676/C676</f>
        <v>0.609715242881072</v>
      </c>
    </row>
    <row r="677" customFormat="false" ht="12.8" hidden="false" customHeight="false" outlineLevel="0" collapsed="false">
      <c r="A677" s="0" t="s">
        <v>36</v>
      </c>
      <c r="B677" s="0" t="s">
        <v>748</v>
      </c>
      <c r="C677" s="0" t="n">
        <v>12.92</v>
      </c>
      <c r="D677" s="0" t="n">
        <v>7.88</v>
      </c>
      <c r="E677" s="0" t="n">
        <f aca="false">C677/D677</f>
        <v>1.63959390862944</v>
      </c>
      <c r="F677" s="0" t="n">
        <f aca="false">D677/C677</f>
        <v>0.609907120743034</v>
      </c>
    </row>
    <row r="678" customFormat="false" ht="12.8" hidden="false" customHeight="false" outlineLevel="0" collapsed="false">
      <c r="A678" s="0" t="s">
        <v>22</v>
      </c>
      <c r="B678" s="0" t="s">
        <v>749</v>
      </c>
      <c r="C678" s="0" t="n">
        <v>56.76</v>
      </c>
      <c r="D678" s="0" t="n">
        <v>34.71</v>
      </c>
      <c r="E678" s="0" t="n">
        <f aca="false">C678/D678</f>
        <v>1.6352636127917</v>
      </c>
      <c r="F678" s="0" t="n">
        <f aca="false">D678/C678</f>
        <v>0.611522198731501</v>
      </c>
    </row>
    <row r="679" customFormat="false" ht="12.8" hidden="false" customHeight="false" outlineLevel="0" collapsed="false">
      <c r="A679" s="0" t="s">
        <v>379</v>
      </c>
      <c r="B679" s="0" t="s">
        <v>750</v>
      </c>
      <c r="C679" s="0" t="n">
        <v>66.02</v>
      </c>
      <c r="D679" s="0" t="n">
        <v>40.54</v>
      </c>
      <c r="E679" s="0" t="n">
        <f aca="false">C679/D679</f>
        <v>1.62851504686729</v>
      </c>
      <c r="F679" s="0" t="n">
        <f aca="false">D679/C679</f>
        <v>0.614056346561648</v>
      </c>
    </row>
    <row r="680" customFormat="false" ht="12.8" hidden="false" customHeight="false" outlineLevel="0" collapsed="false">
      <c r="A680" s="0" t="s">
        <v>10</v>
      </c>
      <c r="B680" s="0" t="s">
        <v>751</v>
      </c>
      <c r="C680" s="0" t="n">
        <v>90.39</v>
      </c>
      <c r="D680" s="0" t="n">
        <v>55.67</v>
      </c>
      <c r="E680" s="0" t="n">
        <f aca="false">C680/D680</f>
        <v>1.6236752290282</v>
      </c>
      <c r="F680" s="0" t="n">
        <f aca="false">D680/C680</f>
        <v>0.615886713131984</v>
      </c>
    </row>
    <row r="681" customFormat="false" ht="12.8" hidden="false" customHeight="false" outlineLevel="0" collapsed="false">
      <c r="A681" s="0" t="s">
        <v>243</v>
      </c>
      <c r="B681" s="0" t="s">
        <v>752</v>
      </c>
      <c r="C681" s="0" t="n">
        <v>23.05</v>
      </c>
      <c r="D681" s="0" t="n">
        <v>14.21</v>
      </c>
      <c r="E681" s="0" t="n">
        <f aca="false">C681/D681</f>
        <v>1.62209711470795</v>
      </c>
      <c r="F681" s="0" t="n">
        <f aca="false">D681/C681</f>
        <v>0.61648590021692</v>
      </c>
    </row>
    <row r="682" customFormat="false" ht="12.8" hidden="false" customHeight="false" outlineLevel="0" collapsed="false">
      <c r="A682" s="0" t="s">
        <v>99</v>
      </c>
      <c r="B682" s="0" t="s">
        <v>753</v>
      </c>
      <c r="C682" s="0" t="n">
        <v>24.99</v>
      </c>
      <c r="D682" s="0" t="n">
        <v>15.41</v>
      </c>
      <c r="E682" s="0" t="n">
        <f aca="false">C682/D682</f>
        <v>1.62167423750811</v>
      </c>
      <c r="F682" s="0" t="n">
        <f aca="false">D682/C682</f>
        <v>0.616646658663466</v>
      </c>
    </row>
    <row r="683" customFormat="false" ht="12.8" hidden="false" customHeight="false" outlineLevel="0" collapsed="false">
      <c r="A683" s="0" t="s">
        <v>8</v>
      </c>
      <c r="B683" s="0" t="s">
        <v>754</v>
      </c>
      <c r="C683" s="0" t="n">
        <v>10.39</v>
      </c>
      <c r="D683" s="0" t="n">
        <v>6.41</v>
      </c>
      <c r="E683" s="0" t="n">
        <f aca="false">C683/D683</f>
        <v>1.62090483619345</v>
      </c>
      <c r="F683" s="0" t="n">
        <f aca="false">D683/C683</f>
        <v>0.616939364773821</v>
      </c>
    </row>
    <row r="684" customFormat="false" ht="12.8" hidden="false" customHeight="false" outlineLevel="0" collapsed="false">
      <c r="A684" s="0" t="s">
        <v>48</v>
      </c>
      <c r="B684" s="0" t="s">
        <v>755</v>
      </c>
      <c r="C684" s="0" t="n">
        <v>15.18</v>
      </c>
      <c r="D684" s="0" t="n">
        <v>9.38</v>
      </c>
      <c r="E684" s="0" t="n">
        <f aca="false">C684/D684</f>
        <v>1.6183368869936</v>
      </c>
      <c r="F684" s="0" t="n">
        <f aca="false">D684/C684</f>
        <v>0.617918313570488</v>
      </c>
    </row>
    <row r="685" customFormat="false" ht="12.8" hidden="false" customHeight="false" outlineLevel="0" collapsed="false">
      <c r="A685" s="0" t="s">
        <v>99</v>
      </c>
      <c r="B685" s="0" t="s">
        <v>756</v>
      </c>
      <c r="C685" s="0" t="n">
        <v>19.58</v>
      </c>
      <c r="D685" s="0" t="n">
        <v>12.15</v>
      </c>
      <c r="E685" s="0" t="n">
        <f aca="false">C685/D685</f>
        <v>1.61152263374486</v>
      </c>
      <c r="F685" s="0" t="n">
        <f aca="false">D685/C685</f>
        <v>0.62053115423902</v>
      </c>
    </row>
    <row r="686" customFormat="false" ht="12.8" hidden="false" customHeight="false" outlineLevel="0" collapsed="false">
      <c r="A686" s="0" t="s">
        <v>113</v>
      </c>
      <c r="B686" s="0" t="s">
        <v>757</v>
      </c>
      <c r="C686" s="0" t="n">
        <v>25.64</v>
      </c>
      <c r="D686" s="0" t="n">
        <v>15.92</v>
      </c>
      <c r="E686" s="0" t="n">
        <f aca="false">C686/D686</f>
        <v>1.6105527638191</v>
      </c>
      <c r="F686" s="0" t="n">
        <f aca="false">D686/C686</f>
        <v>0.620904836193448</v>
      </c>
    </row>
    <row r="687" customFormat="false" ht="12.8" hidden="false" customHeight="false" outlineLevel="0" collapsed="false">
      <c r="A687" s="0" t="s">
        <v>10</v>
      </c>
      <c r="B687" s="0" t="s">
        <v>758</v>
      </c>
      <c r="C687" s="0" t="n">
        <v>18.15</v>
      </c>
      <c r="D687" s="0" t="n">
        <v>11.27</v>
      </c>
      <c r="E687" s="0" t="n">
        <f aca="false">C687/D687</f>
        <v>1.61047027506655</v>
      </c>
      <c r="F687" s="0" t="n">
        <f aca="false">D687/C687</f>
        <v>0.620936639118457</v>
      </c>
    </row>
    <row r="688" customFormat="false" ht="12.8" hidden="false" customHeight="false" outlineLevel="0" collapsed="false">
      <c r="A688" s="0" t="s">
        <v>121</v>
      </c>
      <c r="B688" s="0" t="s">
        <v>759</v>
      </c>
      <c r="C688" s="0" t="n">
        <v>72.2</v>
      </c>
      <c r="D688" s="0" t="n">
        <v>44.84</v>
      </c>
      <c r="E688" s="0" t="n">
        <f aca="false">C688/D688</f>
        <v>1.61016949152542</v>
      </c>
      <c r="F688" s="0" t="n">
        <f aca="false">D688/C688</f>
        <v>0.621052631578947</v>
      </c>
    </row>
    <row r="689" customFormat="false" ht="12.8" hidden="false" customHeight="false" outlineLevel="0" collapsed="false">
      <c r="A689" s="0" t="s">
        <v>34</v>
      </c>
      <c r="B689" s="0" t="s">
        <v>760</v>
      </c>
      <c r="C689" s="0" t="n">
        <v>32.26</v>
      </c>
      <c r="D689" s="0" t="n">
        <v>20.05</v>
      </c>
      <c r="E689" s="0" t="n">
        <f aca="false">C689/D689</f>
        <v>1.60897755610973</v>
      </c>
      <c r="F689" s="0" t="n">
        <f aca="false">D689/C689</f>
        <v>0.621512709237446</v>
      </c>
    </row>
    <row r="690" customFormat="false" ht="12.8" hidden="false" customHeight="false" outlineLevel="0" collapsed="false">
      <c r="A690" s="0" t="s">
        <v>76</v>
      </c>
      <c r="B690" s="0" t="s">
        <v>761</v>
      </c>
      <c r="C690" s="0" t="n">
        <v>52.64</v>
      </c>
      <c r="D690" s="0" t="n">
        <v>32.78</v>
      </c>
      <c r="E690" s="0" t="n">
        <f aca="false">C690/D690</f>
        <v>1.6058572300183</v>
      </c>
      <c r="F690" s="0" t="n">
        <f aca="false">D690/C690</f>
        <v>0.622720364741641</v>
      </c>
    </row>
    <row r="691" customFormat="false" ht="12.8" hidden="false" customHeight="false" outlineLevel="0" collapsed="false">
      <c r="A691" s="0" t="s">
        <v>69</v>
      </c>
      <c r="B691" s="0" t="s">
        <v>762</v>
      </c>
      <c r="C691" s="0" t="n">
        <v>19.16</v>
      </c>
      <c r="D691" s="0" t="n">
        <v>11.95</v>
      </c>
      <c r="E691" s="0" t="n">
        <f aca="false">C691/D691</f>
        <v>1.60334728033473</v>
      </c>
      <c r="F691" s="0" t="n">
        <f aca="false">D691/C691</f>
        <v>0.623695198329854</v>
      </c>
    </row>
    <row r="692" customFormat="false" ht="12.8" hidden="false" customHeight="false" outlineLevel="0" collapsed="false">
      <c r="A692" s="0" t="s">
        <v>15</v>
      </c>
      <c r="B692" s="0" t="s">
        <v>763</v>
      </c>
      <c r="C692" s="0" t="n">
        <v>42.22</v>
      </c>
      <c r="D692" s="0" t="n">
        <v>26.38</v>
      </c>
      <c r="E692" s="0" t="n">
        <f aca="false">C692/D692</f>
        <v>1.60045489006823</v>
      </c>
      <c r="F692" s="0" t="n">
        <f aca="false">D692/C692</f>
        <v>0.62482235907153</v>
      </c>
    </row>
    <row r="693" customFormat="false" ht="12.8" hidden="false" customHeight="false" outlineLevel="0" collapsed="false">
      <c r="A693" s="0" t="s">
        <v>580</v>
      </c>
      <c r="B693" s="0" t="s">
        <v>764</v>
      </c>
      <c r="C693" s="0" t="n">
        <v>46.02</v>
      </c>
      <c r="D693" s="0" t="n">
        <v>28.82</v>
      </c>
      <c r="E693" s="0" t="n">
        <f aca="false">C693/D693</f>
        <v>1.59680777238029</v>
      </c>
      <c r="F693" s="0" t="n">
        <f aca="false">D693/C693</f>
        <v>0.626249456757931</v>
      </c>
    </row>
    <row r="694" customFormat="false" ht="12.8" hidden="false" customHeight="false" outlineLevel="0" collapsed="false">
      <c r="A694" s="0" t="s">
        <v>99</v>
      </c>
      <c r="B694" s="0" t="s">
        <v>765</v>
      </c>
      <c r="C694" s="0" t="n">
        <v>7.72</v>
      </c>
      <c r="D694" s="0" t="n">
        <v>4.84</v>
      </c>
      <c r="E694" s="0" t="n">
        <f aca="false">C694/D694</f>
        <v>1.59504132231405</v>
      </c>
      <c r="F694" s="0" t="n">
        <f aca="false">D694/C694</f>
        <v>0.626943005181347</v>
      </c>
    </row>
    <row r="695" customFormat="false" ht="12.8" hidden="false" customHeight="false" outlineLevel="0" collapsed="false">
      <c r="A695" s="0" t="s">
        <v>22</v>
      </c>
      <c r="B695" s="0" t="s">
        <v>766</v>
      </c>
      <c r="C695" s="0" t="n">
        <v>10.19</v>
      </c>
      <c r="D695" s="0" t="n">
        <v>6.41</v>
      </c>
      <c r="E695" s="0" t="n">
        <f aca="false">C695/D695</f>
        <v>1.58970358814353</v>
      </c>
      <c r="F695" s="0" t="n">
        <f aca="false">D695/C695</f>
        <v>0.629048086359176</v>
      </c>
    </row>
    <row r="696" customFormat="false" ht="12.8" hidden="false" customHeight="false" outlineLevel="0" collapsed="false">
      <c r="A696" s="0" t="s">
        <v>71</v>
      </c>
      <c r="B696" s="0" t="s">
        <v>767</v>
      </c>
      <c r="C696" s="0" t="n">
        <v>33.38</v>
      </c>
      <c r="D696" s="0" t="n">
        <v>21.04</v>
      </c>
      <c r="E696" s="0" t="n">
        <f aca="false">C696/D696</f>
        <v>1.58650190114068</v>
      </c>
      <c r="F696" s="0" t="n">
        <f aca="false">D696/C696</f>
        <v>0.630317555422409</v>
      </c>
    </row>
    <row r="697" customFormat="false" ht="12.8" hidden="false" customHeight="false" outlineLevel="0" collapsed="false">
      <c r="A697" s="0" t="s">
        <v>212</v>
      </c>
      <c r="B697" s="0" t="s">
        <v>768</v>
      </c>
      <c r="C697" s="0" t="n">
        <v>52.09</v>
      </c>
      <c r="D697" s="0" t="n">
        <v>32.85</v>
      </c>
      <c r="E697" s="0" t="n">
        <f aca="false">C697/D697</f>
        <v>1.58569254185693</v>
      </c>
      <c r="F697" s="0" t="n">
        <f aca="false">D697/C697</f>
        <v>0.630639278172394</v>
      </c>
    </row>
    <row r="698" customFormat="false" ht="12.8" hidden="false" customHeight="false" outlineLevel="0" collapsed="false">
      <c r="A698" s="0" t="s">
        <v>96</v>
      </c>
      <c r="B698" s="0" t="s">
        <v>769</v>
      </c>
      <c r="C698" s="0" t="n">
        <v>24.81</v>
      </c>
      <c r="D698" s="0" t="n">
        <v>15.67</v>
      </c>
      <c r="E698" s="0" t="n">
        <f aca="false">C698/D698</f>
        <v>1.5832801531589</v>
      </c>
      <c r="F698" s="0" t="n">
        <f aca="false">D698/C698</f>
        <v>0.631600161225312</v>
      </c>
    </row>
    <row r="699" customFormat="false" ht="12.8" hidden="false" customHeight="false" outlineLevel="0" collapsed="false">
      <c r="A699" s="0" t="s">
        <v>99</v>
      </c>
      <c r="B699" s="0" t="s">
        <v>770</v>
      </c>
      <c r="C699" s="0" t="n">
        <v>45.95</v>
      </c>
      <c r="D699" s="0" t="n">
        <v>29.05</v>
      </c>
      <c r="E699" s="0" t="n">
        <f aca="false">C699/D699</f>
        <v>1.58175559380379</v>
      </c>
      <c r="F699" s="0" t="n">
        <f aca="false">D699/C699</f>
        <v>0.632208922742111</v>
      </c>
    </row>
    <row r="700" customFormat="false" ht="12.8" hidden="false" customHeight="false" outlineLevel="0" collapsed="false">
      <c r="A700" s="0" t="s">
        <v>28</v>
      </c>
      <c r="B700" s="0" t="s">
        <v>771</v>
      </c>
      <c r="C700" s="0" t="n">
        <v>48.04</v>
      </c>
      <c r="D700" s="0" t="n">
        <v>30.39</v>
      </c>
      <c r="E700" s="0" t="n">
        <f aca="false">C700/D700</f>
        <v>1.58078315235275</v>
      </c>
      <c r="F700" s="0" t="n">
        <f aca="false">D700/C700</f>
        <v>0.632597835137386</v>
      </c>
    </row>
    <row r="701" customFormat="false" ht="12.8" hidden="false" customHeight="false" outlineLevel="0" collapsed="false">
      <c r="A701" s="0" t="s">
        <v>28</v>
      </c>
      <c r="B701" s="0" t="s">
        <v>772</v>
      </c>
      <c r="C701" s="0" t="n">
        <v>42.94</v>
      </c>
      <c r="D701" s="0" t="n">
        <v>27.27</v>
      </c>
      <c r="E701" s="0" t="n">
        <f aca="false">C701/D701</f>
        <v>1.57462412907957</v>
      </c>
      <c r="F701" s="0" t="n">
        <f aca="false">D701/C701</f>
        <v>0.635072193758733</v>
      </c>
    </row>
    <row r="702" customFormat="false" ht="12.8" hidden="false" customHeight="false" outlineLevel="0" collapsed="false">
      <c r="A702" s="0" t="s">
        <v>415</v>
      </c>
      <c r="B702" s="0" t="s">
        <v>773</v>
      </c>
      <c r="C702" s="0" t="n">
        <v>241.79</v>
      </c>
      <c r="D702" s="0" t="n">
        <v>153.7</v>
      </c>
      <c r="E702" s="0" t="n">
        <f aca="false">C702/D702</f>
        <v>1.57312947299935</v>
      </c>
      <c r="F702" s="0" t="n">
        <f aca="false">D702/C702</f>
        <v>0.635675586252533</v>
      </c>
    </row>
    <row r="703" customFormat="false" ht="12.8" hidden="false" customHeight="false" outlineLevel="0" collapsed="false">
      <c r="A703" s="0" t="s">
        <v>28</v>
      </c>
      <c r="B703" s="0" t="s">
        <v>774</v>
      </c>
      <c r="C703" s="0" t="n">
        <v>44.46</v>
      </c>
      <c r="D703" s="0" t="n">
        <v>28.29</v>
      </c>
      <c r="E703" s="0" t="n">
        <f aca="false">C703/D703</f>
        <v>1.57158006362672</v>
      </c>
      <c r="F703" s="0" t="n">
        <f aca="false">D703/C703</f>
        <v>0.636302294197031</v>
      </c>
    </row>
    <row r="704" customFormat="false" ht="12.8" hidden="false" customHeight="false" outlineLevel="0" collapsed="false">
      <c r="A704" s="0" t="s">
        <v>96</v>
      </c>
      <c r="B704" s="0" t="s">
        <v>775</v>
      </c>
      <c r="C704" s="0" t="n">
        <v>61.84</v>
      </c>
      <c r="D704" s="0" t="n">
        <v>39.37</v>
      </c>
      <c r="E704" s="0" t="n">
        <f aca="false">C704/D704</f>
        <v>1.57073914147828</v>
      </c>
      <c r="F704" s="0" t="n">
        <f aca="false">D704/C704</f>
        <v>0.636642949547219</v>
      </c>
    </row>
    <row r="705" customFormat="false" ht="12.8" hidden="false" customHeight="false" outlineLevel="0" collapsed="false">
      <c r="A705" s="0" t="s">
        <v>148</v>
      </c>
      <c r="B705" s="0" t="s">
        <v>776</v>
      </c>
      <c r="C705" s="0" t="n">
        <v>37.21</v>
      </c>
      <c r="D705" s="0" t="n">
        <v>23.75</v>
      </c>
      <c r="E705" s="0" t="n">
        <f aca="false">C705/D705</f>
        <v>1.56673684210526</v>
      </c>
      <c r="F705" s="0" t="n">
        <f aca="false">D705/C705</f>
        <v>0.638269282450954</v>
      </c>
    </row>
    <row r="706" customFormat="false" ht="12.8" hidden="false" customHeight="false" outlineLevel="0" collapsed="false">
      <c r="A706" s="0" t="s">
        <v>40</v>
      </c>
      <c r="B706" s="0" t="s">
        <v>777</v>
      </c>
      <c r="C706" s="0" t="n">
        <v>31.18</v>
      </c>
      <c r="D706" s="0" t="n">
        <v>19.91</v>
      </c>
      <c r="E706" s="0" t="n">
        <f aca="false">C706/D706</f>
        <v>1.56604721245605</v>
      </c>
      <c r="F706" s="0" t="n">
        <f aca="false">D706/C706</f>
        <v>0.63855035279025</v>
      </c>
    </row>
    <row r="707" customFormat="false" ht="12.8" hidden="false" customHeight="false" outlineLevel="0" collapsed="false">
      <c r="A707" s="0" t="s">
        <v>62</v>
      </c>
      <c r="B707" s="0" t="s">
        <v>778</v>
      </c>
      <c r="C707" s="0" t="n">
        <v>13.29</v>
      </c>
      <c r="D707" s="0" t="n">
        <v>8.51</v>
      </c>
      <c r="E707" s="0" t="n">
        <f aca="false">C707/D707</f>
        <v>1.56169212690952</v>
      </c>
      <c r="F707" s="0" t="n">
        <f aca="false">D707/C707</f>
        <v>0.64033107599699</v>
      </c>
    </row>
    <row r="708" customFormat="false" ht="12.8" hidden="false" customHeight="false" outlineLevel="0" collapsed="false">
      <c r="A708" s="0" t="s">
        <v>86</v>
      </c>
      <c r="B708" s="0" t="s">
        <v>779</v>
      </c>
      <c r="C708" s="0" t="n">
        <v>16.48</v>
      </c>
      <c r="D708" s="0" t="n">
        <v>10.58</v>
      </c>
      <c r="E708" s="0" t="n">
        <f aca="false">C708/D708</f>
        <v>1.55765595463138</v>
      </c>
      <c r="F708" s="0" t="n">
        <f aca="false">D708/C708</f>
        <v>0.641990291262136</v>
      </c>
    </row>
    <row r="709" customFormat="false" ht="12.8" hidden="false" customHeight="false" outlineLevel="0" collapsed="false">
      <c r="A709" s="0" t="s">
        <v>10</v>
      </c>
      <c r="B709" s="0" t="s">
        <v>780</v>
      </c>
      <c r="C709" s="0" t="n">
        <v>29.52</v>
      </c>
      <c r="D709" s="0" t="n">
        <v>19.03</v>
      </c>
      <c r="E709" s="0" t="n">
        <f aca="false">C709/D709</f>
        <v>1.55123489227535</v>
      </c>
      <c r="F709" s="0" t="n">
        <f aca="false">D709/C709</f>
        <v>0.644647696476965</v>
      </c>
    </row>
    <row r="710" customFormat="false" ht="12.8" hidden="false" customHeight="false" outlineLevel="0" collapsed="false">
      <c r="A710" s="0" t="s">
        <v>99</v>
      </c>
      <c r="B710" s="0" t="s">
        <v>781</v>
      </c>
      <c r="C710" s="0" t="n">
        <v>21.08</v>
      </c>
      <c r="D710" s="0" t="n">
        <v>13.6</v>
      </c>
      <c r="E710" s="0" t="n">
        <f aca="false">C710/D710</f>
        <v>1.55</v>
      </c>
      <c r="F710" s="0" t="n">
        <f aca="false">D710/C710</f>
        <v>0.645161290322581</v>
      </c>
    </row>
    <row r="711" customFormat="false" ht="12.8" hidden="false" customHeight="false" outlineLevel="0" collapsed="false">
      <c r="A711" s="0" t="s">
        <v>134</v>
      </c>
      <c r="B711" s="0" t="s">
        <v>782</v>
      </c>
      <c r="C711" s="0" t="n">
        <v>42.26</v>
      </c>
      <c r="D711" s="0" t="n">
        <v>27.28</v>
      </c>
      <c r="E711" s="0" t="n">
        <f aca="false">C711/D711</f>
        <v>1.54912023460411</v>
      </c>
      <c r="F711" s="0" t="n">
        <f aca="false">D711/C711</f>
        <v>0.645527685754851</v>
      </c>
    </row>
    <row r="712" customFormat="false" ht="12.8" hidden="false" customHeight="false" outlineLevel="0" collapsed="false">
      <c r="A712" s="0" t="s">
        <v>28</v>
      </c>
      <c r="B712" s="0" t="s">
        <v>783</v>
      </c>
      <c r="C712" s="0" t="n">
        <v>143.15</v>
      </c>
      <c r="D712" s="0" t="n">
        <v>93.34</v>
      </c>
      <c r="E712" s="0" t="n">
        <f aca="false">C712/D712</f>
        <v>1.53364045425327</v>
      </c>
      <c r="F712" s="0" t="n">
        <f aca="false">D712/C712</f>
        <v>0.652043311212015</v>
      </c>
    </row>
    <row r="713" customFormat="false" ht="12.8" hidden="false" customHeight="false" outlineLevel="0" collapsed="false">
      <c r="A713" s="0" t="s">
        <v>113</v>
      </c>
      <c r="B713" s="0" t="s">
        <v>784</v>
      </c>
      <c r="C713" s="0" t="n">
        <v>7.56</v>
      </c>
      <c r="D713" s="0" t="n">
        <v>4.93</v>
      </c>
      <c r="E713" s="0" t="n">
        <f aca="false">C713/D713</f>
        <v>1.53346855983773</v>
      </c>
      <c r="F713" s="0" t="n">
        <f aca="false">D713/C713</f>
        <v>0.652116402116402</v>
      </c>
    </row>
    <row r="714" customFormat="false" ht="12.8" hidden="false" customHeight="false" outlineLevel="0" collapsed="false">
      <c r="A714" s="0" t="s">
        <v>99</v>
      </c>
      <c r="B714" s="0" t="s">
        <v>785</v>
      </c>
      <c r="C714" s="0" t="n">
        <v>13.35</v>
      </c>
      <c r="D714" s="0" t="n">
        <v>8.71</v>
      </c>
      <c r="E714" s="0" t="n">
        <f aca="false">C714/D714</f>
        <v>1.53272101033295</v>
      </c>
      <c r="F714" s="0" t="n">
        <f aca="false">D714/C714</f>
        <v>0.652434456928839</v>
      </c>
    </row>
    <row r="715" customFormat="false" ht="12.8" hidden="false" customHeight="false" outlineLevel="0" collapsed="false">
      <c r="A715" s="0" t="s">
        <v>315</v>
      </c>
      <c r="B715" s="0" t="s">
        <v>786</v>
      </c>
      <c r="C715" s="0" t="n">
        <v>10.28</v>
      </c>
      <c r="D715" s="0" t="n">
        <v>6.71</v>
      </c>
      <c r="E715" s="0" t="n">
        <f aca="false">C715/D715</f>
        <v>1.53204172876304</v>
      </c>
      <c r="F715" s="0" t="n">
        <f aca="false">D715/C715</f>
        <v>0.65272373540856</v>
      </c>
    </row>
    <row r="716" customFormat="false" ht="12.8" hidden="false" customHeight="false" outlineLevel="0" collapsed="false">
      <c r="A716" s="0" t="s">
        <v>28</v>
      </c>
      <c r="B716" s="0" t="s">
        <v>787</v>
      </c>
      <c r="C716" s="0" t="n">
        <v>42.11</v>
      </c>
      <c r="D716" s="0" t="n">
        <v>27.51</v>
      </c>
      <c r="E716" s="0" t="n">
        <f aca="false">C716/D716</f>
        <v>1.53071610323519</v>
      </c>
      <c r="F716" s="0" t="n">
        <f aca="false">D716/C716</f>
        <v>0.653289004986939</v>
      </c>
    </row>
    <row r="717" customFormat="false" ht="12.8" hidden="false" customHeight="false" outlineLevel="0" collapsed="false">
      <c r="A717" s="0" t="s">
        <v>788</v>
      </c>
      <c r="B717" s="0" t="s">
        <v>789</v>
      </c>
      <c r="C717" s="0" t="n">
        <v>68.86</v>
      </c>
      <c r="D717" s="0" t="n">
        <v>45.03</v>
      </c>
      <c r="E717" s="0" t="n">
        <f aca="false">C717/D717</f>
        <v>1.52920275371974</v>
      </c>
      <c r="F717" s="0" t="n">
        <f aca="false">D717/C717</f>
        <v>0.653935521347662</v>
      </c>
    </row>
    <row r="718" customFormat="false" ht="12.8" hidden="false" customHeight="false" outlineLevel="0" collapsed="false">
      <c r="A718" s="0" t="s">
        <v>69</v>
      </c>
      <c r="B718" s="0" t="s">
        <v>790</v>
      </c>
      <c r="C718" s="0" t="n">
        <v>109.67</v>
      </c>
      <c r="D718" s="0" t="n">
        <v>72</v>
      </c>
      <c r="E718" s="0" t="n">
        <f aca="false">C718/D718</f>
        <v>1.52319444444444</v>
      </c>
      <c r="F718" s="0" t="n">
        <f aca="false">D718/C718</f>
        <v>0.656514999544087</v>
      </c>
    </row>
    <row r="719" customFormat="false" ht="12.8" hidden="false" customHeight="false" outlineLevel="0" collapsed="false">
      <c r="A719" s="0" t="s">
        <v>94</v>
      </c>
      <c r="B719" s="0" t="s">
        <v>791</v>
      </c>
      <c r="C719" s="0" t="n">
        <v>22.62</v>
      </c>
      <c r="D719" s="0" t="n">
        <v>14.86</v>
      </c>
      <c r="E719" s="0" t="n">
        <f aca="false">C719/D719</f>
        <v>1.52220726783311</v>
      </c>
      <c r="F719" s="0" t="n">
        <f aca="false">D719/C719</f>
        <v>0.656940760389036</v>
      </c>
    </row>
    <row r="720" customFormat="false" ht="12.8" hidden="false" customHeight="false" outlineLevel="0" collapsed="false">
      <c r="A720" s="0" t="s">
        <v>178</v>
      </c>
      <c r="B720" s="0" t="s">
        <v>792</v>
      </c>
      <c r="C720" s="0" t="n">
        <v>54.09</v>
      </c>
      <c r="D720" s="0" t="n">
        <v>35.57</v>
      </c>
      <c r="E720" s="0" t="n">
        <f aca="false">C720/D720</f>
        <v>1.52066348046106</v>
      </c>
      <c r="F720" s="0" t="n">
        <f aca="false">D720/C720</f>
        <v>0.657607690885561</v>
      </c>
    </row>
    <row r="721" customFormat="false" ht="12.8" hidden="false" customHeight="false" outlineLevel="0" collapsed="false">
      <c r="A721" s="0" t="s">
        <v>10</v>
      </c>
      <c r="B721" s="0" t="s">
        <v>793</v>
      </c>
      <c r="C721" s="0" t="n">
        <v>6.37</v>
      </c>
      <c r="D721" s="0" t="n">
        <v>4.2</v>
      </c>
      <c r="E721" s="0" t="n">
        <f aca="false">C721/D721</f>
        <v>1.51666666666667</v>
      </c>
      <c r="F721" s="0" t="n">
        <f aca="false">D721/C721</f>
        <v>0.659340659340659</v>
      </c>
    </row>
    <row r="722" customFormat="false" ht="12.8" hidden="false" customHeight="false" outlineLevel="0" collapsed="false">
      <c r="A722" s="0" t="s">
        <v>51</v>
      </c>
      <c r="B722" s="0" t="s">
        <v>794</v>
      </c>
      <c r="C722" s="0" t="n">
        <v>22.96</v>
      </c>
      <c r="D722" s="0" t="n">
        <v>15.14</v>
      </c>
      <c r="E722" s="0" t="n">
        <f aca="false">C722/D722</f>
        <v>1.51651254953765</v>
      </c>
      <c r="F722" s="0" t="n">
        <f aca="false">D722/C722</f>
        <v>0.659407665505226</v>
      </c>
    </row>
    <row r="723" customFormat="false" ht="12.8" hidden="false" customHeight="false" outlineLevel="0" collapsed="false">
      <c r="A723" s="0" t="s">
        <v>51</v>
      </c>
      <c r="B723" s="0" t="s">
        <v>795</v>
      </c>
      <c r="C723" s="0" t="n">
        <v>34.68</v>
      </c>
      <c r="D723" s="0" t="n">
        <v>22.88</v>
      </c>
      <c r="E723" s="0" t="n">
        <f aca="false">C723/D723</f>
        <v>1.51573426573427</v>
      </c>
      <c r="F723" s="0" t="n">
        <f aca="false">D723/C723</f>
        <v>0.659746251441753</v>
      </c>
    </row>
    <row r="724" customFormat="false" ht="12.8" hidden="false" customHeight="false" outlineLevel="0" collapsed="false">
      <c r="A724" s="0" t="s">
        <v>18</v>
      </c>
      <c r="B724" s="0" t="s">
        <v>796</v>
      </c>
      <c r="C724" s="0" t="n">
        <v>26.52</v>
      </c>
      <c r="D724" s="0" t="n">
        <v>17.53</v>
      </c>
      <c r="E724" s="0" t="n">
        <f aca="false">C724/D724</f>
        <v>1.51283513976041</v>
      </c>
      <c r="F724" s="0" t="n">
        <f aca="false">D724/C724</f>
        <v>0.661010558069382</v>
      </c>
    </row>
    <row r="725" customFormat="false" ht="12.8" hidden="false" customHeight="false" outlineLevel="0" collapsed="false">
      <c r="A725" s="0" t="s">
        <v>18</v>
      </c>
      <c r="B725" s="0" t="s">
        <v>797</v>
      </c>
      <c r="C725" s="0" t="n">
        <v>31.73</v>
      </c>
      <c r="D725" s="0" t="n">
        <v>20.98</v>
      </c>
      <c r="E725" s="0" t="n">
        <f aca="false">C725/D725</f>
        <v>1.51239275500477</v>
      </c>
      <c r="F725" s="0" t="n">
        <f aca="false">D725/C725</f>
        <v>0.661203907973527</v>
      </c>
    </row>
    <row r="726" customFormat="false" ht="12.8" hidden="false" customHeight="false" outlineLevel="0" collapsed="false">
      <c r="A726" s="0" t="s">
        <v>15</v>
      </c>
      <c r="B726" s="0" t="s">
        <v>798</v>
      </c>
      <c r="C726" s="0" t="n">
        <v>28.97</v>
      </c>
      <c r="D726" s="0" t="n">
        <v>19.16</v>
      </c>
      <c r="E726" s="0" t="n">
        <f aca="false">C726/D726</f>
        <v>1.51200417536534</v>
      </c>
      <c r="F726" s="0" t="n">
        <f aca="false">D726/C726</f>
        <v>0.661373835001726</v>
      </c>
    </row>
    <row r="727" customFormat="false" ht="12.8" hidden="false" customHeight="false" outlineLevel="0" collapsed="false">
      <c r="A727" s="0" t="s">
        <v>48</v>
      </c>
      <c r="B727" s="0" t="s">
        <v>799</v>
      </c>
      <c r="C727" s="0" t="n">
        <v>39.83</v>
      </c>
      <c r="D727" s="0" t="n">
        <v>26.35</v>
      </c>
      <c r="E727" s="0" t="n">
        <f aca="false">C727/D727</f>
        <v>1.51157495256167</v>
      </c>
      <c r="F727" s="0" t="n">
        <f aca="false">D727/C727</f>
        <v>0.661561636957068</v>
      </c>
    </row>
    <row r="728" customFormat="false" ht="12.8" hidden="false" customHeight="false" outlineLevel="0" collapsed="false">
      <c r="A728" s="0" t="s">
        <v>379</v>
      </c>
      <c r="B728" s="0" t="s">
        <v>800</v>
      </c>
      <c r="C728" s="0" t="n">
        <v>57.86</v>
      </c>
      <c r="D728" s="0" t="n">
        <v>38.38</v>
      </c>
      <c r="E728" s="0" t="n">
        <f aca="false">C728/D728</f>
        <v>1.50755601875977</v>
      </c>
      <c r="F728" s="0" t="n">
        <f aca="false">D728/C728</f>
        <v>0.663325267888006</v>
      </c>
    </row>
    <row r="729" customFormat="false" ht="12.8" hidden="false" customHeight="false" outlineLevel="0" collapsed="false">
      <c r="A729" s="0" t="s">
        <v>74</v>
      </c>
      <c r="B729" s="0" t="s">
        <v>801</v>
      </c>
      <c r="C729" s="0" t="n">
        <v>96.34</v>
      </c>
      <c r="D729" s="0" t="n">
        <v>64.06</v>
      </c>
      <c r="E729" s="0" t="n">
        <f aca="false">C729/D729</f>
        <v>1.50390259132064</v>
      </c>
      <c r="F729" s="0" t="n">
        <f aca="false">D729/C729</f>
        <v>0.66493668258252</v>
      </c>
    </row>
    <row r="730" customFormat="false" ht="12.8" hidden="false" customHeight="false" outlineLevel="0" collapsed="false">
      <c r="A730" s="0" t="s">
        <v>69</v>
      </c>
      <c r="B730" s="0" t="s">
        <v>802</v>
      </c>
      <c r="C730" s="0" t="n">
        <v>17.29</v>
      </c>
      <c r="D730" s="0" t="n">
        <v>11.51</v>
      </c>
      <c r="E730" s="0" t="n">
        <f aca="false">C730/D730</f>
        <v>1.50217202432667</v>
      </c>
      <c r="F730" s="0" t="n">
        <f aca="false">D730/C730</f>
        <v>0.665702718334297</v>
      </c>
    </row>
    <row r="731" customFormat="false" ht="12.8" hidden="false" customHeight="false" outlineLevel="0" collapsed="false">
      <c r="A731" s="0" t="s">
        <v>534</v>
      </c>
      <c r="B731" s="0" t="s">
        <v>803</v>
      </c>
      <c r="C731" s="0" t="n">
        <v>27.04</v>
      </c>
      <c r="D731" s="0" t="n">
        <v>18.01</v>
      </c>
      <c r="E731" s="0" t="n">
        <f aca="false">C731/D731</f>
        <v>1.50138811771238</v>
      </c>
      <c r="F731" s="0" t="n">
        <f aca="false">D731/C731</f>
        <v>0.666050295857988</v>
      </c>
    </row>
    <row r="732" customFormat="false" ht="12.8" hidden="false" customHeight="false" outlineLevel="0" collapsed="false">
      <c r="A732" s="0" t="s">
        <v>99</v>
      </c>
      <c r="B732" s="0" t="s">
        <v>804</v>
      </c>
      <c r="C732" s="0" t="n">
        <v>26.64</v>
      </c>
      <c r="D732" s="0" t="n">
        <v>17.81</v>
      </c>
      <c r="E732" s="0" t="n">
        <f aca="false">C732/D732</f>
        <v>1.4957888826502</v>
      </c>
      <c r="F732" s="0" t="n">
        <f aca="false">D732/C732</f>
        <v>0.668543543543544</v>
      </c>
    </row>
    <row r="733" customFormat="false" ht="12.8" hidden="false" customHeight="false" outlineLevel="0" collapsed="false">
      <c r="A733" s="0" t="s">
        <v>60</v>
      </c>
      <c r="B733" s="0" t="s">
        <v>805</v>
      </c>
      <c r="C733" s="0" t="n">
        <v>11.68</v>
      </c>
      <c r="D733" s="0" t="n">
        <v>7.84</v>
      </c>
      <c r="E733" s="0" t="n">
        <f aca="false">C733/D733</f>
        <v>1.48979591836735</v>
      </c>
      <c r="F733" s="0" t="n">
        <f aca="false">D733/C733</f>
        <v>0.671232876712329</v>
      </c>
    </row>
    <row r="734" customFormat="false" ht="12.8" hidden="false" customHeight="false" outlineLevel="0" collapsed="false">
      <c r="A734" s="0" t="s">
        <v>15</v>
      </c>
      <c r="B734" s="0" t="s">
        <v>806</v>
      </c>
      <c r="C734" s="0" t="n">
        <v>30.29</v>
      </c>
      <c r="D734" s="0" t="n">
        <v>20.36</v>
      </c>
      <c r="E734" s="0" t="n">
        <f aca="false">C734/D734</f>
        <v>1.487721021611</v>
      </c>
      <c r="F734" s="0" t="n">
        <f aca="false">D734/C734</f>
        <v>0.672169032684054</v>
      </c>
    </row>
    <row r="735" customFormat="false" ht="12.8" hidden="false" customHeight="false" outlineLevel="0" collapsed="false">
      <c r="A735" s="0" t="s">
        <v>94</v>
      </c>
      <c r="B735" s="0" t="s">
        <v>807</v>
      </c>
      <c r="C735" s="0" t="n">
        <v>16.12</v>
      </c>
      <c r="D735" s="0" t="n">
        <v>10.84</v>
      </c>
      <c r="E735" s="0" t="n">
        <f aca="false">C735/D735</f>
        <v>1.48708487084871</v>
      </c>
      <c r="F735" s="0" t="n">
        <f aca="false">D735/C735</f>
        <v>0.672456575682382</v>
      </c>
    </row>
    <row r="736" customFormat="false" ht="12.8" hidden="false" customHeight="false" outlineLevel="0" collapsed="false">
      <c r="A736" s="0" t="s">
        <v>76</v>
      </c>
      <c r="B736" s="0" t="s">
        <v>808</v>
      </c>
      <c r="C736" s="0" t="n">
        <v>43.36</v>
      </c>
      <c r="D736" s="0" t="n">
        <v>29.28</v>
      </c>
      <c r="E736" s="0" t="n">
        <f aca="false">C736/D736</f>
        <v>1.48087431693989</v>
      </c>
      <c r="F736" s="0" t="n">
        <f aca="false">D736/C736</f>
        <v>0.675276752767528</v>
      </c>
    </row>
    <row r="737" customFormat="false" ht="12.8" hidden="false" customHeight="false" outlineLevel="0" collapsed="false">
      <c r="A737" s="0" t="s">
        <v>99</v>
      </c>
      <c r="B737" s="0" t="s">
        <v>809</v>
      </c>
      <c r="C737" s="0" t="n">
        <v>14.86</v>
      </c>
      <c r="D737" s="0" t="n">
        <v>10.04</v>
      </c>
      <c r="E737" s="0" t="n">
        <f aca="false">C737/D737</f>
        <v>1.4800796812749</v>
      </c>
      <c r="F737" s="0" t="n">
        <f aca="false">D737/C737</f>
        <v>0.67563930013459</v>
      </c>
    </row>
    <row r="738" customFormat="false" ht="12.8" hidden="false" customHeight="false" outlineLevel="0" collapsed="false">
      <c r="A738" s="0" t="s">
        <v>134</v>
      </c>
      <c r="B738" s="0" t="s">
        <v>810</v>
      </c>
      <c r="C738" s="0" t="n">
        <v>15.08</v>
      </c>
      <c r="D738" s="0" t="n">
        <v>10.19</v>
      </c>
      <c r="E738" s="0" t="n">
        <f aca="false">C738/D738</f>
        <v>1.47988223748773</v>
      </c>
      <c r="F738" s="0" t="n">
        <f aca="false">D738/C738</f>
        <v>0.675729442970822</v>
      </c>
    </row>
    <row r="739" customFormat="false" ht="12.8" hidden="false" customHeight="false" outlineLevel="0" collapsed="false">
      <c r="A739" s="0" t="s">
        <v>553</v>
      </c>
      <c r="B739" s="0" t="s">
        <v>811</v>
      </c>
      <c r="C739" s="0" t="n">
        <v>73.92</v>
      </c>
      <c r="D739" s="0" t="n">
        <v>49.95</v>
      </c>
      <c r="E739" s="0" t="n">
        <f aca="false">C739/D739</f>
        <v>1.47987987987988</v>
      </c>
      <c r="F739" s="0" t="n">
        <f aca="false">D739/C739</f>
        <v>0.67573051948052</v>
      </c>
    </row>
    <row r="740" customFormat="false" ht="12.8" hidden="false" customHeight="false" outlineLevel="0" collapsed="false">
      <c r="A740" s="0" t="s">
        <v>96</v>
      </c>
      <c r="B740" s="0" t="s">
        <v>812</v>
      </c>
      <c r="C740" s="0" t="n">
        <v>18.89</v>
      </c>
      <c r="D740" s="0" t="n">
        <v>12.77</v>
      </c>
      <c r="E740" s="0" t="n">
        <f aca="false">C740/D740</f>
        <v>1.47924823805795</v>
      </c>
      <c r="F740" s="0" t="n">
        <f aca="false">D740/C740</f>
        <v>0.676019057702488</v>
      </c>
    </row>
    <row r="741" customFormat="false" ht="12.8" hidden="false" customHeight="false" outlineLevel="0" collapsed="false">
      <c r="A741" s="0" t="s">
        <v>379</v>
      </c>
      <c r="B741" s="0" t="s">
        <v>813</v>
      </c>
      <c r="C741" s="0" t="n">
        <v>36.76</v>
      </c>
      <c r="D741" s="0" t="n">
        <v>24.92</v>
      </c>
      <c r="E741" s="0" t="n">
        <f aca="false">C741/D741</f>
        <v>1.47512038523274</v>
      </c>
      <c r="F741" s="0" t="n">
        <f aca="false">D741/C741</f>
        <v>0.67791077257889</v>
      </c>
    </row>
    <row r="742" customFormat="false" ht="12.8" hidden="false" customHeight="false" outlineLevel="0" collapsed="false">
      <c r="A742" s="0" t="s">
        <v>315</v>
      </c>
      <c r="B742" s="0" t="s">
        <v>814</v>
      </c>
      <c r="C742" s="0" t="n">
        <v>20.01</v>
      </c>
      <c r="D742" s="0" t="n">
        <v>13.57</v>
      </c>
      <c r="E742" s="0" t="n">
        <f aca="false">C742/D742</f>
        <v>1.47457627118644</v>
      </c>
      <c r="F742" s="0" t="n">
        <f aca="false">D742/C742</f>
        <v>0.67816091954023</v>
      </c>
    </row>
    <row r="743" customFormat="false" ht="12.8" hidden="false" customHeight="false" outlineLevel="0" collapsed="false">
      <c r="A743" s="0" t="s">
        <v>74</v>
      </c>
      <c r="B743" s="0" t="s">
        <v>815</v>
      </c>
      <c r="C743" s="0" t="n">
        <v>15.94</v>
      </c>
      <c r="D743" s="0" t="n">
        <v>10.81</v>
      </c>
      <c r="E743" s="0" t="n">
        <f aca="false">C743/D743</f>
        <v>1.4745605920444</v>
      </c>
      <c r="F743" s="0" t="n">
        <f aca="false">D743/C743</f>
        <v>0.678168130489335</v>
      </c>
    </row>
    <row r="744" customFormat="false" ht="12.8" hidden="false" customHeight="false" outlineLevel="0" collapsed="false">
      <c r="A744" s="0" t="s">
        <v>28</v>
      </c>
      <c r="B744" s="0" t="s">
        <v>816</v>
      </c>
      <c r="C744" s="0" t="n">
        <v>28.23</v>
      </c>
      <c r="D744" s="0" t="n">
        <v>19.15</v>
      </c>
      <c r="E744" s="0" t="n">
        <f aca="false">C744/D744</f>
        <v>1.47415143603133</v>
      </c>
      <c r="F744" s="0" t="n">
        <f aca="false">D744/C744</f>
        <v>0.678356358483882</v>
      </c>
    </row>
    <row r="745" customFormat="false" ht="12.8" hidden="false" customHeight="false" outlineLevel="0" collapsed="false">
      <c r="A745" s="0" t="s">
        <v>8</v>
      </c>
      <c r="B745" s="0" t="s">
        <v>817</v>
      </c>
      <c r="C745" s="0" t="n">
        <v>33.36</v>
      </c>
      <c r="D745" s="0" t="n">
        <v>22.63</v>
      </c>
      <c r="E745" s="0" t="n">
        <f aca="false">C745/D745</f>
        <v>1.47414935925762</v>
      </c>
      <c r="F745" s="0" t="n">
        <f aca="false">D745/C745</f>
        <v>0.678357314148681</v>
      </c>
    </row>
    <row r="746" customFormat="false" ht="12.8" hidden="false" customHeight="false" outlineLevel="0" collapsed="false">
      <c r="A746" s="0" t="s">
        <v>48</v>
      </c>
      <c r="B746" s="0" t="s">
        <v>818</v>
      </c>
      <c r="C746" s="0" t="n">
        <v>16.24</v>
      </c>
      <c r="D746" s="0" t="n">
        <v>11.02</v>
      </c>
      <c r="E746" s="0" t="n">
        <f aca="false">C746/D746</f>
        <v>1.47368421052632</v>
      </c>
      <c r="F746" s="0" t="n">
        <f aca="false">D746/C746</f>
        <v>0.678571428571429</v>
      </c>
    </row>
    <row r="747" customFormat="false" ht="12.8" hidden="false" customHeight="false" outlineLevel="0" collapsed="false">
      <c r="A747" s="0" t="s">
        <v>18</v>
      </c>
      <c r="B747" s="0" t="s">
        <v>819</v>
      </c>
      <c r="C747" s="0" t="n">
        <v>39.69</v>
      </c>
      <c r="D747" s="0" t="n">
        <v>26.95</v>
      </c>
      <c r="E747" s="0" t="n">
        <f aca="false">C747/D747</f>
        <v>1.47272727272727</v>
      </c>
      <c r="F747" s="0" t="n">
        <f aca="false">D747/C747</f>
        <v>0.679012345679012</v>
      </c>
    </row>
    <row r="748" customFormat="false" ht="12.8" hidden="false" customHeight="false" outlineLevel="0" collapsed="false">
      <c r="A748" s="0" t="s">
        <v>69</v>
      </c>
      <c r="B748" s="0" t="s">
        <v>820</v>
      </c>
      <c r="C748" s="0" t="n">
        <v>20.07</v>
      </c>
      <c r="D748" s="0" t="n">
        <v>13.67</v>
      </c>
      <c r="E748" s="0" t="n">
        <f aca="false">C748/D748</f>
        <v>1.46817849305048</v>
      </c>
      <c r="F748" s="0" t="n">
        <f aca="false">D748/C748</f>
        <v>0.681116093672147</v>
      </c>
    </row>
    <row r="749" customFormat="false" ht="12.8" hidden="false" customHeight="false" outlineLevel="0" collapsed="false">
      <c r="A749" s="0" t="s">
        <v>15</v>
      </c>
      <c r="B749" s="0" t="s">
        <v>821</v>
      </c>
      <c r="C749" s="0" t="n">
        <v>93.28</v>
      </c>
      <c r="D749" s="0" t="n">
        <v>63.65</v>
      </c>
      <c r="E749" s="0" t="n">
        <f aca="false">C749/D749</f>
        <v>1.46551453260016</v>
      </c>
      <c r="F749" s="0" t="n">
        <f aca="false">D749/C749</f>
        <v>0.682354202401372</v>
      </c>
    </row>
    <row r="750" customFormat="false" ht="12.8" hidden="false" customHeight="false" outlineLevel="0" collapsed="false">
      <c r="A750" s="0" t="s">
        <v>53</v>
      </c>
      <c r="B750" s="0" t="s">
        <v>822</v>
      </c>
      <c r="C750" s="0" t="n">
        <v>79.5</v>
      </c>
      <c r="D750" s="0" t="n">
        <v>54.29</v>
      </c>
      <c r="E750" s="0" t="n">
        <f aca="false">C750/D750</f>
        <v>1.46435807699392</v>
      </c>
      <c r="F750" s="0" t="n">
        <f aca="false">D750/C750</f>
        <v>0.682893081761006</v>
      </c>
    </row>
    <row r="751" customFormat="false" ht="12.8" hidden="false" customHeight="false" outlineLevel="0" collapsed="false">
      <c r="A751" s="0" t="s">
        <v>8</v>
      </c>
      <c r="B751" s="0" t="s">
        <v>823</v>
      </c>
      <c r="C751" s="0" t="n">
        <v>13.17</v>
      </c>
      <c r="D751" s="0" t="n">
        <v>9</v>
      </c>
      <c r="E751" s="0" t="n">
        <f aca="false">C751/D751</f>
        <v>1.46333333333333</v>
      </c>
      <c r="F751" s="0" t="n">
        <f aca="false">D751/C751</f>
        <v>0.683371298405467</v>
      </c>
    </row>
    <row r="752" customFormat="false" ht="12.8" hidden="false" customHeight="false" outlineLevel="0" collapsed="false">
      <c r="A752" s="0" t="s">
        <v>18</v>
      </c>
      <c r="B752" s="0" t="s">
        <v>824</v>
      </c>
      <c r="C752" s="0" t="n">
        <v>30.35</v>
      </c>
      <c r="D752" s="0" t="n">
        <v>20.76</v>
      </c>
      <c r="E752" s="0" t="n">
        <f aca="false">C752/D752</f>
        <v>1.46194605009634</v>
      </c>
      <c r="F752" s="0" t="n">
        <f aca="false">D752/C752</f>
        <v>0.684019769357496</v>
      </c>
    </row>
    <row r="753" customFormat="false" ht="12.8" hidden="false" customHeight="false" outlineLevel="0" collapsed="false">
      <c r="A753" s="0" t="s">
        <v>134</v>
      </c>
      <c r="B753" s="0" t="s">
        <v>825</v>
      </c>
      <c r="C753" s="0" t="n">
        <v>17.63</v>
      </c>
      <c r="D753" s="0" t="n">
        <v>12.07</v>
      </c>
      <c r="E753" s="0" t="n">
        <f aca="false">C753/D753</f>
        <v>1.46064623032312</v>
      </c>
      <c r="F753" s="0" t="n">
        <f aca="false">D753/C753</f>
        <v>0.684628474191719</v>
      </c>
    </row>
    <row r="754" customFormat="false" ht="12.8" hidden="false" customHeight="false" outlineLevel="0" collapsed="false">
      <c r="A754" s="0" t="s">
        <v>99</v>
      </c>
      <c r="B754" s="0" t="s">
        <v>826</v>
      </c>
      <c r="C754" s="0" t="n">
        <v>64.69</v>
      </c>
      <c r="D754" s="0" t="n">
        <v>44.42</v>
      </c>
      <c r="E754" s="0" t="n">
        <f aca="false">C754/D754</f>
        <v>1.45632597928861</v>
      </c>
      <c r="F754" s="0" t="n">
        <f aca="false">D754/C754</f>
        <v>0.686659452774772</v>
      </c>
    </row>
    <row r="755" customFormat="false" ht="12.8" hidden="false" customHeight="false" outlineLevel="0" collapsed="false">
      <c r="A755" s="0" t="s">
        <v>134</v>
      </c>
      <c r="B755" s="0" t="s">
        <v>827</v>
      </c>
      <c r="C755" s="0" t="n">
        <v>31.74</v>
      </c>
      <c r="D755" s="0" t="n">
        <v>21.83</v>
      </c>
      <c r="E755" s="0" t="n">
        <f aca="false">C755/D755</f>
        <v>1.45396243701328</v>
      </c>
      <c r="F755" s="0" t="n">
        <f aca="false">D755/C755</f>
        <v>0.687775677378702</v>
      </c>
    </row>
    <row r="756" customFormat="false" ht="12.8" hidden="false" customHeight="false" outlineLevel="0" collapsed="false">
      <c r="A756" s="0" t="s">
        <v>20</v>
      </c>
      <c r="B756" s="0" t="s">
        <v>828</v>
      </c>
      <c r="C756" s="0" t="n">
        <v>29.6</v>
      </c>
      <c r="D756" s="0" t="n">
        <v>20.38</v>
      </c>
      <c r="E756" s="0" t="n">
        <f aca="false">C756/D756</f>
        <v>1.45240431795878</v>
      </c>
      <c r="F756" s="0" t="n">
        <f aca="false">D756/C756</f>
        <v>0.688513513513513</v>
      </c>
    </row>
    <row r="757" customFormat="false" ht="12.8" hidden="false" customHeight="false" outlineLevel="0" collapsed="false">
      <c r="A757" s="0" t="s">
        <v>15</v>
      </c>
      <c r="B757" s="0" t="s">
        <v>829</v>
      </c>
      <c r="C757" s="0" t="n">
        <v>7.24</v>
      </c>
      <c r="D757" s="0" t="n">
        <v>5</v>
      </c>
      <c r="E757" s="0" t="n">
        <f aca="false">C757/D757</f>
        <v>1.448</v>
      </c>
      <c r="F757" s="0" t="n">
        <f aca="false">D757/C757</f>
        <v>0.69060773480663</v>
      </c>
    </row>
    <row r="758" customFormat="false" ht="12.8" hidden="false" customHeight="false" outlineLevel="0" collapsed="false">
      <c r="A758" s="0" t="s">
        <v>121</v>
      </c>
      <c r="B758" s="0" t="s">
        <v>830</v>
      </c>
      <c r="C758" s="0" t="n">
        <v>9.73</v>
      </c>
      <c r="D758" s="0" t="n">
        <v>6.74</v>
      </c>
      <c r="E758" s="0" t="n">
        <f aca="false">C758/D758</f>
        <v>1.44362017804154</v>
      </c>
      <c r="F758" s="0" t="n">
        <f aca="false">D758/C758</f>
        <v>0.692702980472765</v>
      </c>
    </row>
    <row r="759" customFormat="false" ht="12.8" hidden="false" customHeight="false" outlineLevel="0" collapsed="false">
      <c r="A759" s="0" t="s">
        <v>53</v>
      </c>
      <c r="B759" s="0" t="s">
        <v>831</v>
      </c>
      <c r="C759" s="0" t="n">
        <v>30.58</v>
      </c>
      <c r="D759" s="0" t="n">
        <v>21.19</v>
      </c>
      <c r="E759" s="0" t="n">
        <f aca="false">C759/D759</f>
        <v>1.443133553563</v>
      </c>
      <c r="F759" s="0" t="n">
        <f aca="false">D759/C759</f>
        <v>0.692936559843035</v>
      </c>
    </row>
    <row r="760" customFormat="false" ht="12.8" hidden="false" customHeight="false" outlineLevel="0" collapsed="false">
      <c r="A760" s="0" t="s">
        <v>121</v>
      </c>
      <c r="B760" s="0" t="s">
        <v>832</v>
      </c>
      <c r="C760" s="0" t="n">
        <v>55.03</v>
      </c>
      <c r="D760" s="0" t="n">
        <v>38.15</v>
      </c>
      <c r="E760" s="0" t="n">
        <f aca="false">C760/D760</f>
        <v>1.44246395806029</v>
      </c>
      <c r="F760" s="0" t="n">
        <f aca="false">D760/C760</f>
        <v>0.69325822278757</v>
      </c>
    </row>
    <row r="761" customFormat="false" ht="12.8" hidden="false" customHeight="false" outlineLevel="0" collapsed="false">
      <c r="A761" s="0" t="s">
        <v>121</v>
      </c>
      <c r="B761" s="0" t="s">
        <v>833</v>
      </c>
      <c r="C761" s="0" t="n">
        <v>36.75</v>
      </c>
      <c r="D761" s="0" t="n">
        <v>25.48</v>
      </c>
      <c r="E761" s="0" t="n">
        <f aca="false">C761/D761</f>
        <v>1.44230769230769</v>
      </c>
      <c r="F761" s="0" t="n">
        <f aca="false">D761/C761</f>
        <v>0.693333333333333</v>
      </c>
    </row>
    <row r="762" customFormat="false" ht="12.8" hidden="false" customHeight="false" outlineLevel="0" collapsed="false">
      <c r="A762" s="0" t="s">
        <v>69</v>
      </c>
      <c r="B762" s="0" t="s">
        <v>834</v>
      </c>
      <c r="C762" s="0" t="n">
        <v>76.78</v>
      </c>
      <c r="D762" s="0" t="n">
        <v>53.27</v>
      </c>
      <c r="E762" s="0" t="n">
        <f aca="false">C762/D762</f>
        <v>1.4413365871973</v>
      </c>
      <c r="F762" s="0" t="n">
        <f aca="false">D762/C762</f>
        <v>0.693800468872102</v>
      </c>
    </row>
    <row r="763" customFormat="false" ht="12.8" hidden="false" customHeight="false" outlineLevel="0" collapsed="false">
      <c r="A763" s="0" t="s">
        <v>379</v>
      </c>
      <c r="B763" s="0" t="s">
        <v>835</v>
      </c>
      <c r="C763" s="0" t="n">
        <v>109.89</v>
      </c>
      <c r="D763" s="0" t="n">
        <v>76.29</v>
      </c>
      <c r="E763" s="0" t="n">
        <f aca="false">C763/D763</f>
        <v>1.44042469524184</v>
      </c>
      <c r="F763" s="0" t="n">
        <f aca="false">D763/C763</f>
        <v>0.694239694239694</v>
      </c>
    </row>
    <row r="764" customFormat="false" ht="12.8" hidden="false" customHeight="false" outlineLevel="0" collapsed="false">
      <c r="A764" s="0" t="s">
        <v>62</v>
      </c>
      <c r="B764" s="0" t="s">
        <v>836</v>
      </c>
      <c r="C764" s="0" t="n">
        <v>21.54</v>
      </c>
      <c r="D764" s="0" t="n">
        <v>14.97</v>
      </c>
      <c r="E764" s="0" t="n">
        <f aca="false">C764/D764</f>
        <v>1.43887775551102</v>
      </c>
      <c r="F764" s="0" t="n">
        <f aca="false">D764/C764</f>
        <v>0.694986072423398</v>
      </c>
    </row>
    <row r="765" customFormat="false" ht="12.8" hidden="false" customHeight="false" outlineLevel="0" collapsed="false">
      <c r="A765" s="0" t="s">
        <v>329</v>
      </c>
      <c r="B765" s="0" t="s">
        <v>837</v>
      </c>
      <c r="C765" s="0" t="n">
        <v>18.08</v>
      </c>
      <c r="D765" s="0" t="n">
        <v>12.57</v>
      </c>
      <c r="E765" s="0" t="n">
        <f aca="false">C765/D765</f>
        <v>1.43834526650756</v>
      </c>
      <c r="F765" s="0" t="n">
        <f aca="false">D765/C765</f>
        <v>0.695243362831859</v>
      </c>
    </row>
    <row r="766" customFormat="false" ht="12.8" hidden="false" customHeight="false" outlineLevel="0" collapsed="false">
      <c r="A766" s="0" t="s">
        <v>62</v>
      </c>
      <c r="B766" s="0" t="s">
        <v>838</v>
      </c>
      <c r="C766" s="0" t="n">
        <v>124.08</v>
      </c>
      <c r="D766" s="0" t="n">
        <v>86.51</v>
      </c>
      <c r="E766" s="0" t="n">
        <f aca="false">C766/D766</f>
        <v>1.43428505375101</v>
      </c>
      <c r="F766" s="0" t="n">
        <f aca="false">D766/C766</f>
        <v>0.697211476466796</v>
      </c>
    </row>
    <row r="767" customFormat="false" ht="12.8" hidden="false" customHeight="false" outlineLevel="0" collapsed="false">
      <c r="A767" s="0" t="s">
        <v>8</v>
      </c>
      <c r="B767" s="0" t="s">
        <v>839</v>
      </c>
      <c r="C767" s="0" t="n">
        <v>26.34</v>
      </c>
      <c r="D767" s="0" t="n">
        <v>18.4</v>
      </c>
      <c r="E767" s="0" t="n">
        <f aca="false">C767/D767</f>
        <v>1.43152173913044</v>
      </c>
      <c r="F767" s="0" t="n">
        <f aca="false">D767/C767</f>
        <v>0.698557327258922</v>
      </c>
    </row>
    <row r="768" customFormat="false" ht="12.8" hidden="false" customHeight="false" outlineLevel="0" collapsed="false">
      <c r="A768" s="0" t="s">
        <v>840</v>
      </c>
      <c r="B768" s="0" t="s">
        <v>841</v>
      </c>
      <c r="C768" s="0" t="n">
        <v>78.2</v>
      </c>
      <c r="D768" s="0" t="n">
        <v>54.67</v>
      </c>
      <c r="E768" s="0" t="n">
        <f aca="false">C768/D768</f>
        <v>1.43040058533016</v>
      </c>
      <c r="F768" s="0" t="n">
        <f aca="false">D768/C768</f>
        <v>0.699104859335038</v>
      </c>
    </row>
    <row r="769" customFormat="false" ht="12.8" hidden="false" customHeight="false" outlineLevel="0" collapsed="false">
      <c r="A769" s="0" t="s">
        <v>8</v>
      </c>
      <c r="B769" s="0" t="s">
        <v>842</v>
      </c>
      <c r="C769" s="0" t="n">
        <v>16.76</v>
      </c>
      <c r="D769" s="0" t="n">
        <v>11.73</v>
      </c>
      <c r="E769" s="0" t="n">
        <f aca="false">C769/D769</f>
        <v>1.42881500426257</v>
      </c>
      <c r="F769" s="0" t="n">
        <f aca="false">D769/C769</f>
        <v>0.699880668257757</v>
      </c>
    </row>
    <row r="770" customFormat="false" ht="12.8" hidden="false" customHeight="false" outlineLevel="0" collapsed="false">
      <c r="A770" s="0" t="s">
        <v>99</v>
      </c>
      <c r="B770" s="0" t="s">
        <v>843</v>
      </c>
      <c r="C770" s="0" t="n">
        <v>59.06</v>
      </c>
      <c r="D770" s="0" t="n">
        <v>41.43</v>
      </c>
      <c r="E770" s="0" t="n">
        <f aca="false">C770/D770</f>
        <v>1.42553705044654</v>
      </c>
      <c r="F770" s="0" t="n">
        <f aca="false">D770/C770</f>
        <v>0.70149001015916</v>
      </c>
    </row>
    <row r="771" customFormat="false" ht="12.8" hidden="false" customHeight="false" outlineLevel="0" collapsed="false">
      <c r="A771" s="0" t="s">
        <v>99</v>
      </c>
      <c r="B771" s="0" t="s">
        <v>844</v>
      </c>
      <c r="C771" s="0" t="n">
        <v>74.17</v>
      </c>
      <c r="D771" s="0" t="n">
        <v>52.12</v>
      </c>
      <c r="E771" s="0" t="n">
        <f aca="false">C771/D771</f>
        <v>1.42306216423638</v>
      </c>
      <c r="F771" s="0" t="n">
        <f aca="false">D771/C771</f>
        <v>0.702709990562222</v>
      </c>
    </row>
    <row r="772" customFormat="false" ht="12.8" hidden="false" customHeight="false" outlineLevel="0" collapsed="false">
      <c r="A772" s="0" t="s">
        <v>415</v>
      </c>
      <c r="B772" s="0" t="s">
        <v>845</v>
      </c>
      <c r="C772" s="0" t="n">
        <v>23.25</v>
      </c>
      <c r="D772" s="0" t="n">
        <v>16.34</v>
      </c>
      <c r="E772" s="0" t="n">
        <f aca="false">C772/D772</f>
        <v>1.42288861689106</v>
      </c>
      <c r="F772" s="0" t="n">
        <f aca="false">D772/C772</f>
        <v>0.702795698924731</v>
      </c>
    </row>
    <row r="773" customFormat="false" ht="12.8" hidden="false" customHeight="false" outlineLevel="0" collapsed="false">
      <c r="A773" s="0" t="s">
        <v>315</v>
      </c>
      <c r="B773" s="0" t="s">
        <v>846</v>
      </c>
      <c r="C773" s="0" t="n">
        <v>28.67</v>
      </c>
      <c r="D773" s="0" t="n">
        <v>20.15</v>
      </c>
      <c r="E773" s="0" t="n">
        <f aca="false">C773/D773</f>
        <v>1.42282878411911</v>
      </c>
      <c r="F773" s="0" t="n">
        <f aca="false">D773/C773</f>
        <v>0.702825252877572</v>
      </c>
    </row>
    <row r="774" customFormat="false" ht="12.8" hidden="false" customHeight="false" outlineLevel="0" collapsed="false">
      <c r="A774" s="0" t="s">
        <v>106</v>
      </c>
      <c r="B774" s="0" t="s">
        <v>847</v>
      </c>
      <c r="C774" s="0" t="n">
        <v>13.63</v>
      </c>
      <c r="D774" s="0" t="n">
        <v>9.58</v>
      </c>
      <c r="E774" s="0" t="n">
        <f aca="false">C774/D774</f>
        <v>1.42275574112735</v>
      </c>
      <c r="F774" s="0" t="n">
        <f aca="false">D774/C774</f>
        <v>0.702861335289802</v>
      </c>
    </row>
    <row r="775" customFormat="false" ht="12.8" hidden="false" customHeight="false" outlineLevel="0" collapsed="false">
      <c r="A775" s="0" t="s">
        <v>51</v>
      </c>
      <c r="B775" s="0" t="s">
        <v>848</v>
      </c>
      <c r="C775" s="0" t="n">
        <v>21.42</v>
      </c>
      <c r="D775" s="0" t="n">
        <v>15.06</v>
      </c>
      <c r="E775" s="0" t="n">
        <f aca="false">C775/D775</f>
        <v>1.42231075697211</v>
      </c>
      <c r="F775" s="0" t="n">
        <f aca="false">D775/C775</f>
        <v>0.703081232492997</v>
      </c>
    </row>
    <row r="776" customFormat="false" ht="12.8" hidden="false" customHeight="false" outlineLevel="0" collapsed="false">
      <c r="A776" s="0" t="s">
        <v>28</v>
      </c>
      <c r="B776" s="0" t="s">
        <v>849</v>
      </c>
      <c r="C776" s="0" t="n">
        <v>35.27</v>
      </c>
      <c r="D776" s="0" t="n">
        <v>24.81</v>
      </c>
      <c r="E776" s="0" t="n">
        <f aca="false">C776/D776</f>
        <v>1.42160419185812</v>
      </c>
      <c r="F776" s="0" t="n">
        <f aca="false">D776/C776</f>
        <v>0.703430677629714</v>
      </c>
    </row>
    <row r="777" customFormat="false" ht="12.8" hidden="false" customHeight="false" outlineLevel="0" collapsed="false">
      <c r="A777" s="0" t="s">
        <v>28</v>
      </c>
      <c r="B777" s="0" t="s">
        <v>850</v>
      </c>
      <c r="C777" s="0" t="n">
        <v>10.61</v>
      </c>
      <c r="D777" s="0" t="n">
        <v>7.47</v>
      </c>
      <c r="E777" s="0" t="n">
        <f aca="false">C777/D777</f>
        <v>1.42034805890228</v>
      </c>
      <c r="F777" s="0" t="n">
        <f aca="false">D777/C777</f>
        <v>0.704052780395853</v>
      </c>
    </row>
    <row r="778" customFormat="false" ht="12.8" hidden="false" customHeight="false" outlineLevel="0" collapsed="false">
      <c r="A778" s="0" t="s">
        <v>15</v>
      </c>
      <c r="B778" s="0" t="s">
        <v>851</v>
      </c>
      <c r="C778" s="0" t="n">
        <v>41.21</v>
      </c>
      <c r="D778" s="0" t="n">
        <v>29.02</v>
      </c>
      <c r="E778" s="0" t="n">
        <f aca="false">C778/D778</f>
        <v>1.42005513439008</v>
      </c>
      <c r="F778" s="0" t="n">
        <f aca="false">D778/C778</f>
        <v>0.704198010191701</v>
      </c>
    </row>
    <row r="779" customFormat="false" ht="12.8" hidden="false" customHeight="false" outlineLevel="0" collapsed="false">
      <c r="A779" s="0" t="s">
        <v>74</v>
      </c>
      <c r="B779" s="0" t="s">
        <v>852</v>
      </c>
      <c r="C779" s="0" t="n">
        <v>16.72</v>
      </c>
      <c r="D779" s="0" t="n">
        <v>11.79</v>
      </c>
      <c r="E779" s="0" t="n">
        <f aca="false">C779/D779</f>
        <v>1.41815097540288</v>
      </c>
      <c r="F779" s="0" t="n">
        <f aca="false">D779/C779</f>
        <v>0.705143540669856</v>
      </c>
    </row>
    <row r="780" customFormat="false" ht="12.8" hidden="false" customHeight="false" outlineLevel="0" collapsed="false">
      <c r="A780" s="0" t="s">
        <v>121</v>
      </c>
      <c r="B780" s="0" t="s">
        <v>853</v>
      </c>
      <c r="C780" s="0" t="n">
        <v>52.01</v>
      </c>
      <c r="D780" s="0" t="n">
        <v>36.77</v>
      </c>
      <c r="E780" s="0" t="n">
        <f aca="false">C780/D780</f>
        <v>1.41446831656241</v>
      </c>
      <c r="F780" s="0" t="n">
        <f aca="false">D780/C780</f>
        <v>0.706979427033263</v>
      </c>
    </row>
    <row r="781" customFormat="false" ht="12.8" hidden="false" customHeight="false" outlineLevel="0" collapsed="false">
      <c r="A781" s="0" t="s">
        <v>40</v>
      </c>
      <c r="B781" s="0" t="s">
        <v>854</v>
      </c>
      <c r="C781" s="0" t="n">
        <v>9.97</v>
      </c>
      <c r="D781" s="0" t="n">
        <v>7.05</v>
      </c>
      <c r="E781" s="0" t="n">
        <f aca="false">C781/D781</f>
        <v>1.41418439716312</v>
      </c>
      <c r="F781" s="0" t="n">
        <f aca="false">D781/C781</f>
        <v>0.707121364092277</v>
      </c>
    </row>
    <row r="782" customFormat="false" ht="12.8" hidden="false" customHeight="false" outlineLevel="0" collapsed="false">
      <c r="A782" s="0" t="s">
        <v>15</v>
      </c>
      <c r="B782" s="0" t="s">
        <v>855</v>
      </c>
      <c r="C782" s="0" t="n">
        <v>35.08</v>
      </c>
      <c r="D782" s="0" t="n">
        <v>24.81</v>
      </c>
      <c r="E782" s="0" t="n">
        <f aca="false">C782/D782</f>
        <v>1.41394598952035</v>
      </c>
      <c r="F782" s="0" t="n">
        <f aca="false">D782/C782</f>
        <v>0.707240592930445</v>
      </c>
    </row>
    <row r="783" customFormat="false" ht="12.8" hidden="false" customHeight="false" outlineLevel="0" collapsed="false">
      <c r="A783" s="0" t="s">
        <v>20</v>
      </c>
      <c r="B783" s="0" t="s">
        <v>856</v>
      </c>
      <c r="C783" s="0" t="n">
        <v>26.69</v>
      </c>
      <c r="D783" s="0" t="n">
        <v>18.9</v>
      </c>
      <c r="E783" s="0" t="n">
        <f aca="false">C783/D783</f>
        <v>1.41216931216931</v>
      </c>
      <c r="F783" s="0" t="n">
        <f aca="false">D783/C783</f>
        <v>0.708130385912327</v>
      </c>
    </row>
    <row r="784" customFormat="false" ht="12.8" hidden="false" customHeight="false" outlineLevel="0" collapsed="false">
      <c r="A784" s="0" t="s">
        <v>34</v>
      </c>
      <c r="B784" s="0" t="s">
        <v>857</v>
      </c>
      <c r="C784" s="0" t="n">
        <v>63</v>
      </c>
      <c r="D784" s="0" t="n">
        <v>44.62</v>
      </c>
      <c r="E784" s="0" t="n">
        <f aca="false">C784/D784</f>
        <v>1.41192290452712</v>
      </c>
      <c r="F784" s="0" t="n">
        <f aca="false">D784/C784</f>
        <v>0.708253968253968</v>
      </c>
    </row>
    <row r="785" customFormat="false" ht="12.8" hidden="false" customHeight="false" outlineLevel="0" collapsed="false">
      <c r="A785" s="0" t="s">
        <v>55</v>
      </c>
      <c r="B785" s="0" t="s">
        <v>858</v>
      </c>
      <c r="C785" s="0" t="n">
        <v>52.18</v>
      </c>
      <c r="D785" s="0" t="n">
        <v>36.99</v>
      </c>
      <c r="E785" s="0" t="n">
        <f aca="false">C785/D785</f>
        <v>1.41065152743985</v>
      </c>
      <c r="F785" s="0" t="n">
        <f aca="false">D785/C785</f>
        <v>0.708892295898812</v>
      </c>
    </row>
    <row r="786" customFormat="false" ht="12.8" hidden="false" customHeight="false" outlineLevel="0" collapsed="false">
      <c r="A786" s="0" t="s">
        <v>99</v>
      </c>
      <c r="B786" s="0" t="s">
        <v>859</v>
      </c>
      <c r="C786" s="0" t="n">
        <v>76.38</v>
      </c>
      <c r="D786" s="0" t="n">
        <v>54.15</v>
      </c>
      <c r="E786" s="0" t="n">
        <f aca="false">C786/D786</f>
        <v>1.41052631578947</v>
      </c>
      <c r="F786" s="0" t="n">
        <f aca="false">D786/C786</f>
        <v>0.708955223880597</v>
      </c>
    </row>
    <row r="787" customFormat="false" ht="12.8" hidden="false" customHeight="false" outlineLevel="0" collapsed="false">
      <c r="A787" s="0" t="s">
        <v>10</v>
      </c>
      <c r="B787" s="0" t="s">
        <v>860</v>
      </c>
      <c r="C787" s="0" t="n">
        <v>61.37</v>
      </c>
      <c r="D787" s="0" t="n">
        <v>43.58</v>
      </c>
      <c r="E787" s="0" t="n">
        <f aca="false">C787/D787</f>
        <v>1.40821477742084</v>
      </c>
      <c r="F787" s="0" t="n">
        <f aca="false">D787/C787</f>
        <v>0.710118950627342</v>
      </c>
    </row>
    <row r="788" customFormat="false" ht="12.8" hidden="false" customHeight="false" outlineLevel="0" collapsed="false">
      <c r="A788" s="0" t="s">
        <v>379</v>
      </c>
      <c r="B788" s="0" t="s">
        <v>861</v>
      </c>
      <c r="C788" s="0" t="n">
        <v>47.62</v>
      </c>
      <c r="D788" s="0" t="n">
        <v>33.87</v>
      </c>
      <c r="E788" s="0" t="n">
        <f aca="false">C788/D788</f>
        <v>1.40596397992324</v>
      </c>
      <c r="F788" s="0" t="n">
        <f aca="false">D788/C788</f>
        <v>0.711255774884502</v>
      </c>
    </row>
    <row r="789" customFormat="false" ht="12.8" hidden="false" customHeight="false" outlineLevel="0" collapsed="false">
      <c r="A789" s="0" t="s">
        <v>15</v>
      </c>
      <c r="B789" s="0" t="s">
        <v>862</v>
      </c>
      <c r="C789" s="0" t="n">
        <v>19.84</v>
      </c>
      <c r="D789" s="0" t="n">
        <v>14.12</v>
      </c>
      <c r="E789" s="0" t="n">
        <f aca="false">C789/D789</f>
        <v>1.40509915014164</v>
      </c>
      <c r="F789" s="0" t="n">
        <f aca="false">D789/C789</f>
        <v>0.711693548387097</v>
      </c>
    </row>
    <row r="790" customFormat="false" ht="12.8" hidden="false" customHeight="false" outlineLevel="0" collapsed="false">
      <c r="A790" s="0" t="s">
        <v>329</v>
      </c>
      <c r="B790" s="0" t="s">
        <v>863</v>
      </c>
      <c r="C790" s="0" t="n">
        <v>52.44</v>
      </c>
      <c r="D790" s="0" t="n">
        <v>37.33</v>
      </c>
      <c r="E790" s="0" t="n">
        <f aca="false">C790/D790</f>
        <v>1.4047682828824</v>
      </c>
      <c r="F790" s="0" t="n">
        <f aca="false">D790/C790</f>
        <v>0.71186117467582</v>
      </c>
    </row>
    <row r="791" customFormat="false" ht="12.8" hidden="false" customHeight="false" outlineLevel="0" collapsed="false">
      <c r="A791" s="0" t="s">
        <v>28</v>
      </c>
      <c r="B791" s="0" t="s">
        <v>864</v>
      </c>
      <c r="C791" s="0" t="n">
        <v>21.4</v>
      </c>
      <c r="D791" s="0" t="n">
        <v>15.24</v>
      </c>
      <c r="E791" s="0" t="n">
        <f aca="false">C791/D791</f>
        <v>1.40419947506562</v>
      </c>
      <c r="F791" s="0" t="n">
        <f aca="false">D791/C791</f>
        <v>0.712149532710281</v>
      </c>
    </row>
    <row r="792" customFormat="false" ht="12.8" hidden="false" customHeight="false" outlineLevel="0" collapsed="false">
      <c r="A792" s="0" t="s">
        <v>18</v>
      </c>
      <c r="B792" s="0" t="s">
        <v>865</v>
      </c>
      <c r="C792" s="0" t="n">
        <v>14.17</v>
      </c>
      <c r="D792" s="0" t="n">
        <v>10.1</v>
      </c>
      <c r="E792" s="0" t="n">
        <f aca="false">C792/D792</f>
        <v>1.4029702970297</v>
      </c>
      <c r="F792" s="0" t="n">
        <f aca="false">D792/C792</f>
        <v>0.712773465067043</v>
      </c>
    </row>
    <row r="793" customFormat="false" ht="12.8" hidden="false" customHeight="false" outlineLevel="0" collapsed="false">
      <c r="A793" s="0" t="s">
        <v>505</v>
      </c>
      <c r="B793" s="0" t="s">
        <v>866</v>
      </c>
      <c r="C793" s="0" t="n">
        <v>23.62</v>
      </c>
      <c r="D793" s="0" t="n">
        <v>16.84</v>
      </c>
      <c r="E793" s="0" t="n">
        <f aca="false">C793/D793</f>
        <v>1.40261282660333</v>
      </c>
      <c r="F793" s="0" t="n">
        <f aca="false">D793/C793</f>
        <v>0.712955122777307</v>
      </c>
    </row>
    <row r="794" customFormat="false" ht="12.8" hidden="false" customHeight="false" outlineLevel="0" collapsed="false">
      <c r="A794" s="0" t="s">
        <v>94</v>
      </c>
      <c r="B794" s="0" t="s">
        <v>867</v>
      </c>
      <c r="C794" s="0" t="n">
        <v>44.6</v>
      </c>
      <c r="D794" s="0" t="n">
        <v>31.8</v>
      </c>
      <c r="E794" s="0" t="n">
        <f aca="false">C794/D794</f>
        <v>1.40251572327044</v>
      </c>
      <c r="F794" s="0" t="n">
        <f aca="false">D794/C794</f>
        <v>0.713004484304933</v>
      </c>
    </row>
    <row r="795" customFormat="false" ht="12.8" hidden="false" customHeight="false" outlineLevel="0" collapsed="false">
      <c r="A795" s="0" t="s">
        <v>40</v>
      </c>
      <c r="B795" s="0" t="s">
        <v>868</v>
      </c>
      <c r="C795" s="0" t="n">
        <v>3.68</v>
      </c>
      <c r="D795" s="0" t="n">
        <v>2.63</v>
      </c>
      <c r="E795" s="0" t="n">
        <f aca="false">C795/D795</f>
        <v>1.39923954372624</v>
      </c>
      <c r="F795" s="0" t="n">
        <f aca="false">D795/C795</f>
        <v>0.714673913043478</v>
      </c>
    </row>
    <row r="796" customFormat="false" ht="12.8" hidden="false" customHeight="false" outlineLevel="0" collapsed="false">
      <c r="A796" s="0" t="s">
        <v>57</v>
      </c>
      <c r="B796" s="0" t="s">
        <v>869</v>
      </c>
      <c r="C796" s="0" t="n">
        <v>94.48</v>
      </c>
      <c r="D796" s="0" t="n">
        <v>67.55</v>
      </c>
      <c r="E796" s="0" t="n">
        <f aca="false">C796/D796</f>
        <v>1.39866765358993</v>
      </c>
      <c r="F796" s="0" t="n">
        <f aca="false">D796/C796</f>
        <v>0.714966130397968</v>
      </c>
    </row>
    <row r="797" customFormat="false" ht="12.8" hidden="false" customHeight="false" outlineLevel="0" collapsed="false">
      <c r="A797" s="0" t="s">
        <v>379</v>
      </c>
      <c r="B797" s="0" t="s">
        <v>870</v>
      </c>
      <c r="C797" s="0" t="n">
        <v>65.54</v>
      </c>
      <c r="D797" s="0" t="n">
        <v>46.91</v>
      </c>
      <c r="E797" s="0" t="n">
        <f aca="false">C797/D797</f>
        <v>1.3971434662119</v>
      </c>
      <c r="F797" s="0" t="n">
        <f aca="false">D797/C797</f>
        <v>0.715746109246262</v>
      </c>
    </row>
    <row r="798" customFormat="false" ht="12.8" hidden="false" customHeight="false" outlineLevel="0" collapsed="false">
      <c r="A798" s="0" t="s">
        <v>99</v>
      </c>
      <c r="B798" s="0" t="s">
        <v>871</v>
      </c>
      <c r="C798" s="0" t="n">
        <v>29.06</v>
      </c>
      <c r="D798" s="0" t="n">
        <v>20.8</v>
      </c>
      <c r="E798" s="0" t="n">
        <f aca="false">C798/D798</f>
        <v>1.39711538461538</v>
      </c>
      <c r="F798" s="0" t="n">
        <f aca="false">D798/C798</f>
        <v>0.715760495526497</v>
      </c>
    </row>
    <row r="799" customFormat="false" ht="12.8" hidden="false" customHeight="false" outlineLevel="0" collapsed="false">
      <c r="A799" s="0" t="s">
        <v>113</v>
      </c>
      <c r="B799" s="0" t="s">
        <v>872</v>
      </c>
      <c r="C799" s="0" t="n">
        <v>9.69</v>
      </c>
      <c r="D799" s="0" t="n">
        <v>6.94</v>
      </c>
      <c r="E799" s="0" t="n">
        <f aca="false">C799/D799</f>
        <v>1.39625360230548</v>
      </c>
      <c r="F799" s="0" t="n">
        <f aca="false">D799/C799</f>
        <v>0.716202270381837</v>
      </c>
    </row>
    <row r="800" customFormat="false" ht="12.8" hidden="false" customHeight="false" outlineLevel="0" collapsed="false">
      <c r="A800" s="0" t="s">
        <v>99</v>
      </c>
      <c r="B800" s="0" t="s">
        <v>873</v>
      </c>
      <c r="C800" s="0" t="n">
        <v>13.69</v>
      </c>
      <c r="D800" s="0" t="n">
        <v>9.81</v>
      </c>
      <c r="E800" s="0" t="n">
        <f aca="false">C800/D800</f>
        <v>1.39551478083588</v>
      </c>
      <c r="F800" s="0" t="n">
        <f aca="false">D800/C800</f>
        <v>0.716581446311176</v>
      </c>
    </row>
    <row r="801" customFormat="false" ht="12.8" hidden="false" customHeight="false" outlineLevel="0" collapsed="false">
      <c r="A801" s="0" t="s">
        <v>81</v>
      </c>
      <c r="B801" s="0" t="s">
        <v>874</v>
      </c>
      <c r="C801" s="0" t="n">
        <v>77.84</v>
      </c>
      <c r="D801" s="0" t="n">
        <v>55.78</v>
      </c>
      <c r="E801" s="0" t="n">
        <f aca="false">C801/D801</f>
        <v>1.39548225170312</v>
      </c>
      <c r="F801" s="0" t="n">
        <f aca="false">D801/C801</f>
        <v>0.716598150051388</v>
      </c>
    </row>
    <row r="802" customFormat="false" ht="12.8" hidden="false" customHeight="false" outlineLevel="0" collapsed="false">
      <c r="A802" s="0" t="s">
        <v>86</v>
      </c>
      <c r="B802" s="0" t="s">
        <v>875</v>
      </c>
      <c r="C802" s="0" t="n">
        <v>8.61</v>
      </c>
      <c r="D802" s="0" t="n">
        <v>6.18</v>
      </c>
      <c r="E802" s="0" t="n">
        <f aca="false">C802/D802</f>
        <v>1.39320388349515</v>
      </c>
      <c r="F802" s="0" t="n">
        <f aca="false">D802/C802</f>
        <v>0.717770034843206</v>
      </c>
    </row>
    <row r="803" customFormat="false" ht="12.8" hidden="false" customHeight="false" outlineLevel="0" collapsed="false">
      <c r="A803" s="0" t="s">
        <v>81</v>
      </c>
      <c r="B803" s="0" t="s">
        <v>876</v>
      </c>
      <c r="C803" s="0" t="n">
        <v>111.14</v>
      </c>
      <c r="D803" s="0" t="n">
        <v>79.9</v>
      </c>
      <c r="E803" s="0" t="n">
        <f aca="false">C803/D803</f>
        <v>1.3909887359199</v>
      </c>
      <c r="F803" s="0" t="n">
        <f aca="false">D803/C803</f>
        <v>0.718913082598524</v>
      </c>
    </row>
    <row r="804" customFormat="false" ht="12.8" hidden="false" customHeight="false" outlineLevel="0" collapsed="false">
      <c r="A804" s="0" t="s">
        <v>18</v>
      </c>
      <c r="B804" s="0" t="s">
        <v>877</v>
      </c>
      <c r="C804" s="0" t="n">
        <v>64.43</v>
      </c>
      <c r="D804" s="0" t="n">
        <v>46.39</v>
      </c>
      <c r="E804" s="0" t="n">
        <f aca="false">C804/D804</f>
        <v>1.38887691312783</v>
      </c>
      <c r="F804" s="0" t="n">
        <f aca="false">D804/C804</f>
        <v>0.720006208288065</v>
      </c>
    </row>
    <row r="805" customFormat="false" ht="12.8" hidden="false" customHeight="false" outlineLevel="0" collapsed="false">
      <c r="A805" s="0" t="s">
        <v>28</v>
      </c>
      <c r="B805" s="0" t="s">
        <v>878</v>
      </c>
      <c r="C805" s="0" t="n">
        <v>28.77</v>
      </c>
      <c r="D805" s="0" t="n">
        <v>20.74</v>
      </c>
      <c r="E805" s="0" t="n">
        <f aca="false">C805/D805</f>
        <v>1.38717454194793</v>
      </c>
      <c r="F805" s="0" t="n">
        <f aca="false">D805/C805</f>
        <v>0.720889815780327</v>
      </c>
    </row>
    <row r="806" customFormat="false" ht="12.8" hidden="false" customHeight="false" outlineLevel="0" collapsed="false">
      <c r="A806" s="0" t="s">
        <v>62</v>
      </c>
      <c r="B806" s="0" t="s">
        <v>879</v>
      </c>
      <c r="C806" s="0" t="n">
        <v>65.67</v>
      </c>
      <c r="D806" s="0" t="n">
        <v>47.36</v>
      </c>
      <c r="E806" s="0" t="n">
        <f aca="false">C806/D806</f>
        <v>1.38661317567568</v>
      </c>
      <c r="F806" s="0" t="n">
        <f aca="false">D806/C806</f>
        <v>0.721181665905284</v>
      </c>
    </row>
    <row r="807" customFormat="false" ht="12.8" hidden="false" customHeight="false" outlineLevel="0" collapsed="false">
      <c r="A807" s="0" t="s">
        <v>121</v>
      </c>
      <c r="B807" s="0" t="s">
        <v>880</v>
      </c>
      <c r="C807" s="0" t="n">
        <v>27.42</v>
      </c>
      <c r="D807" s="0" t="n">
        <v>19.83</v>
      </c>
      <c r="E807" s="0" t="n">
        <f aca="false">C807/D807</f>
        <v>1.38275340393343</v>
      </c>
      <c r="F807" s="0" t="n">
        <f aca="false">D807/C807</f>
        <v>0.723194748358862</v>
      </c>
    </row>
    <row r="808" customFormat="false" ht="12.8" hidden="false" customHeight="false" outlineLevel="0" collapsed="false">
      <c r="A808" s="0" t="s">
        <v>36</v>
      </c>
      <c r="B808" s="0" t="s">
        <v>881</v>
      </c>
      <c r="C808" s="0" t="n">
        <v>51.17</v>
      </c>
      <c r="D808" s="0" t="n">
        <v>37.08</v>
      </c>
      <c r="E808" s="0" t="n">
        <f aca="false">C808/D808</f>
        <v>1.37998921251348</v>
      </c>
      <c r="F808" s="0" t="n">
        <f aca="false">D808/C808</f>
        <v>0.724643345710377</v>
      </c>
    </row>
    <row r="809" customFormat="false" ht="12.8" hidden="false" customHeight="false" outlineLevel="0" collapsed="false">
      <c r="A809" s="0" t="s">
        <v>28</v>
      </c>
      <c r="B809" s="0" t="s">
        <v>882</v>
      </c>
      <c r="C809" s="0" t="n">
        <v>14.03</v>
      </c>
      <c r="D809" s="0" t="n">
        <v>10.17</v>
      </c>
      <c r="E809" s="0" t="n">
        <f aca="false">C809/D809</f>
        <v>1.3795476892822</v>
      </c>
      <c r="F809" s="0" t="n">
        <f aca="false">D809/C809</f>
        <v>0.724875267284391</v>
      </c>
    </row>
    <row r="810" customFormat="false" ht="12.8" hidden="false" customHeight="false" outlineLevel="0" collapsed="false">
      <c r="A810" s="0" t="s">
        <v>34</v>
      </c>
      <c r="B810" s="0" t="s">
        <v>883</v>
      </c>
      <c r="C810" s="0" t="n">
        <v>21.37</v>
      </c>
      <c r="D810" s="0" t="n">
        <v>15.5</v>
      </c>
      <c r="E810" s="0" t="n">
        <f aca="false">C810/D810</f>
        <v>1.37870967741935</v>
      </c>
      <c r="F810" s="0" t="n">
        <f aca="false">D810/C810</f>
        <v>0.72531586335985</v>
      </c>
    </row>
    <row r="811" customFormat="false" ht="12.8" hidden="false" customHeight="false" outlineLevel="0" collapsed="false">
      <c r="A811" s="0" t="s">
        <v>62</v>
      </c>
      <c r="B811" s="0" t="s">
        <v>884</v>
      </c>
      <c r="C811" s="0" t="n">
        <v>345.01</v>
      </c>
      <c r="D811" s="0" t="n">
        <v>250.44</v>
      </c>
      <c r="E811" s="0" t="n">
        <f aca="false">C811/D811</f>
        <v>1.37761539690145</v>
      </c>
      <c r="F811" s="0" t="n">
        <f aca="false">D811/C811</f>
        <v>0.725892003130344</v>
      </c>
    </row>
    <row r="812" customFormat="false" ht="12.8" hidden="false" customHeight="false" outlineLevel="0" collapsed="false">
      <c r="A812" s="0" t="s">
        <v>580</v>
      </c>
      <c r="B812" s="0" t="s">
        <v>885</v>
      </c>
      <c r="C812" s="0" t="n">
        <v>61.01</v>
      </c>
      <c r="D812" s="0" t="n">
        <v>44.33</v>
      </c>
      <c r="E812" s="0" t="n">
        <f aca="false">C812/D812</f>
        <v>1.37626889239792</v>
      </c>
      <c r="F812" s="0" t="n">
        <f aca="false">D812/C812</f>
        <v>0.726602196361252</v>
      </c>
    </row>
    <row r="813" customFormat="false" ht="12.8" hidden="false" customHeight="false" outlineLevel="0" collapsed="false">
      <c r="A813" s="0" t="s">
        <v>55</v>
      </c>
      <c r="B813" s="0" t="s">
        <v>886</v>
      </c>
      <c r="C813" s="0" t="n">
        <v>30.11</v>
      </c>
      <c r="D813" s="0" t="n">
        <v>21.9</v>
      </c>
      <c r="E813" s="0" t="n">
        <f aca="false">C813/D813</f>
        <v>1.37488584474886</v>
      </c>
      <c r="F813" s="0" t="n">
        <f aca="false">D813/C813</f>
        <v>0.727333111922949</v>
      </c>
    </row>
    <row r="814" customFormat="false" ht="12.8" hidden="false" customHeight="false" outlineLevel="0" collapsed="false">
      <c r="A814" s="0" t="s">
        <v>576</v>
      </c>
      <c r="B814" s="0" t="s">
        <v>887</v>
      </c>
      <c r="C814" s="0" t="n">
        <v>8.32</v>
      </c>
      <c r="D814" s="0" t="n">
        <v>6.06</v>
      </c>
      <c r="E814" s="0" t="n">
        <f aca="false">C814/D814</f>
        <v>1.37293729372937</v>
      </c>
      <c r="F814" s="0" t="n">
        <f aca="false">D814/C814</f>
        <v>0.728365384615385</v>
      </c>
    </row>
    <row r="815" customFormat="false" ht="12.8" hidden="false" customHeight="false" outlineLevel="0" collapsed="false">
      <c r="A815" s="0" t="s">
        <v>40</v>
      </c>
      <c r="B815" s="0" t="s">
        <v>888</v>
      </c>
      <c r="C815" s="0" t="n">
        <v>20.14</v>
      </c>
      <c r="D815" s="0" t="n">
        <v>14.67</v>
      </c>
      <c r="E815" s="0" t="n">
        <f aca="false">C815/D815</f>
        <v>1.37286980231766</v>
      </c>
      <c r="F815" s="0" t="n">
        <f aca="false">D815/C815</f>
        <v>0.728401191658391</v>
      </c>
    </row>
    <row r="816" customFormat="false" ht="12.8" hidden="false" customHeight="false" outlineLevel="0" collapsed="false">
      <c r="A816" s="0" t="s">
        <v>340</v>
      </c>
      <c r="B816" s="0" t="s">
        <v>889</v>
      </c>
      <c r="C816" s="0" t="n">
        <v>19.16</v>
      </c>
      <c r="D816" s="0" t="n">
        <v>13.96</v>
      </c>
      <c r="E816" s="0" t="n">
        <f aca="false">C816/D816</f>
        <v>1.37249283667622</v>
      </c>
      <c r="F816" s="0" t="n">
        <f aca="false">D816/C816</f>
        <v>0.728601252609603</v>
      </c>
    </row>
    <row r="817" customFormat="false" ht="12.8" hidden="false" customHeight="false" outlineLevel="0" collapsed="false">
      <c r="A817" s="0" t="s">
        <v>121</v>
      </c>
      <c r="B817" s="0" t="s">
        <v>890</v>
      </c>
      <c r="C817" s="0" t="n">
        <v>40.25</v>
      </c>
      <c r="D817" s="0" t="n">
        <v>29.44</v>
      </c>
      <c r="E817" s="0" t="n">
        <f aca="false">C817/D817</f>
        <v>1.3671875</v>
      </c>
      <c r="F817" s="0" t="n">
        <f aca="false">D817/C817</f>
        <v>0.731428571428571</v>
      </c>
    </row>
    <row r="818" customFormat="false" ht="12.8" hidden="false" customHeight="false" outlineLevel="0" collapsed="false">
      <c r="A818" s="0" t="s">
        <v>36</v>
      </c>
      <c r="B818" s="0" t="s">
        <v>891</v>
      </c>
      <c r="C818" s="0" t="n">
        <v>14.54</v>
      </c>
      <c r="D818" s="0" t="n">
        <v>10.66</v>
      </c>
      <c r="E818" s="0" t="n">
        <f aca="false">C818/D818</f>
        <v>1.36397748592871</v>
      </c>
      <c r="F818" s="0" t="n">
        <f aca="false">D818/C818</f>
        <v>0.733149931224209</v>
      </c>
    </row>
    <row r="819" customFormat="false" ht="12.8" hidden="false" customHeight="false" outlineLevel="0" collapsed="false">
      <c r="A819" s="0" t="s">
        <v>76</v>
      </c>
      <c r="B819" s="0" t="s">
        <v>892</v>
      </c>
      <c r="C819" s="0" t="n">
        <v>6.42</v>
      </c>
      <c r="D819" s="0" t="n">
        <v>4.72</v>
      </c>
      <c r="E819" s="0" t="n">
        <f aca="false">C819/D819</f>
        <v>1.36016949152542</v>
      </c>
      <c r="F819" s="0" t="n">
        <f aca="false">D819/C819</f>
        <v>0.735202492211838</v>
      </c>
    </row>
    <row r="820" customFormat="false" ht="12.8" hidden="false" customHeight="false" outlineLevel="0" collapsed="false">
      <c r="A820" s="0" t="s">
        <v>415</v>
      </c>
      <c r="B820" s="0" t="s">
        <v>893</v>
      </c>
      <c r="C820" s="0" t="n">
        <v>18.4</v>
      </c>
      <c r="D820" s="0" t="n">
        <v>13.53</v>
      </c>
      <c r="E820" s="0" t="n">
        <f aca="false">C820/D820</f>
        <v>1.35994087213599</v>
      </c>
      <c r="F820" s="0" t="n">
        <f aca="false">D820/C820</f>
        <v>0.735326086956522</v>
      </c>
    </row>
    <row r="821" customFormat="false" ht="12.8" hidden="false" customHeight="false" outlineLevel="0" collapsed="false">
      <c r="A821" s="0" t="s">
        <v>69</v>
      </c>
      <c r="B821" s="0" t="s">
        <v>894</v>
      </c>
      <c r="C821" s="0" t="n">
        <v>102.44</v>
      </c>
      <c r="D821" s="0" t="n">
        <v>75.37</v>
      </c>
      <c r="E821" s="0" t="n">
        <f aca="false">C821/D821</f>
        <v>1.35916147008093</v>
      </c>
      <c r="F821" s="0" t="n">
        <f aca="false">D821/C821</f>
        <v>0.735747754783288</v>
      </c>
    </row>
    <row r="822" customFormat="false" ht="12.8" hidden="false" customHeight="false" outlineLevel="0" collapsed="false">
      <c r="A822" s="0" t="s">
        <v>69</v>
      </c>
      <c r="B822" s="0" t="s">
        <v>895</v>
      </c>
      <c r="C822" s="0" t="n">
        <v>27.33</v>
      </c>
      <c r="D822" s="0" t="n">
        <v>20.16</v>
      </c>
      <c r="E822" s="0" t="n">
        <f aca="false">C822/D822</f>
        <v>1.35565476190476</v>
      </c>
      <c r="F822" s="0" t="n">
        <f aca="false">D822/C822</f>
        <v>0.737650933040615</v>
      </c>
    </row>
    <row r="823" customFormat="false" ht="12.8" hidden="false" customHeight="false" outlineLevel="0" collapsed="false">
      <c r="A823" s="0" t="s">
        <v>53</v>
      </c>
      <c r="B823" s="0" t="s">
        <v>896</v>
      </c>
      <c r="C823" s="0" t="n">
        <v>59.59</v>
      </c>
      <c r="D823" s="0" t="n">
        <v>43.99</v>
      </c>
      <c r="E823" s="0" t="n">
        <f aca="false">C823/D823</f>
        <v>1.35462605137531</v>
      </c>
      <c r="F823" s="0" t="n">
        <f aca="false">D823/C823</f>
        <v>0.738211109246518</v>
      </c>
    </row>
    <row r="824" customFormat="false" ht="12.8" hidden="false" customHeight="false" outlineLevel="0" collapsed="false">
      <c r="A824" s="0" t="s">
        <v>42</v>
      </c>
      <c r="B824" s="0" t="s">
        <v>897</v>
      </c>
      <c r="C824" s="0" t="n">
        <v>20.25</v>
      </c>
      <c r="D824" s="0" t="n">
        <v>14.95</v>
      </c>
      <c r="E824" s="0" t="n">
        <f aca="false">C824/D824</f>
        <v>1.35451505016722</v>
      </c>
      <c r="F824" s="0" t="n">
        <f aca="false">D824/C824</f>
        <v>0.738271604938272</v>
      </c>
    </row>
    <row r="825" customFormat="false" ht="12.8" hidden="false" customHeight="false" outlineLevel="0" collapsed="false">
      <c r="A825" s="0" t="s">
        <v>48</v>
      </c>
      <c r="B825" s="0" t="s">
        <v>898</v>
      </c>
      <c r="C825" s="0" t="n">
        <v>6.79</v>
      </c>
      <c r="D825" s="0" t="n">
        <v>5.02</v>
      </c>
      <c r="E825" s="0" t="n">
        <f aca="false">C825/D825</f>
        <v>1.35258964143426</v>
      </c>
      <c r="F825" s="0" t="n">
        <f aca="false">D825/C825</f>
        <v>0.739322533136966</v>
      </c>
    </row>
    <row r="826" customFormat="false" ht="12.8" hidden="false" customHeight="false" outlineLevel="0" collapsed="false">
      <c r="A826" s="0" t="s">
        <v>99</v>
      </c>
      <c r="B826" s="0" t="s">
        <v>899</v>
      </c>
      <c r="C826" s="0" t="n">
        <v>6.58</v>
      </c>
      <c r="D826" s="0" t="n">
        <v>4.9</v>
      </c>
      <c r="E826" s="0" t="n">
        <f aca="false">C826/D826</f>
        <v>1.34285714285714</v>
      </c>
      <c r="F826" s="0" t="n">
        <f aca="false">D826/C826</f>
        <v>0.74468085106383</v>
      </c>
    </row>
    <row r="827" customFormat="false" ht="12.8" hidden="false" customHeight="false" outlineLevel="0" collapsed="false">
      <c r="A827" s="0" t="s">
        <v>18</v>
      </c>
      <c r="B827" s="0" t="s">
        <v>900</v>
      </c>
      <c r="C827" s="0" t="n">
        <v>29.99</v>
      </c>
      <c r="D827" s="0" t="n">
        <v>22.35</v>
      </c>
      <c r="E827" s="0" t="n">
        <f aca="false">C827/D827</f>
        <v>1.34183445190157</v>
      </c>
      <c r="F827" s="0" t="n">
        <f aca="false">D827/C827</f>
        <v>0.745248416138713</v>
      </c>
    </row>
    <row r="828" customFormat="false" ht="12.8" hidden="false" customHeight="false" outlineLevel="0" collapsed="false">
      <c r="A828" s="0" t="s">
        <v>18</v>
      </c>
      <c r="B828" s="0" t="s">
        <v>901</v>
      </c>
      <c r="C828" s="0" t="n">
        <v>24.7</v>
      </c>
      <c r="D828" s="0" t="n">
        <v>18.41</v>
      </c>
      <c r="E828" s="0" t="n">
        <f aca="false">C828/D828</f>
        <v>1.34166214014123</v>
      </c>
      <c r="F828" s="0" t="n">
        <f aca="false">D828/C828</f>
        <v>0.745344129554656</v>
      </c>
    </row>
    <row r="829" customFormat="false" ht="12.8" hidden="false" customHeight="false" outlineLevel="0" collapsed="false">
      <c r="A829" s="0" t="s">
        <v>10</v>
      </c>
      <c r="B829" s="0" t="s">
        <v>902</v>
      </c>
      <c r="C829" s="0" t="n">
        <v>13.44</v>
      </c>
      <c r="D829" s="0" t="n">
        <v>10.02</v>
      </c>
      <c r="E829" s="0" t="n">
        <f aca="false">C829/D829</f>
        <v>1.34131736526946</v>
      </c>
      <c r="F829" s="0" t="n">
        <f aca="false">D829/C829</f>
        <v>0.745535714285714</v>
      </c>
    </row>
    <row r="830" customFormat="false" ht="12.8" hidden="false" customHeight="false" outlineLevel="0" collapsed="false">
      <c r="A830" s="0" t="s">
        <v>74</v>
      </c>
      <c r="B830" s="0" t="s">
        <v>903</v>
      </c>
      <c r="C830" s="0" t="n">
        <v>21.7</v>
      </c>
      <c r="D830" s="0" t="n">
        <v>16.18</v>
      </c>
      <c r="E830" s="0" t="n">
        <f aca="false">C830/D830</f>
        <v>1.34116192830655</v>
      </c>
      <c r="F830" s="0" t="n">
        <f aca="false">D830/C830</f>
        <v>0.745622119815668</v>
      </c>
    </row>
    <row r="831" customFormat="false" ht="12.8" hidden="false" customHeight="false" outlineLevel="0" collapsed="false">
      <c r="A831" s="0" t="s">
        <v>18</v>
      </c>
      <c r="B831" s="0" t="s">
        <v>904</v>
      </c>
      <c r="C831" s="0" t="n">
        <v>14.31</v>
      </c>
      <c r="D831" s="0" t="n">
        <v>10.67</v>
      </c>
      <c r="E831" s="0" t="n">
        <f aca="false">C831/D831</f>
        <v>1.34114339268978</v>
      </c>
      <c r="F831" s="0" t="n">
        <f aca="false">D831/C831</f>
        <v>0.745632424877708</v>
      </c>
    </row>
    <row r="832" customFormat="false" ht="12.8" hidden="false" customHeight="false" outlineLevel="0" collapsed="false">
      <c r="A832" s="0" t="s">
        <v>55</v>
      </c>
      <c r="B832" s="0" t="s">
        <v>905</v>
      </c>
      <c r="C832" s="0" t="n">
        <v>4.17</v>
      </c>
      <c r="D832" s="0" t="n">
        <v>3.11</v>
      </c>
      <c r="E832" s="0" t="n">
        <f aca="false">C832/D832</f>
        <v>1.34083601286174</v>
      </c>
      <c r="F832" s="0" t="n">
        <f aca="false">D832/C832</f>
        <v>0.745803357314149</v>
      </c>
    </row>
    <row r="833" customFormat="false" ht="12.8" hidden="false" customHeight="false" outlineLevel="0" collapsed="false">
      <c r="A833" s="0" t="s">
        <v>10</v>
      </c>
      <c r="B833" s="0" t="s">
        <v>906</v>
      </c>
      <c r="C833" s="0" t="n">
        <v>8.23</v>
      </c>
      <c r="D833" s="0" t="n">
        <v>6.14</v>
      </c>
      <c r="E833" s="0" t="n">
        <f aca="false">C833/D833</f>
        <v>1.34039087947883</v>
      </c>
      <c r="F833" s="0" t="n">
        <f aca="false">D833/C833</f>
        <v>0.746051032806804</v>
      </c>
    </row>
    <row r="834" customFormat="false" ht="12.8" hidden="false" customHeight="false" outlineLevel="0" collapsed="false">
      <c r="A834" s="0" t="s">
        <v>20</v>
      </c>
      <c r="B834" s="0" t="s">
        <v>907</v>
      </c>
      <c r="C834" s="0" t="n">
        <v>58.52</v>
      </c>
      <c r="D834" s="0" t="n">
        <v>43.79</v>
      </c>
      <c r="E834" s="0" t="n">
        <f aca="false">C834/D834</f>
        <v>1.33637816853163</v>
      </c>
      <c r="F834" s="0" t="n">
        <f aca="false">D834/C834</f>
        <v>0.748291182501709</v>
      </c>
    </row>
    <row r="835" customFormat="false" ht="12.8" hidden="false" customHeight="false" outlineLevel="0" collapsed="false">
      <c r="A835" s="0" t="s">
        <v>15</v>
      </c>
      <c r="B835" s="0" t="s">
        <v>908</v>
      </c>
      <c r="C835" s="0" t="n">
        <v>45.82</v>
      </c>
      <c r="D835" s="0" t="n">
        <v>34.31</v>
      </c>
      <c r="E835" s="0" t="n">
        <f aca="false">C835/D835</f>
        <v>1.33547070824832</v>
      </c>
      <c r="F835" s="0" t="n">
        <f aca="false">D835/C835</f>
        <v>0.748799650807508</v>
      </c>
    </row>
    <row r="836" customFormat="false" ht="12.8" hidden="false" customHeight="false" outlineLevel="0" collapsed="false">
      <c r="A836" s="0" t="s">
        <v>28</v>
      </c>
      <c r="B836" s="0" t="s">
        <v>909</v>
      </c>
      <c r="C836" s="0" t="n">
        <v>13.75</v>
      </c>
      <c r="D836" s="0" t="n">
        <v>10.3</v>
      </c>
      <c r="E836" s="0" t="n">
        <f aca="false">C836/D836</f>
        <v>1.33495145631068</v>
      </c>
      <c r="F836" s="0" t="n">
        <f aca="false">D836/C836</f>
        <v>0.749090909090909</v>
      </c>
    </row>
    <row r="837" customFormat="false" ht="12.8" hidden="false" customHeight="false" outlineLevel="0" collapsed="false">
      <c r="A837" s="0" t="s">
        <v>99</v>
      </c>
      <c r="B837" s="0" t="s">
        <v>910</v>
      </c>
      <c r="C837" s="0" t="n">
        <v>79.01</v>
      </c>
      <c r="D837" s="0" t="n">
        <v>59.3</v>
      </c>
      <c r="E837" s="0" t="n">
        <f aca="false">C837/D837</f>
        <v>1.33237774030354</v>
      </c>
      <c r="F837" s="0" t="n">
        <f aca="false">D837/C837</f>
        <v>0.750537906594102</v>
      </c>
    </row>
    <row r="838" customFormat="false" ht="12.8" hidden="false" customHeight="false" outlineLevel="0" collapsed="false">
      <c r="A838" s="0" t="s">
        <v>121</v>
      </c>
      <c r="B838" s="0" t="s">
        <v>911</v>
      </c>
      <c r="C838" s="0" t="n">
        <v>57.73</v>
      </c>
      <c r="D838" s="0" t="n">
        <v>43.36</v>
      </c>
      <c r="E838" s="0" t="n">
        <f aca="false">C838/D838</f>
        <v>1.33141143911439</v>
      </c>
      <c r="F838" s="0" t="n">
        <f aca="false">D838/C838</f>
        <v>0.751082626017669</v>
      </c>
    </row>
    <row r="839" customFormat="false" ht="12.8" hidden="false" customHeight="false" outlineLevel="0" collapsed="false">
      <c r="A839" s="0" t="s">
        <v>99</v>
      </c>
      <c r="B839" s="0" t="s">
        <v>912</v>
      </c>
      <c r="C839" s="0" t="n">
        <v>134.09</v>
      </c>
      <c r="D839" s="0" t="n">
        <v>101.04</v>
      </c>
      <c r="E839" s="0" t="n">
        <f aca="false">C839/D839</f>
        <v>1.32709817893903</v>
      </c>
      <c r="F839" s="0" t="n">
        <f aca="false">D839/C839</f>
        <v>0.753523752703408</v>
      </c>
    </row>
    <row r="840" customFormat="false" ht="12.8" hidden="false" customHeight="false" outlineLevel="0" collapsed="false">
      <c r="A840" s="0" t="s">
        <v>121</v>
      </c>
      <c r="B840" s="0" t="s">
        <v>913</v>
      </c>
      <c r="C840" s="0" t="n">
        <v>43.88</v>
      </c>
      <c r="D840" s="0" t="n">
        <v>33.09</v>
      </c>
      <c r="E840" s="0" t="n">
        <f aca="false">C840/D840</f>
        <v>1.32608038682381</v>
      </c>
      <c r="F840" s="0" t="n">
        <f aca="false">D840/C840</f>
        <v>0.754102096627165</v>
      </c>
    </row>
    <row r="841" customFormat="false" ht="12.8" hidden="false" customHeight="false" outlineLevel="0" collapsed="false">
      <c r="A841" s="0" t="s">
        <v>106</v>
      </c>
      <c r="B841" s="0" t="s">
        <v>914</v>
      </c>
      <c r="C841" s="0" t="n">
        <v>15.03</v>
      </c>
      <c r="D841" s="0" t="n">
        <v>11.34</v>
      </c>
      <c r="E841" s="0" t="n">
        <f aca="false">C841/D841</f>
        <v>1.32539682539683</v>
      </c>
      <c r="F841" s="0" t="n">
        <f aca="false">D841/C841</f>
        <v>0.754491017964072</v>
      </c>
    </row>
    <row r="842" customFormat="false" ht="12.8" hidden="false" customHeight="false" outlineLevel="0" collapsed="false">
      <c r="A842" s="0" t="s">
        <v>51</v>
      </c>
      <c r="B842" s="0" t="s">
        <v>915</v>
      </c>
      <c r="C842" s="0" t="n">
        <v>30.59</v>
      </c>
      <c r="D842" s="0" t="n">
        <v>23.08</v>
      </c>
      <c r="E842" s="0" t="n">
        <f aca="false">C842/D842</f>
        <v>1.32538994800693</v>
      </c>
      <c r="F842" s="0" t="n">
        <f aca="false">D842/C842</f>
        <v>0.754494932984635</v>
      </c>
    </row>
    <row r="843" customFormat="false" ht="12.8" hidden="false" customHeight="false" outlineLevel="0" collapsed="false">
      <c r="A843" s="0" t="s">
        <v>15</v>
      </c>
      <c r="B843" s="0" t="s">
        <v>916</v>
      </c>
      <c r="C843" s="0" t="n">
        <v>9.78</v>
      </c>
      <c r="D843" s="0" t="n">
        <v>7.38</v>
      </c>
      <c r="E843" s="0" t="n">
        <f aca="false">C843/D843</f>
        <v>1.32520325203252</v>
      </c>
      <c r="F843" s="0" t="n">
        <f aca="false">D843/C843</f>
        <v>0.754601226993865</v>
      </c>
    </row>
    <row r="844" customFormat="false" ht="12.8" hidden="false" customHeight="false" outlineLevel="0" collapsed="false">
      <c r="A844" s="0" t="s">
        <v>178</v>
      </c>
      <c r="B844" s="0" t="s">
        <v>917</v>
      </c>
      <c r="C844" s="0" t="n">
        <v>88.25</v>
      </c>
      <c r="D844" s="0" t="n">
        <v>66.66</v>
      </c>
      <c r="E844" s="0" t="n">
        <f aca="false">C844/D844</f>
        <v>1.32388238823882</v>
      </c>
      <c r="F844" s="0" t="n">
        <f aca="false">D844/C844</f>
        <v>0.755354107648725</v>
      </c>
    </row>
    <row r="845" customFormat="false" ht="12.8" hidden="false" customHeight="false" outlineLevel="0" collapsed="false">
      <c r="A845" s="0" t="s">
        <v>74</v>
      </c>
      <c r="B845" s="0" t="s">
        <v>918</v>
      </c>
      <c r="C845" s="0" t="n">
        <v>9.16</v>
      </c>
      <c r="D845" s="0" t="n">
        <v>6.93</v>
      </c>
      <c r="E845" s="0" t="n">
        <f aca="false">C845/D845</f>
        <v>1.32178932178932</v>
      </c>
      <c r="F845" s="0" t="n">
        <f aca="false">D845/C845</f>
        <v>0.756550218340611</v>
      </c>
    </row>
    <row r="846" customFormat="false" ht="12.8" hidden="false" customHeight="false" outlineLevel="0" collapsed="false">
      <c r="A846" s="0" t="s">
        <v>74</v>
      </c>
      <c r="B846" s="0" t="s">
        <v>919</v>
      </c>
      <c r="C846" s="0" t="n">
        <v>91</v>
      </c>
      <c r="D846" s="0" t="n">
        <v>68.89</v>
      </c>
      <c r="E846" s="0" t="n">
        <f aca="false">C846/D846</f>
        <v>1.3209464363478</v>
      </c>
      <c r="F846" s="0" t="n">
        <f aca="false">D846/C846</f>
        <v>0.757032967032967</v>
      </c>
    </row>
    <row r="847" customFormat="false" ht="12.8" hidden="false" customHeight="false" outlineLevel="0" collapsed="false">
      <c r="A847" s="0" t="s">
        <v>20</v>
      </c>
      <c r="B847" s="0" t="s">
        <v>920</v>
      </c>
      <c r="C847" s="0" t="n">
        <v>39.35</v>
      </c>
      <c r="D847" s="0" t="n">
        <v>29.81</v>
      </c>
      <c r="E847" s="0" t="n">
        <f aca="false">C847/D847</f>
        <v>1.320026836632</v>
      </c>
      <c r="F847" s="0" t="n">
        <f aca="false">D847/C847</f>
        <v>0.757560355781448</v>
      </c>
    </row>
    <row r="848" customFormat="false" ht="12.8" hidden="false" customHeight="false" outlineLevel="0" collapsed="false">
      <c r="A848" s="0" t="s">
        <v>415</v>
      </c>
      <c r="B848" s="0" t="s">
        <v>921</v>
      </c>
      <c r="C848" s="0" t="n">
        <v>73.38</v>
      </c>
      <c r="D848" s="0" t="n">
        <v>55.7</v>
      </c>
      <c r="E848" s="0" t="n">
        <f aca="false">C848/D848</f>
        <v>1.31741472172352</v>
      </c>
      <c r="F848" s="0" t="n">
        <f aca="false">D848/C848</f>
        <v>0.759062414826928</v>
      </c>
    </row>
    <row r="849" customFormat="false" ht="12.8" hidden="false" customHeight="false" outlineLevel="0" collapsed="false">
      <c r="A849" s="0" t="s">
        <v>106</v>
      </c>
      <c r="B849" s="0" t="s">
        <v>922</v>
      </c>
      <c r="C849" s="0" t="n">
        <v>10.09</v>
      </c>
      <c r="D849" s="0" t="n">
        <v>7.66</v>
      </c>
      <c r="E849" s="0" t="n">
        <f aca="false">C849/D849</f>
        <v>1.31723237597911</v>
      </c>
      <c r="F849" s="0" t="n">
        <f aca="false">D849/C849</f>
        <v>0.759167492566898</v>
      </c>
    </row>
    <row r="850" customFormat="false" ht="12.8" hidden="false" customHeight="false" outlineLevel="0" collapsed="false">
      <c r="A850" s="0" t="s">
        <v>243</v>
      </c>
      <c r="B850" s="0" t="s">
        <v>923</v>
      </c>
      <c r="C850" s="0" t="n">
        <v>10.7</v>
      </c>
      <c r="D850" s="0" t="n">
        <v>8.13</v>
      </c>
      <c r="E850" s="0" t="n">
        <f aca="false">C850/D850</f>
        <v>1.31611316113161</v>
      </c>
      <c r="F850" s="0" t="n">
        <f aca="false">D850/C850</f>
        <v>0.75981308411215</v>
      </c>
    </row>
    <row r="851" customFormat="false" ht="12.8" hidden="false" customHeight="false" outlineLevel="0" collapsed="false">
      <c r="A851" s="0" t="s">
        <v>32</v>
      </c>
      <c r="B851" s="0" t="s">
        <v>924</v>
      </c>
      <c r="C851" s="0" t="n">
        <v>36.53</v>
      </c>
      <c r="D851" s="0" t="n">
        <v>27.77</v>
      </c>
      <c r="E851" s="0" t="n">
        <f aca="false">C851/D851</f>
        <v>1.31544832553115</v>
      </c>
      <c r="F851" s="0" t="n">
        <f aca="false">D851/C851</f>
        <v>0.76019709827539</v>
      </c>
    </row>
    <row r="852" customFormat="false" ht="12.8" hidden="false" customHeight="false" outlineLevel="0" collapsed="false">
      <c r="A852" s="0" t="s">
        <v>106</v>
      </c>
      <c r="B852" s="0" t="s">
        <v>925</v>
      </c>
      <c r="C852" s="0" t="n">
        <v>65.89</v>
      </c>
      <c r="D852" s="0" t="n">
        <v>50.11</v>
      </c>
      <c r="E852" s="0" t="n">
        <f aca="false">C852/D852</f>
        <v>1.31490720415087</v>
      </c>
      <c r="F852" s="0" t="n">
        <f aca="false">D852/C852</f>
        <v>0.760509940810442</v>
      </c>
    </row>
    <row r="853" customFormat="false" ht="12.8" hidden="false" customHeight="false" outlineLevel="0" collapsed="false">
      <c r="A853" s="0" t="s">
        <v>243</v>
      </c>
      <c r="B853" s="0" t="s">
        <v>926</v>
      </c>
      <c r="C853" s="0" t="n">
        <v>50.09</v>
      </c>
      <c r="D853" s="0" t="n">
        <v>38.11</v>
      </c>
      <c r="E853" s="0" t="n">
        <f aca="false">C853/D853</f>
        <v>1.3143531881396</v>
      </c>
      <c r="F853" s="0" t="n">
        <f aca="false">D853/C853</f>
        <v>0.760830505090836</v>
      </c>
    </row>
    <row r="854" customFormat="false" ht="12.8" hidden="false" customHeight="false" outlineLevel="0" collapsed="false">
      <c r="A854" s="0" t="s">
        <v>51</v>
      </c>
      <c r="B854" s="0" t="s">
        <v>927</v>
      </c>
      <c r="C854" s="0" t="n">
        <v>65.66</v>
      </c>
      <c r="D854" s="0" t="n">
        <v>49.99</v>
      </c>
      <c r="E854" s="0" t="n">
        <f aca="false">C854/D854</f>
        <v>1.31346269253851</v>
      </c>
      <c r="F854" s="0" t="n">
        <f aca="false">D854/C854</f>
        <v>0.761346329576607</v>
      </c>
    </row>
    <row r="855" customFormat="false" ht="12.8" hidden="false" customHeight="false" outlineLevel="0" collapsed="false">
      <c r="A855" s="0" t="s">
        <v>15</v>
      </c>
      <c r="B855" s="0" t="s">
        <v>928</v>
      </c>
      <c r="C855" s="0" t="n">
        <v>36.81</v>
      </c>
      <c r="D855" s="0" t="n">
        <v>28.05</v>
      </c>
      <c r="E855" s="0" t="n">
        <f aca="false">C855/D855</f>
        <v>1.31229946524064</v>
      </c>
      <c r="F855" s="0" t="n">
        <f aca="false">D855/C855</f>
        <v>0.762021189894051</v>
      </c>
    </row>
    <row r="856" customFormat="false" ht="12.8" hidden="false" customHeight="false" outlineLevel="0" collapsed="false">
      <c r="A856" s="0" t="s">
        <v>20</v>
      </c>
      <c r="B856" s="0" t="s">
        <v>929</v>
      </c>
      <c r="C856" s="0" t="n">
        <v>31.13</v>
      </c>
      <c r="D856" s="0" t="n">
        <v>23.75</v>
      </c>
      <c r="E856" s="0" t="n">
        <f aca="false">C856/D856</f>
        <v>1.31073684210526</v>
      </c>
      <c r="F856" s="0" t="n">
        <f aca="false">D856/C856</f>
        <v>0.762929649855445</v>
      </c>
    </row>
    <row r="857" customFormat="false" ht="12.8" hidden="false" customHeight="false" outlineLevel="0" collapsed="false">
      <c r="A857" s="0" t="s">
        <v>355</v>
      </c>
      <c r="B857" s="0" t="s">
        <v>930</v>
      </c>
      <c r="C857" s="0" t="n">
        <v>6.16</v>
      </c>
      <c r="D857" s="0" t="n">
        <v>4.7</v>
      </c>
      <c r="E857" s="0" t="n">
        <f aca="false">C857/D857</f>
        <v>1.31063829787234</v>
      </c>
      <c r="F857" s="0" t="n">
        <f aca="false">D857/C857</f>
        <v>0.762987012987013</v>
      </c>
    </row>
    <row r="858" customFormat="false" ht="12.8" hidden="false" customHeight="false" outlineLevel="0" collapsed="false">
      <c r="A858" s="0" t="s">
        <v>155</v>
      </c>
      <c r="B858" s="0" t="s">
        <v>931</v>
      </c>
      <c r="C858" s="0" t="n">
        <v>106.7</v>
      </c>
      <c r="D858" s="0" t="n">
        <v>81.44</v>
      </c>
      <c r="E858" s="0" t="n">
        <f aca="false">C858/D858</f>
        <v>1.31016699410609</v>
      </c>
      <c r="F858" s="0" t="n">
        <f aca="false">D858/C858</f>
        <v>0.763261480787254</v>
      </c>
    </row>
    <row r="859" customFormat="false" ht="12.8" hidden="false" customHeight="false" outlineLevel="0" collapsed="false">
      <c r="A859" s="0" t="s">
        <v>36</v>
      </c>
      <c r="B859" s="0" t="s">
        <v>932</v>
      </c>
      <c r="C859" s="0" t="n">
        <v>72.61</v>
      </c>
      <c r="D859" s="0" t="n">
        <v>55.47</v>
      </c>
      <c r="E859" s="0" t="n">
        <f aca="false">C859/D859</f>
        <v>1.30899585361457</v>
      </c>
      <c r="F859" s="0" t="n">
        <f aca="false">D859/C859</f>
        <v>0.763944360280953</v>
      </c>
    </row>
    <row r="860" customFormat="false" ht="12.8" hidden="false" customHeight="false" outlineLevel="0" collapsed="false">
      <c r="A860" s="0" t="s">
        <v>34</v>
      </c>
      <c r="B860" s="0" t="s">
        <v>933</v>
      </c>
      <c r="C860" s="0" t="n">
        <v>13.86</v>
      </c>
      <c r="D860" s="0" t="n">
        <v>10.59</v>
      </c>
      <c r="E860" s="0" t="n">
        <f aca="false">C860/D860</f>
        <v>1.30878186968839</v>
      </c>
      <c r="F860" s="0" t="n">
        <f aca="false">D860/C860</f>
        <v>0.764069264069264</v>
      </c>
    </row>
    <row r="861" customFormat="false" ht="12.8" hidden="false" customHeight="false" outlineLevel="0" collapsed="false">
      <c r="A861" s="0" t="s">
        <v>511</v>
      </c>
      <c r="B861" s="0" t="s">
        <v>934</v>
      </c>
      <c r="C861" s="0" t="n">
        <v>50.14</v>
      </c>
      <c r="D861" s="0" t="n">
        <v>38.32</v>
      </c>
      <c r="E861" s="0" t="n">
        <f aca="false">C861/D861</f>
        <v>1.30845511482255</v>
      </c>
      <c r="F861" s="0" t="n">
        <f aca="false">D861/C861</f>
        <v>0.764260071798963</v>
      </c>
    </row>
    <row r="862" customFormat="false" ht="12.8" hidden="false" customHeight="false" outlineLevel="0" collapsed="false">
      <c r="A862" s="0" t="s">
        <v>81</v>
      </c>
      <c r="B862" s="0" t="s">
        <v>935</v>
      </c>
      <c r="C862" s="0" t="n">
        <v>32.43</v>
      </c>
      <c r="D862" s="0" t="n">
        <v>24.8</v>
      </c>
      <c r="E862" s="0" t="n">
        <f aca="false">C862/D862</f>
        <v>1.30766129032258</v>
      </c>
      <c r="F862" s="0" t="n">
        <f aca="false">D862/C862</f>
        <v>0.764724020968239</v>
      </c>
    </row>
    <row r="863" customFormat="false" ht="12.8" hidden="false" customHeight="false" outlineLevel="0" collapsed="false">
      <c r="A863" s="0" t="s">
        <v>34</v>
      </c>
      <c r="B863" s="0" t="s">
        <v>936</v>
      </c>
      <c r="C863" s="0" t="n">
        <v>26.25</v>
      </c>
      <c r="D863" s="0" t="n">
        <v>20.08</v>
      </c>
      <c r="E863" s="0" t="n">
        <f aca="false">C863/D863</f>
        <v>1.30727091633466</v>
      </c>
      <c r="F863" s="0" t="n">
        <f aca="false">D863/C863</f>
        <v>0.764952380952381</v>
      </c>
    </row>
    <row r="864" customFormat="false" ht="12.8" hidden="false" customHeight="false" outlineLevel="0" collapsed="false">
      <c r="A864" s="0" t="s">
        <v>18</v>
      </c>
      <c r="B864" s="0" t="s">
        <v>937</v>
      </c>
      <c r="C864" s="0" t="n">
        <v>19.21</v>
      </c>
      <c r="D864" s="0" t="n">
        <v>14.7</v>
      </c>
      <c r="E864" s="0" t="n">
        <f aca="false">C864/D864</f>
        <v>1.30680272108844</v>
      </c>
      <c r="F864" s="0" t="n">
        <f aca="false">D864/C864</f>
        <v>0.765226444560125</v>
      </c>
    </row>
    <row r="865" customFormat="false" ht="12.8" hidden="false" customHeight="false" outlineLevel="0" collapsed="false">
      <c r="A865" s="0" t="s">
        <v>20</v>
      </c>
      <c r="B865" s="0" t="s">
        <v>938</v>
      </c>
      <c r="C865" s="0" t="n">
        <v>121.25</v>
      </c>
      <c r="D865" s="0" t="n">
        <v>92.81</v>
      </c>
      <c r="E865" s="0" t="n">
        <f aca="false">C865/D865</f>
        <v>1.30643249649822</v>
      </c>
      <c r="F865" s="0" t="n">
        <f aca="false">D865/C865</f>
        <v>0.765443298969072</v>
      </c>
    </row>
    <row r="866" customFormat="false" ht="12.8" hidden="false" customHeight="false" outlineLevel="0" collapsed="false">
      <c r="A866" s="0" t="s">
        <v>69</v>
      </c>
      <c r="B866" s="0" t="s">
        <v>939</v>
      </c>
      <c r="C866" s="0" t="n">
        <v>20.3</v>
      </c>
      <c r="D866" s="0" t="n">
        <v>15.57</v>
      </c>
      <c r="E866" s="0" t="n">
        <f aca="false">C866/D866</f>
        <v>1.30378933847142</v>
      </c>
      <c r="F866" s="0" t="n">
        <f aca="false">D866/C866</f>
        <v>0.766995073891626</v>
      </c>
    </row>
    <row r="867" customFormat="false" ht="12.8" hidden="false" customHeight="false" outlineLevel="0" collapsed="false">
      <c r="A867" s="0" t="s">
        <v>344</v>
      </c>
      <c r="B867" s="0" t="s">
        <v>940</v>
      </c>
      <c r="C867" s="0" t="n">
        <v>116.34</v>
      </c>
      <c r="D867" s="0" t="n">
        <v>89.33</v>
      </c>
      <c r="E867" s="0" t="n">
        <f aca="false">C867/D867</f>
        <v>1.3023620284339</v>
      </c>
      <c r="F867" s="0" t="n">
        <f aca="false">D867/C867</f>
        <v>0.767835654117243</v>
      </c>
    </row>
    <row r="868" customFormat="false" ht="12.8" hidden="false" customHeight="false" outlineLevel="0" collapsed="false">
      <c r="A868" s="0" t="s">
        <v>34</v>
      </c>
      <c r="B868" s="0" t="s">
        <v>941</v>
      </c>
      <c r="C868" s="0" t="n">
        <v>31.32</v>
      </c>
      <c r="D868" s="0" t="n">
        <v>24.09</v>
      </c>
      <c r="E868" s="0" t="n">
        <f aca="false">C868/D868</f>
        <v>1.30012453300125</v>
      </c>
      <c r="F868" s="0" t="n">
        <f aca="false">D868/C868</f>
        <v>0.769157088122605</v>
      </c>
    </row>
    <row r="869" customFormat="false" ht="12.8" hidden="false" customHeight="false" outlineLevel="0" collapsed="false">
      <c r="A869" s="0" t="s">
        <v>34</v>
      </c>
      <c r="B869" s="0" t="s">
        <v>942</v>
      </c>
      <c r="C869" s="0" t="n">
        <v>26.51</v>
      </c>
      <c r="D869" s="0" t="n">
        <v>20.46</v>
      </c>
      <c r="E869" s="0" t="n">
        <f aca="false">C869/D869</f>
        <v>1.29569892473118</v>
      </c>
      <c r="F869" s="0" t="n">
        <f aca="false">D869/C869</f>
        <v>0.771784232365145</v>
      </c>
    </row>
    <row r="870" customFormat="false" ht="12.8" hidden="false" customHeight="false" outlineLevel="0" collapsed="false">
      <c r="A870" s="0" t="s">
        <v>511</v>
      </c>
      <c r="B870" s="0" t="s">
        <v>943</v>
      </c>
      <c r="C870" s="0" t="n">
        <v>26.08</v>
      </c>
      <c r="D870" s="0" t="n">
        <v>20.13</v>
      </c>
      <c r="E870" s="0" t="n">
        <f aca="false">C870/D870</f>
        <v>1.29557873820169</v>
      </c>
      <c r="F870" s="0" t="n">
        <f aca="false">D870/C870</f>
        <v>0.771855828220859</v>
      </c>
    </row>
    <row r="871" customFormat="false" ht="12.8" hidden="false" customHeight="false" outlineLevel="0" collapsed="false">
      <c r="A871" s="0" t="s">
        <v>62</v>
      </c>
      <c r="B871" s="0" t="s">
        <v>944</v>
      </c>
      <c r="C871" s="0" t="n">
        <v>49.62</v>
      </c>
      <c r="D871" s="0" t="n">
        <v>38.33</v>
      </c>
      <c r="E871" s="0" t="n">
        <f aca="false">C871/D871</f>
        <v>1.29454735194365</v>
      </c>
      <c r="F871" s="0" t="n">
        <f aca="false">D871/C871</f>
        <v>0.772470777912132</v>
      </c>
    </row>
    <row r="872" customFormat="false" ht="12.8" hidden="false" customHeight="false" outlineLevel="0" collapsed="false">
      <c r="A872" s="0" t="s">
        <v>18</v>
      </c>
      <c r="B872" s="0" t="s">
        <v>945</v>
      </c>
      <c r="C872" s="0" t="n">
        <v>35.44</v>
      </c>
      <c r="D872" s="0" t="n">
        <v>27.4</v>
      </c>
      <c r="E872" s="0" t="n">
        <f aca="false">C872/D872</f>
        <v>1.29343065693431</v>
      </c>
      <c r="F872" s="0" t="n">
        <f aca="false">D872/C872</f>
        <v>0.77313769751693</v>
      </c>
    </row>
    <row r="873" customFormat="false" ht="12.8" hidden="false" customHeight="false" outlineLevel="0" collapsed="false">
      <c r="A873" s="0" t="s">
        <v>15</v>
      </c>
      <c r="B873" s="0" t="s">
        <v>946</v>
      </c>
      <c r="C873" s="0" t="n">
        <v>41.32</v>
      </c>
      <c r="D873" s="0" t="n">
        <v>31.99</v>
      </c>
      <c r="E873" s="0" t="n">
        <f aca="false">C873/D873</f>
        <v>1.29165364176305</v>
      </c>
      <c r="F873" s="0" t="n">
        <f aca="false">D873/C873</f>
        <v>0.774201355275895</v>
      </c>
    </row>
    <row r="874" customFormat="false" ht="12.8" hidden="false" customHeight="false" outlineLevel="0" collapsed="false">
      <c r="A874" s="0" t="s">
        <v>24</v>
      </c>
      <c r="B874" s="0" t="s">
        <v>947</v>
      </c>
      <c r="C874" s="0" t="n">
        <v>10.27</v>
      </c>
      <c r="D874" s="0" t="n">
        <v>7.96</v>
      </c>
      <c r="E874" s="0" t="n">
        <f aca="false">C874/D874</f>
        <v>1.29020100502513</v>
      </c>
      <c r="F874" s="0" t="n">
        <f aca="false">D874/C874</f>
        <v>0.775073028237585</v>
      </c>
    </row>
    <row r="875" customFormat="false" ht="12.8" hidden="false" customHeight="false" outlineLevel="0" collapsed="false">
      <c r="A875" s="0" t="s">
        <v>76</v>
      </c>
      <c r="B875" s="0" t="s">
        <v>948</v>
      </c>
      <c r="C875" s="0" t="n">
        <v>27</v>
      </c>
      <c r="D875" s="0" t="n">
        <v>20.94</v>
      </c>
      <c r="E875" s="0" t="n">
        <f aca="false">C875/D875</f>
        <v>1.28939828080229</v>
      </c>
      <c r="F875" s="0" t="n">
        <f aca="false">D875/C875</f>
        <v>0.775555555555556</v>
      </c>
    </row>
    <row r="876" customFormat="false" ht="12.8" hidden="false" customHeight="false" outlineLevel="0" collapsed="false">
      <c r="A876" s="0" t="s">
        <v>74</v>
      </c>
      <c r="B876" s="0" t="s">
        <v>949</v>
      </c>
      <c r="C876" s="0" t="n">
        <v>4.87</v>
      </c>
      <c r="D876" s="0" t="n">
        <v>3.78</v>
      </c>
      <c r="E876" s="0" t="n">
        <f aca="false">C876/D876</f>
        <v>1.28835978835979</v>
      </c>
      <c r="F876" s="0" t="n">
        <f aca="false">D876/C876</f>
        <v>0.776180698151951</v>
      </c>
    </row>
    <row r="877" customFormat="false" ht="12.8" hidden="false" customHeight="false" outlineLevel="0" collapsed="false">
      <c r="A877" s="0" t="s">
        <v>99</v>
      </c>
      <c r="B877" s="0" t="s">
        <v>950</v>
      </c>
      <c r="C877" s="0" t="n">
        <v>21.95</v>
      </c>
      <c r="D877" s="0" t="n">
        <v>17.04</v>
      </c>
      <c r="E877" s="0" t="n">
        <f aca="false">C877/D877</f>
        <v>1.2881455399061</v>
      </c>
      <c r="F877" s="0" t="n">
        <f aca="false">D877/C877</f>
        <v>0.77630979498861</v>
      </c>
    </row>
    <row r="878" customFormat="false" ht="12.8" hidden="false" customHeight="false" outlineLevel="0" collapsed="false">
      <c r="A878" s="0" t="s">
        <v>69</v>
      </c>
      <c r="B878" s="0" t="s">
        <v>951</v>
      </c>
      <c r="C878" s="0" t="n">
        <v>9.67</v>
      </c>
      <c r="D878" s="0" t="n">
        <v>7.51</v>
      </c>
      <c r="E878" s="0" t="n">
        <f aca="false">C878/D878</f>
        <v>1.28761651131824</v>
      </c>
      <c r="F878" s="0" t="n">
        <f aca="false">D878/C878</f>
        <v>0.776628748707342</v>
      </c>
    </row>
    <row r="879" customFormat="false" ht="12.8" hidden="false" customHeight="false" outlineLevel="0" collapsed="false">
      <c r="A879" s="0" t="s">
        <v>315</v>
      </c>
      <c r="B879" s="0" t="s">
        <v>952</v>
      </c>
      <c r="C879" s="0" t="n">
        <v>8.5</v>
      </c>
      <c r="D879" s="0" t="n">
        <v>6.61</v>
      </c>
      <c r="E879" s="0" t="n">
        <f aca="false">C879/D879</f>
        <v>1.28593040847201</v>
      </c>
      <c r="F879" s="0" t="n">
        <f aca="false">D879/C879</f>
        <v>0.77764705882353</v>
      </c>
    </row>
    <row r="880" customFormat="false" ht="12.8" hidden="false" customHeight="false" outlineLevel="0" collapsed="false">
      <c r="A880" s="0" t="s">
        <v>15</v>
      </c>
      <c r="B880" s="0" t="s">
        <v>953</v>
      </c>
      <c r="C880" s="0" t="n">
        <v>108.7</v>
      </c>
      <c r="D880" s="0" t="n">
        <v>84.61</v>
      </c>
      <c r="E880" s="0" t="n">
        <f aca="false">C880/D880</f>
        <v>1.28471811842572</v>
      </c>
      <c r="F880" s="0" t="n">
        <f aca="false">D880/C880</f>
        <v>0.778380864765409</v>
      </c>
    </row>
    <row r="881" customFormat="false" ht="12.8" hidden="false" customHeight="false" outlineLevel="0" collapsed="false">
      <c r="A881" s="0" t="s">
        <v>20</v>
      </c>
      <c r="B881" s="0" t="s">
        <v>954</v>
      </c>
      <c r="C881" s="0" t="n">
        <v>14.46</v>
      </c>
      <c r="D881" s="0" t="n">
        <v>11.26</v>
      </c>
      <c r="E881" s="0" t="n">
        <f aca="false">C881/D881</f>
        <v>1.2841918294849</v>
      </c>
      <c r="F881" s="0" t="n">
        <f aca="false">D881/C881</f>
        <v>0.778699861687414</v>
      </c>
    </row>
    <row r="882" customFormat="false" ht="12.8" hidden="false" customHeight="false" outlineLevel="0" collapsed="false">
      <c r="A882" s="0" t="s">
        <v>69</v>
      </c>
      <c r="B882" s="0" t="s">
        <v>955</v>
      </c>
      <c r="C882" s="0" t="n">
        <v>54.95</v>
      </c>
      <c r="D882" s="0" t="n">
        <v>42.81</v>
      </c>
      <c r="E882" s="0" t="n">
        <f aca="false">C882/D882</f>
        <v>1.28357860313011</v>
      </c>
      <c r="F882" s="0" t="n">
        <f aca="false">D882/C882</f>
        <v>0.779071883530482</v>
      </c>
    </row>
    <row r="883" customFormat="false" ht="12.8" hidden="false" customHeight="false" outlineLevel="0" collapsed="false">
      <c r="A883" s="0" t="s">
        <v>36</v>
      </c>
      <c r="B883" s="0" t="s">
        <v>956</v>
      </c>
      <c r="C883" s="0" t="n">
        <v>10.38</v>
      </c>
      <c r="D883" s="0" t="n">
        <v>8.09</v>
      </c>
      <c r="E883" s="0" t="n">
        <f aca="false">C883/D883</f>
        <v>1.28306551297899</v>
      </c>
      <c r="F883" s="0" t="n">
        <f aca="false">D883/C883</f>
        <v>0.779383429672447</v>
      </c>
    </row>
    <row r="884" customFormat="false" ht="12.8" hidden="false" customHeight="false" outlineLevel="0" collapsed="false">
      <c r="A884" s="0" t="s">
        <v>28</v>
      </c>
      <c r="B884" s="0" t="s">
        <v>957</v>
      </c>
      <c r="C884" s="0" t="n">
        <v>73.1</v>
      </c>
      <c r="D884" s="0" t="n">
        <v>57.14</v>
      </c>
      <c r="E884" s="0" t="n">
        <f aca="false">C884/D884</f>
        <v>1.27931396569828</v>
      </c>
      <c r="F884" s="0" t="n">
        <f aca="false">D884/C884</f>
        <v>0.781668946648427</v>
      </c>
    </row>
    <row r="885" customFormat="false" ht="12.8" hidden="false" customHeight="false" outlineLevel="0" collapsed="false">
      <c r="A885" s="0" t="s">
        <v>20</v>
      </c>
      <c r="B885" s="0" t="s">
        <v>958</v>
      </c>
      <c r="C885" s="0" t="n">
        <v>15.59</v>
      </c>
      <c r="D885" s="0" t="n">
        <v>12.19</v>
      </c>
      <c r="E885" s="0" t="n">
        <f aca="false">C885/D885</f>
        <v>1.27891714520098</v>
      </c>
      <c r="F885" s="0" t="n">
        <f aca="false">D885/C885</f>
        <v>0.781911481719051</v>
      </c>
    </row>
    <row r="886" customFormat="false" ht="12.8" hidden="false" customHeight="false" outlineLevel="0" collapsed="false">
      <c r="A886" s="0" t="s">
        <v>55</v>
      </c>
      <c r="B886" s="0" t="s">
        <v>959</v>
      </c>
      <c r="C886" s="0" t="n">
        <v>19.92</v>
      </c>
      <c r="D886" s="0" t="n">
        <v>15.59</v>
      </c>
      <c r="E886" s="0" t="n">
        <f aca="false">C886/D886</f>
        <v>1.27774214239897</v>
      </c>
      <c r="F886" s="0" t="n">
        <f aca="false">D886/C886</f>
        <v>0.782630522088353</v>
      </c>
    </row>
    <row r="887" customFormat="false" ht="12.8" hidden="false" customHeight="false" outlineLevel="0" collapsed="false">
      <c r="A887" s="0" t="s">
        <v>20</v>
      </c>
      <c r="B887" s="0" t="s">
        <v>960</v>
      </c>
      <c r="C887" s="0" t="n">
        <v>8.24</v>
      </c>
      <c r="D887" s="0" t="n">
        <v>6.45</v>
      </c>
      <c r="E887" s="0" t="n">
        <f aca="false">C887/D887</f>
        <v>1.27751937984496</v>
      </c>
      <c r="F887" s="0" t="n">
        <f aca="false">D887/C887</f>
        <v>0.782766990291262</v>
      </c>
    </row>
    <row r="888" customFormat="false" ht="12.8" hidden="false" customHeight="false" outlineLevel="0" collapsed="false">
      <c r="A888" s="0" t="s">
        <v>15</v>
      </c>
      <c r="B888" s="0" t="s">
        <v>961</v>
      </c>
      <c r="C888" s="0" t="n">
        <v>37.2</v>
      </c>
      <c r="D888" s="0" t="n">
        <v>29.16</v>
      </c>
      <c r="E888" s="0" t="n">
        <f aca="false">C888/D888</f>
        <v>1.27572016460905</v>
      </c>
      <c r="F888" s="0" t="n">
        <f aca="false">D888/C888</f>
        <v>0.783870967741935</v>
      </c>
    </row>
    <row r="889" customFormat="false" ht="12.8" hidden="false" customHeight="false" outlineLevel="0" collapsed="false">
      <c r="A889" s="0" t="s">
        <v>99</v>
      </c>
      <c r="B889" s="0" t="s">
        <v>962</v>
      </c>
      <c r="C889" s="0" t="n">
        <v>18.99</v>
      </c>
      <c r="D889" s="0" t="n">
        <v>14.92</v>
      </c>
      <c r="E889" s="0" t="n">
        <f aca="false">C889/D889</f>
        <v>1.27278820375335</v>
      </c>
      <c r="F889" s="0" t="n">
        <f aca="false">D889/C889</f>
        <v>0.785676671932596</v>
      </c>
    </row>
    <row r="890" customFormat="false" ht="12.8" hidden="false" customHeight="false" outlineLevel="0" collapsed="false">
      <c r="A890" s="0" t="s">
        <v>34</v>
      </c>
      <c r="B890" s="0" t="s">
        <v>963</v>
      </c>
      <c r="C890" s="0" t="n">
        <v>130.32</v>
      </c>
      <c r="D890" s="0" t="n">
        <v>102.46</v>
      </c>
      <c r="E890" s="0" t="n">
        <f aca="false">C890/D890</f>
        <v>1.2719109896545</v>
      </c>
      <c r="F890" s="0" t="n">
        <f aca="false">D890/C890</f>
        <v>0.78621853898097</v>
      </c>
    </row>
    <row r="891" customFormat="false" ht="12.8" hidden="false" customHeight="false" outlineLevel="0" collapsed="false">
      <c r="A891" s="0" t="s">
        <v>99</v>
      </c>
      <c r="B891" s="0" t="s">
        <v>964</v>
      </c>
      <c r="C891" s="0" t="n">
        <v>48.91</v>
      </c>
      <c r="D891" s="0" t="n">
        <v>38.56</v>
      </c>
      <c r="E891" s="0" t="n">
        <f aca="false">C891/D891</f>
        <v>1.26841286307054</v>
      </c>
      <c r="F891" s="0" t="n">
        <f aca="false">D891/C891</f>
        <v>0.788386832958495</v>
      </c>
    </row>
    <row r="892" customFormat="false" ht="12.8" hidden="false" customHeight="false" outlineLevel="0" collapsed="false">
      <c r="A892" s="0" t="s">
        <v>965</v>
      </c>
      <c r="B892" s="0" t="s">
        <v>966</v>
      </c>
      <c r="C892" s="0" t="n">
        <v>34.44</v>
      </c>
      <c r="D892" s="0" t="n">
        <v>27.18</v>
      </c>
      <c r="E892" s="0" t="n">
        <f aca="false">C892/D892</f>
        <v>1.26710816777042</v>
      </c>
      <c r="F892" s="0" t="n">
        <f aca="false">D892/C892</f>
        <v>0.789198606271777</v>
      </c>
    </row>
    <row r="893" customFormat="false" ht="12.8" hidden="false" customHeight="false" outlineLevel="0" collapsed="false">
      <c r="A893" s="0" t="s">
        <v>106</v>
      </c>
      <c r="B893" s="0" t="s">
        <v>967</v>
      </c>
      <c r="C893" s="0" t="n">
        <v>10.26</v>
      </c>
      <c r="D893" s="0" t="n">
        <v>8.1</v>
      </c>
      <c r="E893" s="0" t="n">
        <f aca="false">C893/D893</f>
        <v>1.26666666666667</v>
      </c>
      <c r="F893" s="0" t="n">
        <f aca="false">D893/C893</f>
        <v>0.789473684210526</v>
      </c>
    </row>
    <row r="894" customFormat="false" ht="12.8" hidden="false" customHeight="false" outlineLevel="0" collapsed="false">
      <c r="A894" s="0" t="s">
        <v>28</v>
      </c>
      <c r="B894" s="0" t="s">
        <v>968</v>
      </c>
      <c r="C894" s="0" t="n">
        <v>16.08</v>
      </c>
      <c r="D894" s="0" t="n">
        <v>12.7</v>
      </c>
      <c r="E894" s="0" t="n">
        <f aca="false">C894/D894</f>
        <v>1.26614173228346</v>
      </c>
      <c r="F894" s="0" t="n">
        <f aca="false">D894/C894</f>
        <v>0.789800995024876</v>
      </c>
    </row>
    <row r="895" customFormat="false" ht="12.8" hidden="false" customHeight="false" outlineLevel="0" collapsed="false">
      <c r="A895" s="0" t="s">
        <v>96</v>
      </c>
      <c r="B895" s="0" t="s">
        <v>969</v>
      </c>
      <c r="C895" s="0" t="n">
        <v>28.24</v>
      </c>
      <c r="D895" s="0" t="n">
        <v>22.44</v>
      </c>
      <c r="E895" s="0" t="n">
        <f aca="false">C895/D895</f>
        <v>1.25846702317291</v>
      </c>
      <c r="F895" s="0" t="n">
        <f aca="false">D895/C895</f>
        <v>0.794617563739377</v>
      </c>
    </row>
    <row r="896" customFormat="false" ht="12.8" hidden="false" customHeight="false" outlineLevel="0" collapsed="false">
      <c r="A896" s="0" t="s">
        <v>152</v>
      </c>
      <c r="B896" s="0" t="s">
        <v>970</v>
      </c>
      <c r="C896" s="0" t="n">
        <v>38.94</v>
      </c>
      <c r="D896" s="0" t="n">
        <v>30.95</v>
      </c>
      <c r="E896" s="0" t="n">
        <f aca="false">C896/D896</f>
        <v>1.25815831987076</v>
      </c>
      <c r="F896" s="0" t="n">
        <f aca="false">D896/C896</f>
        <v>0.794812532100668</v>
      </c>
    </row>
    <row r="897" customFormat="false" ht="12.8" hidden="false" customHeight="false" outlineLevel="0" collapsed="false">
      <c r="A897" s="0" t="s">
        <v>669</v>
      </c>
      <c r="B897" s="0" t="s">
        <v>971</v>
      </c>
      <c r="C897" s="0" t="n">
        <v>9.67</v>
      </c>
      <c r="D897" s="0" t="n">
        <v>7.69</v>
      </c>
      <c r="E897" s="0" t="n">
        <f aca="false">C897/D897</f>
        <v>1.25747724317295</v>
      </c>
      <c r="F897" s="0" t="n">
        <f aca="false">D897/C897</f>
        <v>0.795243019648397</v>
      </c>
    </row>
    <row r="898" customFormat="false" ht="12.8" hidden="false" customHeight="false" outlineLevel="0" collapsed="false">
      <c r="A898" s="0" t="s">
        <v>10</v>
      </c>
      <c r="B898" s="0" t="s">
        <v>972</v>
      </c>
      <c r="C898" s="0" t="n">
        <v>63.7</v>
      </c>
      <c r="D898" s="0" t="n">
        <v>50.74</v>
      </c>
      <c r="E898" s="0" t="n">
        <f aca="false">C898/D898</f>
        <v>1.25541978715018</v>
      </c>
      <c r="F898" s="0" t="n">
        <f aca="false">D898/C898</f>
        <v>0.796546310832025</v>
      </c>
    </row>
    <row r="899" customFormat="false" ht="12.8" hidden="false" customHeight="false" outlineLevel="0" collapsed="false">
      <c r="A899" s="0" t="s">
        <v>106</v>
      </c>
      <c r="B899" s="0" t="s">
        <v>973</v>
      </c>
      <c r="C899" s="0" t="n">
        <v>40.52</v>
      </c>
      <c r="D899" s="0" t="n">
        <v>32.28</v>
      </c>
      <c r="E899" s="0" t="n">
        <f aca="false">C899/D899</f>
        <v>1.25526641883519</v>
      </c>
      <c r="F899" s="0" t="n">
        <f aca="false">D899/C899</f>
        <v>0.796643632773939</v>
      </c>
    </row>
    <row r="900" customFormat="false" ht="12.8" hidden="false" customHeight="false" outlineLevel="0" collapsed="false">
      <c r="A900" s="0" t="s">
        <v>51</v>
      </c>
      <c r="B900" s="0" t="s">
        <v>974</v>
      </c>
      <c r="C900" s="0" t="n">
        <v>27.32</v>
      </c>
      <c r="D900" s="0" t="n">
        <v>21.8</v>
      </c>
      <c r="E900" s="0" t="n">
        <f aca="false">C900/D900</f>
        <v>1.25321100917431</v>
      </c>
      <c r="F900" s="0" t="n">
        <f aca="false">D900/C900</f>
        <v>0.797950219619327</v>
      </c>
    </row>
    <row r="901" customFormat="false" ht="12.8" hidden="false" customHeight="false" outlineLevel="0" collapsed="false">
      <c r="A901" s="0" t="s">
        <v>28</v>
      </c>
      <c r="B901" s="0" t="s">
        <v>975</v>
      </c>
      <c r="C901" s="0" t="n">
        <v>36.88</v>
      </c>
      <c r="D901" s="0" t="n">
        <v>29.44</v>
      </c>
      <c r="E901" s="0" t="n">
        <f aca="false">C901/D901</f>
        <v>1.25271739130435</v>
      </c>
      <c r="F901" s="0" t="n">
        <f aca="false">D901/C901</f>
        <v>0.79826464208243</v>
      </c>
    </row>
    <row r="902" customFormat="false" ht="12.8" hidden="false" customHeight="false" outlineLevel="0" collapsed="false">
      <c r="A902" s="0" t="s">
        <v>15</v>
      </c>
      <c r="B902" s="0" t="s">
        <v>976</v>
      </c>
      <c r="C902" s="0" t="n">
        <v>24.66</v>
      </c>
      <c r="D902" s="0" t="n">
        <v>19.72</v>
      </c>
      <c r="E902" s="0" t="n">
        <f aca="false">C902/D902</f>
        <v>1.25050709939148</v>
      </c>
      <c r="F902" s="0" t="n">
        <f aca="false">D902/C902</f>
        <v>0.799675587996756</v>
      </c>
    </row>
    <row r="903" customFormat="false" ht="12.8" hidden="false" customHeight="false" outlineLevel="0" collapsed="false">
      <c r="A903" s="0" t="s">
        <v>22</v>
      </c>
      <c r="B903" s="0" t="s">
        <v>977</v>
      </c>
      <c r="C903" s="0" t="n">
        <v>26.48</v>
      </c>
      <c r="D903" s="0" t="n">
        <v>21.19</v>
      </c>
      <c r="E903" s="0" t="n">
        <f aca="false">C903/D903</f>
        <v>1.24964605946201</v>
      </c>
      <c r="F903" s="0" t="n">
        <f aca="false">D903/C903</f>
        <v>0.800226586102719</v>
      </c>
    </row>
    <row r="904" customFormat="false" ht="12.8" hidden="false" customHeight="false" outlineLevel="0" collapsed="false">
      <c r="A904" s="0" t="s">
        <v>40</v>
      </c>
      <c r="B904" s="0" t="s">
        <v>978</v>
      </c>
      <c r="C904" s="0" t="n">
        <v>46.28</v>
      </c>
      <c r="D904" s="0" t="n">
        <v>37.06</v>
      </c>
      <c r="E904" s="0" t="n">
        <f aca="false">C904/D904</f>
        <v>1.24878575283324</v>
      </c>
      <c r="F904" s="0" t="n">
        <f aca="false">D904/C904</f>
        <v>0.800777873811582</v>
      </c>
    </row>
    <row r="905" customFormat="false" ht="12.8" hidden="false" customHeight="false" outlineLevel="0" collapsed="false">
      <c r="A905" s="0" t="s">
        <v>580</v>
      </c>
      <c r="B905" s="0" t="s">
        <v>979</v>
      </c>
      <c r="C905" s="0" t="n">
        <v>16.63</v>
      </c>
      <c r="D905" s="0" t="n">
        <v>13.32</v>
      </c>
      <c r="E905" s="0" t="n">
        <f aca="false">C905/D905</f>
        <v>1.2484984984985</v>
      </c>
      <c r="F905" s="0" t="n">
        <f aca="false">D905/C905</f>
        <v>0.800962116656645</v>
      </c>
    </row>
    <row r="906" customFormat="false" ht="12.8" hidden="false" customHeight="false" outlineLevel="0" collapsed="false">
      <c r="A906" s="0" t="s">
        <v>36</v>
      </c>
      <c r="B906" s="0" t="s">
        <v>980</v>
      </c>
      <c r="C906" s="0" t="n">
        <v>37.24</v>
      </c>
      <c r="D906" s="0" t="n">
        <v>29.85</v>
      </c>
      <c r="E906" s="0" t="n">
        <f aca="false">C906/D906</f>
        <v>1.24757118927973</v>
      </c>
      <c r="F906" s="0" t="n">
        <f aca="false">D906/C906</f>
        <v>0.8015574650913</v>
      </c>
    </row>
    <row r="907" customFormat="false" ht="12.8" hidden="false" customHeight="false" outlineLevel="0" collapsed="false">
      <c r="A907" s="0" t="s">
        <v>155</v>
      </c>
      <c r="B907" s="0" t="s">
        <v>981</v>
      </c>
      <c r="C907" s="0" t="n">
        <v>26.22</v>
      </c>
      <c r="D907" s="0" t="n">
        <v>21.05</v>
      </c>
      <c r="E907" s="0" t="n">
        <f aca="false">C907/D907</f>
        <v>1.24560570071259</v>
      </c>
      <c r="F907" s="0" t="n">
        <f aca="false">D907/C907</f>
        <v>0.802822273073989</v>
      </c>
    </row>
    <row r="908" customFormat="false" ht="12.8" hidden="false" customHeight="false" outlineLevel="0" collapsed="false">
      <c r="A908" s="0" t="s">
        <v>36</v>
      </c>
      <c r="B908" s="0" t="s">
        <v>982</v>
      </c>
      <c r="C908" s="0" t="n">
        <v>21.22</v>
      </c>
      <c r="D908" s="0" t="n">
        <v>17.06</v>
      </c>
      <c r="E908" s="0" t="n">
        <f aca="false">C908/D908</f>
        <v>1.24384525205158</v>
      </c>
      <c r="F908" s="0" t="n">
        <f aca="false">D908/C908</f>
        <v>0.803958529688973</v>
      </c>
    </row>
    <row r="909" customFormat="false" ht="12.8" hidden="false" customHeight="false" outlineLevel="0" collapsed="false">
      <c r="A909" s="0" t="s">
        <v>415</v>
      </c>
      <c r="B909" s="0" t="s">
        <v>983</v>
      </c>
      <c r="C909" s="0" t="n">
        <v>124.32</v>
      </c>
      <c r="D909" s="0" t="n">
        <v>100.06</v>
      </c>
      <c r="E909" s="0" t="n">
        <f aca="false">C909/D909</f>
        <v>1.24245452728363</v>
      </c>
      <c r="F909" s="0" t="n">
        <f aca="false">D909/C909</f>
        <v>0.80485842985843</v>
      </c>
    </row>
    <row r="910" customFormat="false" ht="12.8" hidden="false" customHeight="false" outlineLevel="0" collapsed="false">
      <c r="A910" s="0" t="s">
        <v>15</v>
      </c>
      <c r="B910" s="0" t="s">
        <v>984</v>
      </c>
      <c r="C910" s="0" t="n">
        <v>10.11</v>
      </c>
      <c r="D910" s="0" t="n">
        <v>8.14</v>
      </c>
      <c r="E910" s="0" t="n">
        <f aca="false">C910/D910</f>
        <v>1.24201474201474</v>
      </c>
      <c r="F910" s="0" t="n">
        <f aca="false">D910/C910</f>
        <v>0.805143422354105</v>
      </c>
    </row>
    <row r="911" customFormat="false" ht="12.8" hidden="false" customHeight="false" outlineLevel="0" collapsed="false">
      <c r="A911" s="0" t="s">
        <v>246</v>
      </c>
      <c r="B911" s="0" t="s">
        <v>985</v>
      </c>
      <c r="C911" s="0" t="n">
        <v>56.75</v>
      </c>
      <c r="D911" s="0" t="n">
        <v>45.83</v>
      </c>
      <c r="E911" s="0" t="n">
        <f aca="false">C911/D911</f>
        <v>1.23827187431813</v>
      </c>
      <c r="F911" s="0" t="n">
        <f aca="false">D911/C911</f>
        <v>0.807577092511013</v>
      </c>
    </row>
    <row r="912" customFormat="false" ht="12.8" hidden="false" customHeight="false" outlineLevel="0" collapsed="false">
      <c r="A912" s="0" t="s">
        <v>15</v>
      </c>
      <c r="B912" s="0" t="s">
        <v>986</v>
      </c>
      <c r="C912" s="0" t="n">
        <v>29.49</v>
      </c>
      <c r="D912" s="0" t="n">
        <v>23.83</v>
      </c>
      <c r="E912" s="0" t="n">
        <f aca="false">C912/D912</f>
        <v>1.23751573646664</v>
      </c>
      <c r="F912" s="0" t="n">
        <f aca="false">D912/C912</f>
        <v>0.808070532383859</v>
      </c>
    </row>
    <row r="913" customFormat="false" ht="12.8" hidden="false" customHeight="false" outlineLevel="0" collapsed="false">
      <c r="A913" s="0" t="s">
        <v>580</v>
      </c>
      <c r="B913" s="0" t="s">
        <v>987</v>
      </c>
      <c r="C913" s="0" t="n">
        <v>45.81</v>
      </c>
      <c r="D913" s="0" t="n">
        <v>37.03</v>
      </c>
      <c r="E913" s="0" t="n">
        <f aca="false">C913/D913</f>
        <v>1.23710504995949</v>
      </c>
      <c r="F913" s="0" t="n">
        <f aca="false">D913/C913</f>
        <v>0.808338790657062</v>
      </c>
    </row>
    <row r="914" customFormat="false" ht="12.8" hidden="false" customHeight="false" outlineLevel="0" collapsed="false">
      <c r="A914" s="0" t="s">
        <v>283</v>
      </c>
      <c r="B914" s="0" t="s">
        <v>988</v>
      </c>
      <c r="C914" s="0" t="n">
        <v>50.56</v>
      </c>
      <c r="D914" s="0" t="n">
        <v>40.92</v>
      </c>
      <c r="E914" s="0" t="n">
        <f aca="false">C914/D914</f>
        <v>1.2355816226784</v>
      </c>
      <c r="F914" s="0" t="n">
        <f aca="false">D914/C914</f>
        <v>0.809335443037975</v>
      </c>
    </row>
    <row r="915" customFormat="false" ht="12.8" hidden="false" customHeight="false" outlineLevel="0" collapsed="false">
      <c r="A915" s="0" t="s">
        <v>20</v>
      </c>
      <c r="B915" s="0" t="s">
        <v>989</v>
      </c>
      <c r="C915" s="0" t="n">
        <v>24.22</v>
      </c>
      <c r="D915" s="0" t="n">
        <v>19.61</v>
      </c>
      <c r="E915" s="0" t="n">
        <f aca="false">C915/D915</f>
        <v>1.23508414074452</v>
      </c>
      <c r="F915" s="0" t="n">
        <f aca="false">D915/C915</f>
        <v>0.809661436829067</v>
      </c>
    </row>
    <row r="916" customFormat="false" ht="12.8" hidden="false" customHeight="false" outlineLevel="0" collapsed="false">
      <c r="A916" s="0" t="s">
        <v>94</v>
      </c>
      <c r="B916" s="0" t="s">
        <v>990</v>
      </c>
      <c r="C916" s="0" t="n">
        <v>19.44</v>
      </c>
      <c r="D916" s="0" t="n">
        <v>15.76</v>
      </c>
      <c r="E916" s="0" t="n">
        <f aca="false">C916/D916</f>
        <v>1.23350253807107</v>
      </c>
      <c r="F916" s="0" t="n">
        <f aca="false">D916/C916</f>
        <v>0.810699588477366</v>
      </c>
    </row>
    <row r="917" customFormat="false" ht="12.8" hidden="false" customHeight="false" outlineLevel="0" collapsed="false">
      <c r="A917" s="0" t="s">
        <v>315</v>
      </c>
      <c r="B917" s="0" t="s">
        <v>991</v>
      </c>
      <c r="C917" s="0" t="n">
        <v>10.86</v>
      </c>
      <c r="D917" s="0" t="n">
        <v>8.81</v>
      </c>
      <c r="E917" s="0" t="n">
        <f aca="false">C917/D917</f>
        <v>1.23269012485812</v>
      </c>
      <c r="F917" s="0" t="n">
        <f aca="false">D917/C917</f>
        <v>0.811233885819521</v>
      </c>
    </row>
    <row r="918" customFormat="false" ht="12.8" hidden="false" customHeight="false" outlineLevel="0" collapsed="false">
      <c r="A918" s="0" t="s">
        <v>178</v>
      </c>
      <c r="B918" s="0" t="s">
        <v>992</v>
      </c>
      <c r="C918" s="0" t="n">
        <v>19.87</v>
      </c>
      <c r="D918" s="0" t="n">
        <v>16.15</v>
      </c>
      <c r="E918" s="0" t="n">
        <f aca="false">C918/D918</f>
        <v>1.23034055727554</v>
      </c>
      <c r="F918" s="0" t="n">
        <f aca="false">D918/C918</f>
        <v>0.812783090085556</v>
      </c>
    </row>
    <row r="919" customFormat="false" ht="12.8" hidden="false" customHeight="false" outlineLevel="0" collapsed="false">
      <c r="A919" s="0" t="s">
        <v>134</v>
      </c>
      <c r="B919" s="0" t="s">
        <v>993</v>
      </c>
      <c r="C919" s="0" t="n">
        <v>36.98</v>
      </c>
      <c r="D919" s="0" t="n">
        <v>30.19</v>
      </c>
      <c r="E919" s="0" t="n">
        <f aca="false">C919/D919</f>
        <v>1.22490891023518</v>
      </c>
      <c r="F919" s="0" t="n">
        <f aca="false">D919/C919</f>
        <v>0.81638723634397</v>
      </c>
    </row>
    <row r="920" customFormat="false" ht="12.8" hidden="false" customHeight="false" outlineLevel="0" collapsed="false">
      <c r="A920" s="0" t="s">
        <v>15</v>
      </c>
      <c r="B920" s="0" t="s">
        <v>994</v>
      </c>
      <c r="C920" s="0" t="n">
        <v>48.12</v>
      </c>
      <c r="D920" s="0" t="n">
        <v>39.29</v>
      </c>
      <c r="E920" s="0" t="n">
        <f aca="false">C920/D920</f>
        <v>1.2247391193688</v>
      </c>
      <c r="F920" s="0" t="n">
        <f aca="false">D920/C920</f>
        <v>0.816500415627598</v>
      </c>
    </row>
    <row r="921" customFormat="false" ht="12.8" hidden="false" customHeight="false" outlineLevel="0" collapsed="false">
      <c r="A921" s="0" t="s">
        <v>55</v>
      </c>
      <c r="B921" s="0" t="s">
        <v>995</v>
      </c>
      <c r="C921" s="0" t="n">
        <v>35.15</v>
      </c>
      <c r="D921" s="0" t="n">
        <v>28.72</v>
      </c>
      <c r="E921" s="0" t="n">
        <f aca="false">C921/D921</f>
        <v>1.22388579387187</v>
      </c>
      <c r="F921" s="0" t="n">
        <f aca="false">D921/C921</f>
        <v>0.817069701280228</v>
      </c>
    </row>
    <row r="922" customFormat="false" ht="12.8" hidden="false" customHeight="false" outlineLevel="0" collapsed="false">
      <c r="A922" s="0" t="s">
        <v>18</v>
      </c>
      <c r="B922" s="0" t="s">
        <v>996</v>
      </c>
      <c r="C922" s="0" t="n">
        <v>12.98</v>
      </c>
      <c r="D922" s="0" t="n">
        <v>10.62</v>
      </c>
      <c r="E922" s="0" t="n">
        <f aca="false">C922/D922</f>
        <v>1.22222222222222</v>
      </c>
      <c r="F922" s="0" t="n">
        <f aca="false">D922/C922</f>
        <v>0.818181818181818</v>
      </c>
    </row>
    <row r="923" customFormat="false" ht="12.8" hidden="false" customHeight="false" outlineLevel="0" collapsed="false">
      <c r="A923" s="0" t="s">
        <v>99</v>
      </c>
      <c r="B923" s="0" t="s">
        <v>997</v>
      </c>
      <c r="C923" s="0" t="n">
        <v>10.89</v>
      </c>
      <c r="D923" s="0" t="n">
        <v>8.93</v>
      </c>
      <c r="E923" s="0" t="n">
        <f aca="false">C923/D923</f>
        <v>1.21948488241881</v>
      </c>
      <c r="F923" s="0" t="n">
        <f aca="false">D923/C923</f>
        <v>0.820018365472911</v>
      </c>
    </row>
    <row r="924" customFormat="false" ht="12.8" hidden="false" customHeight="false" outlineLevel="0" collapsed="false">
      <c r="A924" s="0" t="s">
        <v>15</v>
      </c>
      <c r="B924" s="0" t="s">
        <v>998</v>
      </c>
      <c r="C924" s="0" t="n">
        <v>28.45</v>
      </c>
      <c r="D924" s="0" t="n">
        <v>23.35</v>
      </c>
      <c r="E924" s="0" t="n">
        <f aca="false">C924/D924</f>
        <v>1.21841541755889</v>
      </c>
      <c r="F924" s="0" t="n">
        <f aca="false">D924/C924</f>
        <v>0.820738137082601</v>
      </c>
    </row>
    <row r="925" customFormat="false" ht="12.8" hidden="false" customHeight="false" outlineLevel="0" collapsed="false">
      <c r="A925" s="0" t="s">
        <v>113</v>
      </c>
      <c r="B925" s="0" t="s">
        <v>999</v>
      </c>
      <c r="C925" s="0" t="n">
        <v>32.92</v>
      </c>
      <c r="D925" s="0" t="n">
        <v>27.02</v>
      </c>
      <c r="E925" s="0" t="n">
        <f aca="false">C925/D925</f>
        <v>1.21835677276092</v>
      </c>
      <c r="F925" s="0" t="n">
        <f aca="false">D925/C925</f>
        <v>0.820777642770352</v>
      </c>
    </row>
    <row r="926" customFormat="false" ht="12.8" hidden="false" customHeight="false" outlineLevel="0" collapsed="false">
      <c r="A926" s="0" t="s">
        <v>51</v>
      </c>
      <c r="B926" s="0" t="s">
        <v>1000</v>
      </c>
      <c r="C926" s="0" t="n">
        <v>51.85</v>
      </c>
      <c r="D926" s="0" t="n">
        <v>42.6</v>
      </c>
      <c r="E926" s="0" t="n">
        <f aca="false">C926/D926</f>
        <v>1.21713615023474</v>
      </c>
      <c r="F926" s="0" t="n">
        <f aca="false">D926/C926</f>
        <v>0.821600771456123</v>
      </c>
    </row>
    <row r="927" customFormat="false" ht="12.8" hidden="false" customHeight="false" outlineLevel="0" collapsed="false">
      <c r="A927" s="0" t="s">
        <v>1001</v>
      </c>
      <c r="B927" s="0" t="s">
        <v>1002</v>
      </c>
      <c r="C927" s="0" t="n">
        <v>38.21</v>
      </c>
      <c r="D927" s="0" t="n">
        <v>31.4</v>
      </c>
      <c r="E927" s="0" t="n">
        <f aca="false">C927/D927</f>
        <v>1.21687898089172</v>
      </c>
      <c r="F927" s="0" t="n">
        <f aca="false">D927/C927</f>
        <v>0.821774404606124</v>
      </c>
    </row>
    <row r="928" customFormat="false" ht="12.8" hidden="false" customHeight="false" outlineLevel="0" collapsed="false">
      <c r="A928" s="0" t="s">
        <v>379</v>
      </c>
      <c r="B928" s="0" t="s">
        <v>1003</v>
      </c>
      <c r="C928" s="0" t="n">
        <v>78.51</v>
      </c>
      <c r="D928" s="0" t="n">
        <v>64.62</v>
      </c>
      <c r="E928" s="0" t="n">
        <f aca="false">C928/D928</f>
        <v>1.21494893221913</v>
      </c>
      <c r="F928" s="0" t="n">
        <f aca="false">D928/C928</f>
        <v>0.823079862437906</v>
      </c>
    </row>
    <row r="929" customFormat="false" ht="12.8" hidden="false" customHeight="false" outlineLevel="0" collapsed="false">
      <c r="A929" s="0" t="s">
        <v>8</v>
      </c>
      <c r="B929" s="0" t="s">
        <v>1004</v>
      </c>
      <c r="C929" s="0" t="n">
        <v>31.67</v>
      </c>
      <c r="D929" s="0" t="n">
        <v>26.07</v>
      </c>
      <c r="E929" s="0" t="n">
        <f aca="false">C929/D929</f>
        <v>1.21480629075566</v>
      </c>
      <c r="F929" s="0" t="n">
        <f aca="false">D929/C929</f>
        <v>0.823176507736028</v>
      </c>
    </row>
    <row r="930" customFormat="false" ht="12.8" hidden="false" customHeight="false" outlineLevel="0" collapsed="false">
      <c r="A930" s="0" t="s">
        <v>106</v>
      </c>
      <c r="B930" s="0" t="s">
        <v>1005</v>
      </c>
      <c r="C930" s="0" t="n">
        <v>33.37</v>
      </c>
      <c r="D930" s="0" t="n">
        <v>27.47</v>
      </c>
      <c r="E930" s="0" t="n">
        <f aca="false">C930/D930</f>
        <v>1.2147797597379</v>
      </c>
      <c r="F930" s="0" t="n">
        <f aca="false">D930/C930</f>
        <v>0.823194486065328</v>
      </c>
    </row>
    <row r="931" customFormat="false" ht="12.8" hidden="false" customHeight="false" outlineLevel="0" collapsed="false">
      <c r="A931" s="0" t="s">
        <v>99</v>
      </c>
      <c r="B931" s="0" t="s">
        <v>1006</v>
      </c>
      <c r="C931" s="0" t="n">
        <v>16</v>
      </c>
      <c r="D931" s="0" t="n">
        <v>13.18</v>
      </c>
      <c r="E931" s="0" t="n">
        <f aca="false">C931/D931</f>
        <v>1.21396054628225</v>
      </c>
      <c r="F931" s="0" t="n">
        <f aca="false">D931/C931</f>
        <v>0.82375</v>
      </c>
    </row>
    <row r="932" customFormat="false" ht="12.8" hidden="false" customHeight="false" outlineLevel="0" collapsed="false">
      <c r="A932" s="0" t="s">
        <v>48</v>
      </c>
      <c r="B932" s="0" t="s">
        <v>1007</v>
      </c>
      <c r="C932" s="0" t="n">
        <v>10.57</v>
      </c>
      <c r="D932" s="0" t="n">
        <v>8.71</v>
      </c>
      <c r="E932" s="0" t="n">
        <f aca="false">C932/D932</f>
        <v>1.21354764638347</v>
      </c>
      <c r="F932" s="0" t="n">
        <f aca="false">D932/C932</f>
        <v>0.8240302743614</v>
      </c>
    </row>
    <row r="933" customFormat="false" ht="12.8" hidden="false" customHeight="false" outlineLevel="0" collapsed="false">
      <c r="A933" s="0" t="s">
        <v>283</v>
      </c>
      <c r="B933" s="0" t="s">
        <v>1008</v>
      </c>
      <c r="C933" s="0" t="n">
        <v>25.71</v>
      </c>
      <c r="D933" s="0" t="n">
        <v>21.22</v>
      </c>
      <c r="E933" s="0" t="n">
        <f aca="false">C933/D933</f>
        <v>1.21159283694628</v>
      </c>
      <c r="F933" s="0" t="n">
        <f aca="false">D933/C933</f>
        <v>0.82535978218592</v>
      </c>
    </row>
    <row r="934" customFormat="false" ht="12.8" hidden="false" customHeight="false" outlineLevel="0" collapsed="false">
      <c r="A934" s="0" t="s">
        <v>15</v>
      </c>
      <c r="B934" s="0" t="s">
        <v>1009</v>
      </c>
      <c r="C934" s="0" t="n">
        <v>34.27</v>
      </c>
      <c r="D934" s="0" t="n">
        <v>28.3</v>
      </c>
      <c r="E934" s="0" t="n">
        <f aca="false">C934/D934</f>
        <v>1.21095406360424</v>
      </c>
      <c r="F934" s="0" t="n">
        <f aca="false">D934/C934</f>
        <v>0.825795156113219</v>
      </c>
    </row>
    <row r="935" customFormat="false" ht="12.8" hidden="false" customHeight="false" outlineLevel="0" collapsed="false">
      <c r="A935" s="0" t="s">
        <v>18</v>
      </c>
      <c r="B935" s="0" t="s">
        <v>1010</v>
      </c>
      <c r="C935" s="0" t="n">
        <v>4.66</v>
      </c>
      <c r="D935" s="0" t="n">
        <v>3.85</v>
      </c>
      <c r="E935" s="0" t="n">
        <f aca="false">C935/D935</f>
        <v>1.21038961038961</v>
      </c>
      <c r="F935" s="0" t="n">
        <f aca="false">D935/C935</f>
        <v>0.82618025751073</v>
      </c>
    </row>
    <row r="936" customFormat="false" ht="12.8" hidden="false" customHeight="false" outlineLevel="0" collapsed="false">
      <c r="A936" s="0" t="s">
        <v>51</v>
      </c>
      <c r="B936" s="0" t="s">
        <v>1011</v>
      </c>
      <c r="C936" s="0" t="n">
        <v>89.41</v>
      </c>
      <c r="D936" s="0" t="n">
        <v>73.87</v>
      </c>
      <c r="E936" s="0" t="n">
        <f aca="false">C936/D936</f>
        <v>1.21036956816028</v>
      </c>
      <c r="F936" s="0" t="n">
        <f aca="false">D936/C936</f>
        <v>0.826193938038251</v>
      </c>
    </row>
    <row r="937" customFormat="false" ht="12.8" hidden="false" customHeight="false" outlineLevel="0" collapsed="false">
      <c r="A937" s="0" t="s">
        <v>51</v>
      </c>
      <c r="B937" s="0" t="s">
        <v>1012</v>
      </c>
      <c r="C937" s="0" t="n">
        <v>237.27</v>
      </c>
      <c r="D937" s="0" t="n">
        <v>196.17</v>
      </c>
      <c r="E937" s="0" t="n">
        <f aca="false">C937/D937</f>
        <v>1.2095121578223</v>
      </c>
      <c r="F937" s="0" t="n">
        <f aca="false">D937/C937</f>
        <v>0.82677961815653</v>
      </c>
    </row>
    <row r="938" customFormat="false" ht="12.8" hidden="false" customHeight="false" outlineLevel="0" collapsed="false">
      <c r="A938" s="0" t="s">
        <v>96</v>
      </c>
      <c r="B938" s="0" t="s">
        <v>1013</v>
      </c>
      <c r="C938" s="0" t="n">
        <v>56.04</v>
      </c>
      <c r="D938" s="0" t="n">
        <v>46.37</v>
      </c>
      <c r="E938" s="0" t="n">
        <f aca="false">C938/D938</f>
        <v>1.20854000431313</v>
      </c>
      <c r="F938" s="0" t="n">
        <f aca="false">D938/C938</f>
        <v>0.827444682369736</v>
      </c>
    </row>
    <row r="939" customFormat="false" ht="12.8" hidden="false" customHeight="false" outlineLevel="0" collapsed="false">
      <c r="A939" s="0" t="s">
        <v>22</v>
      </c>
      <c r="B939" s="0" t="s">
        <v>1014</v>
      </c>
      <c r="C939" s="0" t="n">
        <v>18.46</v>
      </c>
      <c r="D939" s="0" t="n">
        <v>15.29</v>
      </c>
      <c r="E939" s="0" t="n">
        <f aca="false">C939/D939</f>
        <v>1.20732504905167</v>
      </c>
      <c r="F939" s="0" t="n">
        <f aca="false">D939/C939</f>
        <v>0.828277356446371</v>
      </c>
    </row>
    <row r="940" customFormat="false" ht="12.8" hidden="false" customHeight="false" outlineLevel="0" collapsed="false">
      <c r="A940" s="0" t="s">
        <v>178</v>
      </c>
      <c r="B940" s="0" t="s">
        <v>1015</v>
      </c>
      <c r="C940" s="0" t="n">
        <v>62.56</v>
      </c>
      <c r="D940" s="0" t="n">
        <v>51.86</v>
      </c>
      <c r="E940" s="0" t="n">
        <f aca="false">C940/D940</f>
        <v>1.20632472040108</v>
      </c>
      <c r="F940" s="0" t="n">
        <f aca="false">D940/C940</f>
        <v>0.828964194373402</v>
      </c>
    </row>
    <row r="941" customFormat="false" ht="12.8" hidden="false" customHeight="false" outlineLevel="0" collapsed="false">
      <c r="A941" s="0" t="s">
        <v>22</v>
      </c>
      <c r="B941" s="0" t="s">
        <v>1016</v>
      </c>
      <c r="C941" s="0" t="n">
        <v>29.99</v>
      </c>
      <c r="D941" s="0" t="n">
        <v>24.91</v>
      </c>
      <c r="E941" s="0" t="n">
        <f aca="false">C941/D941</f>
        <v>1.20393416298675</v>
      </c>
      <c r="F941" s="0" t="n">
        <f aca="false">D941/C941</f>
        <v>0.830610203401134</v>
      </c>
    </row>
    <row r="942" customFormat="false" ht="12.8" hidden="false" customHeight="false" outlineLevel="0" collapsed="false">
      <c r="A942" s="0" t="s">
        <v>1017</v>
      </c>
      <c r="B942" s="0" t="s">
        <v>1018</v>
      </c>
      <c r="C942" s="0" t="n">
        <v>19.6</v>
      </c>
      <c r="D942" s="0" t="n">
        <v>16.31</v>
      </c>
      <c r="E942" s="0" t="n">
        <f aca="false">C942/D942</f>
        <v>1.20171673819743</v>
      </c>
      <c r="F942" s="0" t="n">
        <f aca="false">D942/C942</f>
        <v>0.832142857142857</v>
      </c>
    </row>
    <row r="943" customFormat="false" ht="12.8" hidden="false" customHeight="false" outlineLevel="0" collapsed="false">
      <c r="A943" s="0" t="s">
        <v>178</v>
      </c>
      <c r="B943" s="0" t="s">
        <v>1019</v>
      </c>
      <c r="C943" s="0" t="n">
        <v>95.31</v>
      </c>
      <c r="D943" s="0" t="n">
        <v>79.65</v>
      </c>
      <c r="E943" s="0" t="n">
        <f aca="false">C943/D943</f>
        <v>1.19661016949153</v>
      </c>
      <c r="F943" s="0" t="n">
        <f aca="false">D943/C943</f>
        <v>0.835694050991501</v>
      </c>
    </row>
    <row r="944" customFormat="false" ht="12.8" hidden="false" customHeight="false" outlineLevel="0" collapsed="false">
      <c r="A944" s="0" t="s">
        <v>51</v>
      </c>
      <c r="B944" s="0" t="s">
        <v>1020</v>
      </c>
      <c r="C944" s="0" t="n">
        <v>42.91</v>
      </c>
      <c r="D944" s="0" t="n">
        <v>35.86</v>
      </c>
      <c r="E944" s="0" t="n">
        <f aca="false">C944/D944</f>
        <v>1.19659788064696</v>
      </c>
      <c r="F944" s="0" t="n">
        <f aca="false">D944/C944</f>
        <v>0.835702633418784</v>
      </c>
    </row>
    <row r="945" customFormat="false" ht="12.8" hidden="false" customHeight="false" outlineLevel="0" collapsed="false">
      <c r="A945" s="0" t="s">
        <v>121</v>
      </c>
      <c r="B945" s="0" t="s">
        <v>1021</v>
      </c>
      <c r="C945" s="0" t="n">
        <v>43.12</v>
      </c>
      <c r="D945" s="0" t="n">
        <v>36.08</v>
      </c>
      <c r="E945" s="0" t="n">
        <f aca="false">C945/D945</f>
        <v>1.19512195121951</v>
      </c>
      <c r="F945" s="0" t="n">
        <f aca="false">D945/C945</f>
        <v>0.836734693877551</v>
      </c>
    </row>
    <row r="946" customFormat="false" ht="12.8" hidden="false" customHeight="false" outlineLevel="0" collapsed="false">
      <c r="A946" s="0" t="s">
        <v>34</v>
      </c>
      <c r="B946" s="0" t="s">
        <v>1022</v>
      </c>
      <c r="C946" s="0" t="n">
        <v>20.63</v>
      </c>
      <c r="D946" s="0" t="n">
        <v>17.3</v>
      </c>
      <c r="E946" s="0" t="n">
        <f aca="false">C946/D946</f>
        <v>1.19248554913295</v>
      </c>
      <c r="F946" s="0" t="n">
        <f aca="false">D946/C946</f>
        <v>0.838584585555017</v>
      </c>
    </row>
    <row r="947" customFormat="false" ht="12.8" hidden="false" customHeight="false" outlineLevel="0" collapsed="false">
      <c r="A947" s="0" t="s">
        <v>386</v>
      </c>
      <c r="B947" s="0" t="s">
        <v>1023</v>
      </c>
      <c r="C947" s="0" t="n">
        <v>52.41</v>
      </c>
      <c r="D947" s="0" t="n">
        <v>43.98</v>
      </c>
      <c r="E947" s="0" t="n">
        <f aca="false">C947/D947</f>
        <v>1.19167803547067</v>
      </c>
      <c r="F947" s="0" t="n">
        <f aca="false">D947/C947</f>
        <v>0.839152833428735</v>
      </c>
    </row>
    <row r="948" customFormat="false" ht="12.8" hidden="false" customHeight="false" outlineLevel="0" collapsed="false">
      <c r="A948" s="0" t="s">
        <v>580</v>
      </c>
      <c r="B948" s="0" t="s">
        <v>1024</v>
      </c>
      <c r="C948" s="0" t="n">
        <v>92.27</v>
      </c>
      <c r="D948" s="0" t="n">
        <v>77.48</v>
      </c>
      <c r="E948" s="0" t="n">
        <f aca="false">C948/D948</f>
        <v>1.19088797108931</v>
      </c>
      <c r="F948" s="0" t="n">
        <f aca="false">D948/C948</f>
        <v>0.83970954806546</v>
      </c>
    </row>
    <row r="949" customFormat="false" ht="12.8" hidden="false" customHeight="false" outlineLevel="0" collapsed="false">
      <c r="A949" s="0" t="s">
        <v>53</v>
      </c>
      <c r="B949" s="0" t="s">
        <v>1025</v>
      </c>
      <c r="C949" s="0" t="n">
        <v>41.65</v>
      </c>
      <c r="D949" s="0" t="n">
        <v>35.1</v>
      </c>
      <c r="E949" s="0" t="n">
        <f aca="false">C949/D949</f>
        <v>1.18660968660969</v>
      </c>
      <c r="F949" s="0" t="n">
        <f aca="false">D949/C949</f>
        <v>0.842737094837935</v>
      </c>
    </row>
    <row r="950" customFormat="false" ht="12.8" hidden="false" customHeight="false" outlineLevel="0" collapsed="false">
      <c r="A950" s="0" t="s">
        <v>13</v>
      </c>
      <c r="B950" s="0" t="s">
        <v>1026</v>
      </c>
      <c r="C950" s="0" t="n">
        <v>90.67</v>
      </c>
      <c r="D950" s="0" t="n">
        <v>76.44</v>
      </c>
      <c r="E950" s="0" t="n">
        <f aca="false">C950/D950</f>
        <v>1.18615907901622</v>
      </c>
      <c r="F950" s="0" t="n">
        <f aca="false">D950/C950</f>
        <v>0.843057240542627</v>
      </c>
    </row>
    <row r="951" customFormat="false" ht="12.8" hidden="false" customHeight="false" outlineLevel="0" collapsed="false">
      <c r="A951" s="0" t="s">
        <v>94</v>
      </c>
      <c r="B951" s="0" t="s">
        <v>1027</v>
      </c>
      <c r="C951" s="0" t="n">
        <v>44.4</v>
      </c>
      <c r="D951" s="0" t="n">
        <v>37.49</v>
      </c>
      <c r="E951" s="0" t="n">
        <f aca="false">C951/D951</f>
        <v>1.18431581755135</v>
      </c>
      <c r="F951" s="0" t="n">
        <f aca="false">D951/C951</f>
        <v>0.84436936936937</v>
      </c>
    </row>
    <row r="952" customFormat="false" ht="12.8" hidden="false" customHeight="false" outlineLevel="0" collapsed="false">
      <c r="A952" s="0" t="s">
        <v>10</v>
      </c>
      <c r="B952" s="0" t="s">
        <v>1028</v>
      </c>
      <c r="C952" s="0" t="n">
        <v>13.55</v>
      </c>
      <c r="D952" s="0" t="n">
        <v>11.46</v>
      </c>
      <c r="E952" s="0" t="n">
        <f aca="false">C952/D952</f>
        <v>1.18237347294939</v>
      </c>
      <c r="F952" s="0" t="n">
        <f aca="false">D952/C952</f>
        <v>0.845756457564576</v>
      </c>
    </row>
    <row r="953" customFormat="false" ht="12.8" hidden="false" customHeight="false" outlineLevel="0" collapsed="false">
      <c r="A953" s="0" t="s">
        <v>28</v>
      </c>
      <c r="B953" s="0" t="s">
        <v>1029</v>
      </c>
      <c r="C953" s="0" t="n">
        <v>5.27</v>
      </c>
      <c r="D953" s="0" t="n">
        <v>4.46</v>
      </c>
      <c r="E953" s="0" t="n">
        <f aca="false">C953/D953</f>
        <v>1.18161434977578</v>
      </c>
      <c r="F953" s="0" t="n">
        <f aca="false">D953/C953</f>
        <v>0.846299810246679</v>
      </c>
    </row>
    <row r="954" customFormat="false" ht="12.8" hidden="false" customHeight="false" outlineLevel="0" collapsed="false">
      <c r="A954" s="0" t="s">
        <v>99</v>
      </c>
      <c r="B954" s="0" t="s">
        <v>1030</v>
      </c>
      <c r="C954" s="0" t="n">
        <v>32.68</v>
      </c>
      <c r="D954" s="0" t="n">
        <v>27.68</v>
      </c>
      <c r="E954" s="0" t="n">
        <f aca="false">C954/D954</f>
        <v>1.18063583815029</v>
      </c>
      <c r="F954" s="0" t="n">
        <f aca="false">D954/C954</f>
        <v>0.847001223990208</v>
      </c>
    </row>
    <row r="955" customFormat="false" ht="12.8" hidden="false" customHeight="false" outlineLevel="0" collapsed="false">
      <c r="A955" s="0" t="s">
        <v>134</v>
      </c>
      <c r="B955" s="0" t="s">
        <v>1031</v>
      </c>
      <c r="C955" s="0" t="n">
        <v>22.4</v>
      </c>
      <c r="D955" s="0" t="n">
        <v>19.07</v>
      </c>
      <c r="E955" s="0" t="n">
        <f aca="false">C955/D955</f>
        <v>1.17461982170949</v>
      </c>
      <c r="F955" s="0" t="n">
        <f aca="false">D955/C955</f>
        <v>0.851339285714286</v>
      </c>
    </row>
    <row r="956" customFormat="false" ht="12.8" hidden="false" customHeight="false" outlineLevel="0" collapsed="false">
      <c r="A956" s="0" t="s">
        <v>134</v>
      </c>
      <c r="B956" s="0" t="s">
        <v>1032</v>
      </c>
      <c r="C956" s="0" t="n">
        <v>30.32</v>
      </c>
      <c r="D956" s="0" t="n">
        <v>25.83</v>
      </c>
      <c r="E956" s="0" t="n">
        <f aca="false">C956/D956</f>
        <v>1.17382888114595</v>
      </c>
      <c r="F956" s="0" t="n">
        <f aca="false">D956/C956</f>
        <v>0.851912928759894</v>
      </c>
    </row>
    <row r="957" customFormat="false" ht="12.8" hidden="false" customHeight="false" outlineLevel="0" collapsed="false">
      <c r="A957" s="0" t="s">
        <v>331</v>
      </c>
      <c r="B957" s="0" t="s">
        <v>1033</v>
      </c>
      <c r="C957" s="0" t="n">
        <v>26.38</v>
      </c>
      <c r="D957" s="0" t="n">
        <v>22.49</v>
      </c>
      <c r="E957" s="0" t="n">
        <f aca="false">C957/D957</f>
        <v>1.17296576256114</v>
      </c>
      <c r="F957" s="0" t="n">
        <f aca="false">D957/C957</f>
        <v>0.85253980288097</v>
      </c>
    </row>
    <row r="958" customFormat="false" ht="12.8" hidden="false" customHeight="false" outlineLevel="0" collapsed="false">
      <c r="A958" s="0" t="s">
        <v>6</v>
      </c>
      <c r="B958" s="0" t="s">
        <v>1034</v>
      </c>
      <c r="C958" s="0" t="n">
        <v>41.59</v>
      </c>
      <c r="D958" s="0" t="n">
        <v>35.5</v>
      </c>
      <c r="E958" s="0" t="n">
        <f aca="false">C958/D958</f>
        <v>1.17154929577465</v>
      </c>
      <c r="F958" s="0" t="n">
        <f aca="false">D958/C958</f>
        <v>0.853570569848521</v>
      </c>
    </row>
    <row r="959" customFormat="false" ht="12.8" hidden="false" customHeight="false" outlineLevel="0" collapsed="false">
      <c r="A959" s="0" t="s">
        <v>10</v>
      </c>
      <c r="B959" s="0" t="s">
        <v>1035</v>
      </c>
      <c r="C959" s="0" t="n">
        <v>29.86</v>
      </c>
      <c r="D959" s="0" t="n">
        <v>25.5</v>
      </c>
      <c r="E959" s="0" t="n">
        <f aca="false">C959/D959</f>
        <v>1.17098039215686</v>
      </c>
      <c r="F959" s="0" t="n">
        <f aca="false">D959/C959</f>
        <v>0.853985264567984</v>
      </c>
    </row>
    <row r="960" customFormat="false" ht="12.8" hidden="false" customHeight="false" outlineLevel="0" collapsed="false">
      <c r="A960" s="0" t="s">
        <v>121</v>
      </c>
      <c r="B960" s="0" t="s">
        <v>1036</v>
      </c>
      <c r="C960" s="0" t="n">
        <v>64.57</v>
      </c>
      <c r="D960" s="0" t="n">
        <v>55.25</v>
      </c>
      <c r="E960" s="0" t="n">
        <f aca="false">C960/D960</f>
        <v>1.16868778280543</v>
      </c>
      <c r="F960" s="0" t="n">
        <f aca="false">D960/C960</f>
        <v>0.855660523462909</v>
      </c>
    </row>
    <row r="961" customFormat="false" ht="12.8" hidden="false" customHeight="false" outlineLevel="0" collapsed="false">
      <c r="A961" s="0" t="s">
        <v>48</v>
      </c>
      <c r="B961" s="0" t="s">
        <v>1037</v>
      </c>
      <c r="C961" s="0" t="n">
        <v>18.83</v>
      </c>
      <c r="D961" s="0" t="n">
        <v>16.12</v>
      </c>
      <c r="E961" s="0" t="n">
        <f aca="false">C961/D961</f>
        <v>1.1681141439206</v>
      </c>
      <c r="F961" s="0" t="n">
        <f aca="false">D961/C961</f>
        <v>0.856080722251726</v>
      </c>
    </row>
    <row r="962" customFormat="false" ht="12.8" hidden="false" customHeight="false" outlineLevel="0" collapsed="false">
      <c r="A962" s="0" t="s">
        <v>67</v>
      </c>
      <c r="B962" s="0" t="s">
        <v>1038</v>
      </c>
      <c r="C962" s="0" t="n">
        <v>16.68</v>
      </c>
      <c r="D962" s="0" t="n">
        <v>14.29</v>
      </c>
      <c r="E962" s="0" t="n">
        <f aca="false">C962/D962</f>
        <v>1.16724982505248</v>
      </c>
      <c r="F962" s="0" t="n">
        <f aca="false">D962/C962</f>
        <v>0.856714628297362</v>
      </c>
    </row>
    <row r="963" customFormat="false" ht="12.8" hidden="false" customHeight="false" outlineLevel="0" collapsed="false">
      <c r="A963" s="0" t="s">
        <v>117</v>
      </c>
      <c r="B963" s="0" t="s">
        <v>1039</v>
      </c>
      <c r="C963" s="0" t="n">
        <v>46.67</v>
      </c>
      <c r="D963" s="0" t="n">
        <v>39.99</v>
      </c>
      <c r="E963" s="0" t="n">
        <f aca="false">C963/D963</f>
        <v>1.16704176044011</v>
      </c>
      <c r="F963" s="0" t="n">
        <f aca="false">D963/C963</f>
        <v>0.85686736661667</v>
      </c>
    </row>
    <row r="964" customFormat="false" ht="12.8" hidden="false" customHeight="false" outlineLevel="0" collapsed="false">
      <c r="A964" s="0" t="s">
        <v>1040</v>
      </c>
      <c r="B964" s="0" t="s">
        <v>1041</v>
      </c>
      <c r="C964" s="0" t="n">
        <v>57.72</v>
      </c>
      <c r="D964" s="0" t="n">
        <v>49.51</v>
      </c>
      <c r="E964" s="0" t="n">
        <f aca="false">C964/D964</f>
        <v>1.16582508584124</v>
      </c>
      <c r="F964" s="0" t="n">
        <f aca="false">D964/C964</f>
        <v>0.857761607761608</v>
      </c>
    </row>
    <row r="965" customFormat="false" ht="12.8" hidden="false" customHeight="false" outlineLevel="0" collapsed="false">
      <c r="A965" s="0" t="s">
        <v>99</v>
      </c>
      <c r="B965" s="0" t="s">
        <v>1042</v>
      </c>
      <c r="C965" s="0" t="n">
        <v>4.86</v>
      </c>
      <c r="D965" s="0" t="n">
        <v>4.17</v>
      </c>
      <c r="E965" s="0" t="n">
        <f aca="false">C965/D965</f>
        <v>1.16546762589928</v>
      </c>
      <c r="F965" s="0" t="n">
        <f aca="false">D965/C965</f>
        <v>0.858024691358025</v>
      </c>
    </row>
    <row r="966" customFormat="false" ht="12.8" hidden="false" customHeight="false" outlineLevel="0" collapsed="false">
      <c r="A966" s="0" t="s">
        <v>69</v>
      </c>
      <c r="B966" s="0" t="s">
        <v>1043</v>
      </c>
      <c r="C966" s="0" t="n">
        <v>18.7</v>
      </c>
      <c r="D966" s="0" t="n">
        <v>16.05</v>
      </c>
      <c r="E966" s="0" t="n">
        <f aca="false">C966/D966</f>
        <v>1.16510903426791</v>
      </c>
      <c r="F966" s="0" t="n">
        <f aca="false">D966/C966</f>
        <v>0.858288770053476</v>
      </c>
    </row>
    <row r="967" customFormat="false" ht="12.8" hidden="false" customHeight="false" outlineLevel="0" collapsed="false">
      <c r="A967" s="0" t="s">
        <v>415</v>
      </c>
      <c r="B967" s="0" t="s">
        <v>1044</v>
      </c>
      <c r="C967" s="0" t="n">
        <v>108.97</v>
      </c>
      <c r="D967" s="0" t="n">
        <v>93.67</v>
      </c>
      <c r="E967" s="0" t="n">
        <f aca="false">C967/D967</f>
        <v>1.16333938294011</v>
      </c>
      <c r="F967" s="0" t="n">
        <f aca="false">D967/C967</f>
        <v>0.859594383775351</v>
      </c>
    </row>
    <row r="968" customFormat="false" ht="12.8" hidden="false" customHeight="false" outlineLevel="0" collapsed="false">
      <c r="A968" s="0" t="s">
        <v>20</v>
      </c>
      <c r="B968" s="0" t="s">
        <v>1045</v>
      </c>
      <c r="C968" s="0" t="n">
        <v>31.82</v>
      </c>
      <c r="D968" s="0" t="n">
        <v>27.42</v>
      </c>
      <c r="E968" s="0" t="n">
        <f aca="false">C968/D968</f>
        <v>1.16046681254559</v>
      </c>
      <c r="F968" s="0" t="n">
        <f aca="false">D968/C968</f>
        <v>0.861722187303583</v>
      </c>
    </row>
    <row r="969" customFormat="false" ht="12.8" hidden="false" customHeight="false" outlineLevel="0" collapsed="false">
      <c r="A969" s="0" t="s">
        <v>67</v>
      </c>
      <c r="B969" s="0" t="s">
        <v>1046</v>
      </c>
      <c r="C969" s="0" t="n">
        <v>12.32</v>
      </c>
      <c r="D969" s="0" t="n">
        <v>10.63</v>
      </c>
      <c r="E969" s="0" t="n">
        <f aca="false">C969/D969</f>
        <v>1.15898400752587</v>
      </c>
      <c r="F969" s="0" t="n">
        <f aca="false">D969/C969</f>
        <v>0.862824675324675</v>
      </c>
    </row>
    <row r="970" customFormat="false" ht="12.8" hidden="false" customHeight="false" outlineLevel="0" collapsed="false">
      <c r="A970" s="0" t="s">
        <v>315</v>
      </c>
      <c r="B970" s="0" t="s">
        <v>1047</v>
      </c>
      <c r="C970" s="0" t="n">
        <v>98.23</v>
      </c>
      <c r="D970" s="0" t="n">
        <v>84.76</v>
      </c>
      <c r="E970" s="0" t="n">
        <f aca="false">C970/D970</f>
        <v>1.15891930155734</v>
      </c>
      <c r="F970" s="0" t="n">
        <f aca="false">D970/C970</f>
        <v>0.862872849435</v>
      </c>
    </row>
    <row r="971" customFormat="false" ht="12.8" hidden="false" customHeight="false" outlineLevel="0" collapsed="false">
      <c r="A971" s="0" t="s">
        <v>48</v>
      </c>
      <c r="B971" s="0" t="s">
        <v>1048</v>
      </c>
      <c r="C971" s="0" t="n">
        <v>62.97</v>
      </c>
      <c r="D971" s="0" t="n">
        <v>54.37</v>
      </c>
      <c r="E971" s="0" t="n">
        <f aca="false">C971/D971</f>
        <v>1.15817546441052</v>
      </c>
      <c r="F971" s="0" t="n">
        <f aca="false">D971/C971</f>
        <v>0.863427028743846</v>
      </c>
    </row>
    <row r="972" customFormat="false" ht="12.8" hidden="false" customHeight="false" outlineLevel="0" collapsed="false">
      <c r="A972" s="0" t="s">
        <v>99</v>
      </c>
      <c r="B972" s="0" t="s">
        <v>1049</v>
      </c>
      <c r="C972" s="0" t="n">
        <v>15.85</v>
      </c>
      <c r="D972" s="0" t="n">
        <v>13.69</v>
      </c>
      <c r="E972" s="0" t="n">
        <f aca="false">C972/D972</f>
        <v>1.15777940102264</v>
      </c>
      <c r="F972" s="0" t="n">
        <f aca="false">D972/C972</f>
        <v>0.863722397476341</v>
      </c>
    </row>
    <row r="973" customFormat="false" ht="12.8" hidden="false" customHeight="false" outlineLevel="0" collapsed="false">
      <c r="A973" s="0" t="s">
        <v>18</v>
      </c>
      <c r="B973" s="0" t="s">
        <v>1050</v>
      </c>
      <c r="C973" s="0" t="n">
        <v>45.14</v>
      </c>
      <c r="D973" s="0" t="n">
        <v>39.03</v>
      </c>
      <c r="E973" s="0" t="n">
        <f aca="false">C973/D973</f>
        <v>1.15654624647707</v>
      </c>
      <c r="F973" s="0" t="n">
        <f aca="false">D973/C973</f>
        <v>0.864643331856447</v>
      </c>
    </row>
    <row r="974" customFormat="false" ht="12.8" hidden="false" customHeight="false" outlineLevel="0" collapsed="false">
      <c r="A974" s="0" t="s">
        <v>60</v>
      </c>
      <c r="B974" s="0" t="s">
        <v>1051</v>
      </c>
      <c r="C974" s="0" t="n">
        <v>30.08</v>
      </c>
      <c r="D974" s="0" t="n">
        <v>26.03</v>
      </c>
      <c r="E974" s="0" t="n">
        <f aca="false">C974/D974</f>
        <v>1.15558970418748</v>
      </c>
      <c r="F974" s="0" t="n">
        <f aca="false">D974/C974</f>
        <v>0.865359042553192</v>
      </c>
    </row>
    <row r="975" customFormat="false" ht="12.8" hidden="false" customHeight="false" outlineLevel="0" collapsed="false">
      <c r="A975" s="0" t="s">
        <v>99</v>
      </c>
      <c r="B975" s="0" t="s">
        <v>1052</v>
      </c>
      <c r="C975" s="0" t="n">
        <v>24.15</v>
      </c>
      <c r="D975" s="0" t="n">
        <v>20.9</v>
      </c>
      <c r="E975" s="0" t="n">
        <f aca="false">C975/D975</f>
        <v>1.1555023923445</v>
      </c>
      <c r="F975" s="0" t="n">
        <f aca="false">D975/C975</f>
        <v>0.865424430641822</v>
      </c>
    </row>
    <row r="976" customFormat="false" ht="12.8" hidden="false" customHeight="false" outlineLevel="0" collapsed="false">
      <c r="A976" s="0" t="s">
        <v>81</v>
      </c>
      <c r="B976" s="0" t="s">
        <v>1053</v>
      </c>
      <c r="C976" s="0" t="n">
        <v>46.09</v>
      </c>
      <c r="D976" s="0" t="n">
        <v>40.08</v>
      </c>
      <c r="E976" s="0" t="n">
        <f aca="false">C976/D976</f>
        <v>1.1499500998004</v>
      </c>
      <c r="F976" s="0" t="n">
        <f aca="false">D976/C976</f>
        <v>0.869602950748535</v>
      </c>
    </row>
    <row r="977" customFormat="false" ht="12.8" hidden="false" customHeight="false" outlineLevel="0" collapsed="false">
      <c r="A977" s="0" t="s">
        <v>36</v>
      </c>
      <c r="B977" s="0" t="s">
        <v>1054</v>
      </c>
      <c r="C977" s="0" t="n">
        <v>33.61</v>
      </c>
      <c r="D977" s="0" t="n">
        <v>29.26</v>
      </c>
      <c r="E977" s="0" t="n">
        <f aca="false">C977/D977</f>
        <v>1.14866712235133</v>
      </c>
      <c r="F977" s="0" t="n">
        <f aca="false">D977/C977</f>
        <v>0.870574233858971</v>
      </c>
    </row>
    <row r="978" customFormat="false" ht="12.8" hidden="false" customHeight="false" outlineLevel="0" collapsed="false">
      <c r="A978" s="0" t="s">
        <v>28</v>
      </c>
      <c r="B978" s="0" t="s">
        <v>1055</v>
      </c>
      <c r="C978" s="0" t="n">
        <v>35.17</v>
      </c>
      <c r="D978" s="0" t="n">
        <v>30.62</v>
      </c>
      <c r="E978" s="0" t="n">
        <f aca="false">C978/D978</f>
        <v>1.1485956890921</v>
      </c>
      <c r="F978" s="0" t="n">
        <f aca="false">D978/C978</f>
        <v>0.870628376457208</v>
      </c>
    </row>
    <row r="979" customFormat="false" ht="12.8" hidden="false" customHeight="false" outlineLevel="0" collapsed="false">
      <c r="A979" s="0" t="s">
        <v>148</v>
      </c>
      <c r="B979" s="0" t="s">
        <v>1056</v>
      </c>
      <c r="C979" s="0" t="n">
        <v>3.96</v>
      </c>
      <c r="D979" s="0" t="n">
        <v>3.46</v>
      </c>
      <c r="E979" s="0" t="n">
        <f aca="false">C979/D979</f>
        <v>1.14450867052023</v>
      </c>
      <c r="F979" s="0" t="n">
        <f aca="false">D979/C979</f>
        <v>0.873737373737374</v>
      </c>
    </row>
    <row r="980" customFormat="false" ht="12.8" hidden="false" customHeight="false" outlineLevel="0" collapsed="false">
      <c r="A980" s="0" t="s">
        <v>67</v>
      </c>
      <c r="B980" s="0" t="s">
        <v>1057</v>
      </c>
      <c r="C980" s="0" t="n">
        <v>27.57</v>
      </c>
      <c r="D980" s="0" t="n">
        <v>24.1</v>
      </c>
      <c r="E980" s="0" t="n">
        <f aca="false">C980/D980</f>
        <v>1.14398340248963</v>
      </c>
      <c r="F980" s="0" t="n">
        <f aca="false">D980/C980</f>
        <v>0.874138556401886</v>
      </c>
    </row>
    <row r="981" customFormat="false" ht="12.8" hidden="false" customHeight="false" outlineLevel="0" collapsed="false">
      <c r="A981" s="0" t="s">
        <v>106</v>
      </c>
      <c r="B981" s="0" t="s">
        <v>1058</v>
      </c>
      <c r="C981" s="0" t="n">
        <v>13.36</v>
      </c>
      <c r="D981" s="0" t="n">
        <v>11.68</v>
      </c>
      <c r="E981" s="0" t="n">
        <f aca="false">C981/D981</f>
        <v>1.14383561643836</v>
      </c>
      <c r="F981" s="0" t="n">
        <f aca="false">D981/C981</f>
        <v>0.874251497005988</v>
      </c>
    </row>
    <row r="982" customFormat="false" ht="12.8" hidden="false" customHeight="false" outlineLevel="0" collapsed="false">
      <c r="A982" s="0" t="s">
        <v>99</v>
      </c>
      <c r="B982" s="0" t="s">
        <v>1059</v>
      </c>
      <c r="C982" s="0" t="n">
        <v>20.34</v>
      </c>
      <c r="D982" s="0" t="n">
        <v>17.79</v>
      </c>
      <c r="E982" s="0" t="n">
        <f aca="false">C982/D982</f>
        <v>1.1433389544688</v>
      </c>
      <c r="F982" s="0" t="n">
        <f aca="false">D982/C982</f>
        <v>0.874631268436578</v>
      </c>
    </row>
    <row r="983" customFormat="false" ht="12.8" hidden="false" customHeight="false" outlineLevel="0" collapsed="false">
      <c r="A983" s="0" t="s">
        <v>69</v>
      </c>
      <c r="B983" s="0" t="s">
        <v>1060</v>
      </c>
      <c r="C983" s="0" t="n">
        <v>7.11</v>
      </c>
      <c r="D983" s="0" t="n">
        <v>6.22</v>
      </c>
      <c r="E983" s="0" t="n">
        <f aca="false">C983/D983</f>
        <v>1.14308681672026</v>
      </c>
      <c r="F983" s="0" t="n">
        <f aca="false">D983/C983</f>
        <v>0.874824191279887</v>
      </c>
    </row>
    <row r="984" customFormat="false" ht="12.8" hidden="false" customHeight="false" outlineLevel="0" collapsed="false">
      <c r="A984" s="0" t="s">
        <v>99</v>
      </c>
      <c r="B984" s="0" t="s">
        <v>1061</v>
      </c>
      <c r="C984" s="0" t="n">
        <v>14.18</v>
      </c>
      <c r="D984" s="0" t="n">
        <v>12.41</v>
      </c>
      <c r="E984" s="0" t="n">
        <f aca="false">C984/D984</f>
        <v>1.14262691377921</v>
      </c>
      <c r="F984" s="0" t="n">
        <f aca="false">D984/C984</f>
        <v>0.875176304654443</v>
      </c>
    </row>
    <row r="985" customFormat="false" ht="12.8" hidden="false" customHeight="false" outlineLevel="0" collapsed="false">
      <c r="A985" s="0" t="s">
        <v>69</v>
      </c>
      <c r="B985" s="0" t="s">
        <v>1062</v>
      </c>
      <c r="C985" s="0" t="n">
        <v>32.88</v>
      </c>
      <c r="D985" s="0" t="n">
        <v>28.79</v>
      </c>
      <c r="E985" s="0" t="n">
        <f aca="false">C985/D985</f>
        <v>1.14206321639458</v>
      </c>
      <c r="F985" s="0" t="n">
        <f aca="false">D985/C985</f>
        <v>0.875608272506083</v>
      </c>
    </row>
    <row r="986" customFormat="false" ht="12.8" hidden="false" customHeight="false" outlineLevel="0" collapsed="false">
      <c r="A986" s="0" t="s">
        <v>15</v>
      </c>
      <c r="B986" s="0" t="s">
        <v>1063</v>
      </c>
      <c r="C986" s="0" t="n">
        <v>13.65</v>
      </c>
      <c r="D986" s="0" t="n">
        <v>11.96</v>
      </c>
      <c r="E986" s="0" t="n">
        <f aca="false">C986/D986</f>
        <v>1.14130434782609</v>
      </c>
      <c r="F986" s="0" t="n">
        <f aca="false">D986/C986</f>
        <v>0.876190476190476</v>
      </c>
    </row>
    <row r="987" customFormat="false" ht="12.8" hidden="false" customHeight="false" outlineLevel="0" collapsed="false">
      <c r="A987" s="0" t="s">
        <v>121</v>
      </c>
      <c r="B987" s="0" t="s">
        <v>1064</v>
      </c>
      <c r="C987" s="0" t="n">
        <v>27.37</v>
      </c>
      <c r="D987" s="0" t="n">
        <v>24.02</v>
      </c>
      <c r="E987" s="0" t="n">
        <f aca="false">C987/D987</f>
        <v>1.13946711074105</v>
      </c>
      <c r="F987" s="0" t="n">
        <f aca="false">D987/C987</f>
        <v>0.877603215199123</v>
      </c>
    </row>
    <row r="988" customFormat="false" ht="12.8" hidden="false" customHeight="false" outlineLevel="0" collapsed="false">
      <c r="A988" s="0" t="s">
        <v>28</v>
      </c>
      <c r="B988" s="0" t="s">
        <v>1065</v>
      </c>
      <c r="C988" s="0" t="n">
        <v>142.91</v>
      </c>
      <c r="D988" s="0" t="n">
        <v>125.44</v>
      </c>
      <c r="E988" s="0" t="n">
        <f aca="false">C988/D988</f>
        <v>1.13926977040816</v>
      </c>
      <c r="F988" s="0" t="n">
        <f aca="false">D988/C988</f>
        <v>0.877755230564691</v>
      </c>
    </row>
    <row r="989" customFormat="false" ht="12.8" hidden="false" customHeight="false" outlineLevel="0" collapsed="false">
      <c r="A989" s="0" t="s">
        <v>8</v>
      </c>
      <c r="B989" s="0" t="s">
        <v>1066</v>
      </c>
      <c r="C989" s="0" t="n">
        <v>29.17</v>
      </c>
      <c r="D989" s="0" t="n">
        <v>25.67</v>
      </c>
      <c r="E989" s="0" t="n">
        <f aca="false">C989/D989</f>
        <v>1.13634592910012</v>
      </c>
      <c r="F989" s="0" t="n">
        <f aca="false">D989/C989</f>
        <v>0.880013712718546</v>
      </c>
    </row>
    <row r="990" customFormat="false" ht="12.8" hidden="false" customHeight="false" outlineLevel="0" collapsed="false">
      <c r="A990" s="0" t="s">
        <v>18</v>
      </c>
      <c r="B990" s="0" t="s">
        <v>1067</v>
      </c>
      <c r="C990" s="0" t="n">
        <v>23.7</v>
      </c>
      <c r="D990" s="0" t="n">
        <v>20.89</v>
      </c>
      <c r="E990" s="0" t="n">
        <f aca="false">C990/D990</f>
        <v>1.13451412158928</v>
      </c>
      <c r="F990" s="0" t="n">
        <f aca="false">D990/C990</f>
        <v>0.881434599156118</v>
      </c>
    </row>
    <row r="991" customFormat="false" ht="12.8" hidden="false" customHeight="false" outlineLevel="0" collapsed="false">
      <c r="A991" s="0" t="s">
        <v>69</v>
      </c>
      <c r="B991" s="0" t="s">
        <v>1068</v>
      </c>
      <c r="C991" s="0" t="n">
        <v>82.77</v>
      </c>
      <c r="D991" s="0" t="n">
        <v>73.14</v>
      </c>
      <c r="E991" s="0" t="n">
        <f aca="false">C991/D991</f>
        <v>1.13166529942576</v>
      </c>
      <c r="F991" s="0" t="n">
        <f aca="false">D991/C991</f>
        <v>0.883653497644074</v>
      </c>
    </row>
    <row r="992" customFormat="false" ht="12.8" hidden="false" customHeight="false" outlineLevel="0" collapsed="false">
      <c r="A992" s="0" t="s">
        <v>22</v>
      </c>
      <c r="B992" s="0" t="s">
        <v>1069</v>
      </c>
      <c r="C992" s="0" t="n">
        <v>117.21</v>
      </c>
      <c r="D992" s="0" t="n">
        <v>103.84</v>
      </c>
      <c r="E992" s="0" t="n">
        <f aca="false">C992/D992</f>
        <v>1.12875577812019</v>
      </c>
      <c r="F992" s="0" t="n">
        <f aca="false">D992/C992</f>
        <v>0.885931234536302</v>
      </c>
    </row>
    <row r="993" customFormat="false" ht="12.8" hidden="false" customHeight="false" outlineLevel="0" collapsed="false">
      <c r="A993" s="0" t="s">
        <v>18</v>
      </c>
      <c r="B993" s="0" t="s">
        <v>1070</v>
      </c>
      <c r="C993" s="0" t="n">
        <v>95.6</v>
      </c>
      <c r="D993" s="0" t="n">
        <v>84.72</v>
      </c>
      <c r="E993" s="0" t="n">
        <f aca="false">C993/D993</f>
        <v>1.12842304060434</v>
      </c>
      <c r="F993" s="0" t="n">
        <f aca="false">D993/C993</f>
        <v>0.886192468619247</v>
      </c>
    </row>
    <row r="994" customFormat="false" ht="12.8" hidden="false" customHeight="false" outlineLevel="0" collapsed="false">
      <c r="A994" s="0" t="s">
        <v>22</v>
      </c>
      <c r="B994" s="0" t="s">
        <v>1071</v>
      </c>
      <c r="C994" s="0" t="n">
        <v>6.96</v>
      </c>
      <c r="D994" s="0" t="n">
        <v>6.17</v>
      </c>
      <c r="E994" s="0" t="n">
        <f aca="false">C994/D994</f>
        <v>1.12803889789303</v>
      </c>
      <c r="F994" s="0" t="n">
        <f aca="false">D994/C994</f>
        <v>0.886494252873563</v>
      </c>
    </row>
    <row r="995" customFormat="false" ht="12.8" hidden="false" customHeight="false" outlineLevel="0" collapsed="false">
      <c r="A995" s="0" t="s">
        <v>505</v>
      </c>
      <c r="B995" s="0" t="s">
        <v>1072</v>
      </c>
      <c r="C995" s="0" t="n">
        <v>23.66</v>
      </c>
      <c r="D995" s="0" t="n">
        <v>21.01</v>
      </c>
      <c r="E995" s="0" t="n">
        <f aca="false">C995/D995</f>
        <v>1.12613041408853</v>
      </c>
      <c r="F995" s="0" t="n">
        <f aca="false">D995/C995</f>
        <v>0.88799661876585</v>
      </c>
    </row>
    <row r="996" customFormat="false" ht="12.8" hidden="false" customHeight="false" outlineLevel="0" collapsed="false">
      <c r="A996" s="0" t="s">
        <v>10</v>
      </c>
      <c r="B996" s="0" t="s">
        <v>1073</v>
      </c>
      <c r="C996" s="0" t="n">
        <v>351.8</v>
      </c>
      <c r="D996" s="0" t="n">
        <v>312.43</v>
      </c>
      <c r="E996" s="0" t="n">
        <f aca="false">C996/D996</f>
        <v>1.12601222673879</v>
      </c>
      <c r="F996" s="0" t="n">
        <f aca="false">D996/C996</f>
        <v>0.888089823763502</v>
      </c>
    </row>
    <row r="997" customFormat="false" ht="12.8" hidden="false" customHeight="false" outlineLevel="0" collapsed="false">
      <c r="A997" s="0" t="s">
        <v>34</v>
      </c>
      <c r="B997" s="0" t="s">
        <v>1074</v>
      </c>
      <c r="C997" s="0" t="n">
        <v>86.48</v>
      </c>
      <c r="D997" s="0" t="n">
        <v>76.99</v>
      </c>
      <c r="E997" s="0" t="n">
        <f aca="false">C997/D997</f>
        <v>1.12326276139758</v>
      </c>
      <c r="F997" s="0" t="n">
        <f aca="false">D997/C997</f>
        <v>0.890263644773358</v>
      </c>
    </row>
    <row r="998" customFormat="false" ht="12.8" hidden="false" customHeight="false" outlineLevel="0" collapsed="false">
      <c r="A998" s="0" t="s">
        <v>22</v>
      </c>
      <c r="B998" s="0" t="s">
        <v>1075</v>
      </c>
      <c r="C998" s="0" t="n">
        <v>6.4</v>
      </c>
      <c r="D998" s="0" t="n">
        <v>5.7</v>
      </c>
      <c r="E998" s="0" t="n">
        <f aca="false">C998/D998</f>
        <v>1.12280701754386</v>
      </c>
      <c r="F998" s="0" t="n">
        <f aca="false">D998/C998</f>
        <v>0.890625</v>
      </c>
    </row>
    <row r="999" customFormat="false" ht="12.8" hidden="false" customHeight="false" outlineLevel="0" collapsed="false">
      <c r="A999" s="0" t="s">
        <v>178</v>
      </c>
      <c r="B999" s="0" t="s">
        <v>1076</v>
      </c>
      <c r="C999" s="0" t="n">
        <v>38.73</v>
      </c>
      <c r="D999" s="0" t="n">
        <v>34.58</v>
      </c>
      <c r="E999" s="0" t="n">
        <f aca="false">C999/D999</f>
        <v>1.12001156737999</v>
      </c>
      <c r="F999" s="0" t="n">
        <f aca="false">D999/C999</f>
        <v>0.892847921507875</v>
      </c>
    </row>
    <row r="1000" customFormat="false" ht="12.8" hidden="false" customHeight="false" outlineLevel="0" collapsed="false">
      <c r="A1000" s="0" t="s">
        <v>331</v>
      </c>
      <c r="B1000" s="0" t="s">
        <v>1077</v>
      </c>
      <c r="C1000" s="0" t="n">
        <v>29.66</v>
      </c>
      <c r="D1000" s="0" t="n">
        <v>26.49</v>
      </c>
      <c r="E1000" s="0" t="n">
        <f aca="false">C1000/D1000</f>
        <v>1.1196677991695</v>
      </c>
      <c r="F1000" s="0" t="n">
        <f aca="false">D1000/C1000</f>
        <v>0.893122049898854</v>
      </c>
    </row>
    <row r="1001" customFormat="false" ht="12.8" hidden="false" customHeight="false" outlineLevel="0" collapsed="false">
      <c r="A1001" s="0" t="s">
        <v>10</v>
      </c>
      <c r="B1001" s="0" t="s">
        <v>1078</v>
      </c>
      <c r="C1001" s="0" t="n">
        <v>65.58</v>
      </c>
      <c r="D1001" s="0" t="n">
        <v>58.64</v>
      </c>
      <c r="E1001" s="0" t="n">
        <f aca="false">C1001/D1001</f>
        <v>1.11834924965894</v>
      </c>
      <c r="F1001" s="0" t="n">
        <f aca="false">D1001/C1001</f>
        <v>0.89417505336993</v>
      </c>
    </row>
    <row r="1002" customFormat="false" ht="12.8" hidden="false" customHeight="false" outlineLevel="0" collapsed="false">
      <c r="A1002" s="0" t="s">
        <v>53</v>
      </c>
      <c r="B1002" s="0" t="s">
        <v>1079</v>
      </c>
      <c r="C1002" s="0" t="n">
        <v>12.6</v>
      </c>
      <c r="D1002" s="0" t="n">
        <v>11.27</v>
      </c>
      <c r="E1002" s="0" t="n">
        <f aca="false">C1002/D1002</f>
        <v>1.11801242236025</v>
      </c>
      <c r="F1002" s="0" t="n">
        <f aca="false">D1002/C1002</f>
        <v>0.894444444444445</v>
      </c>
    </row>
    <row r="1003" customFormat="false" ht="12.8" hidden="false" customHeight="false" outlineLevel="0" collapsed="false">
      <c r="A1003" s="0" t="s">
        <v>10</v>
      </c>
      <c r="B1003" s="0" t="s">
        <v>1080</v>
      </c>
      <c r="C1003" s="0" t="n">
        <v>20.57</v>
      </c>
      <c r="D1003" s="0" t="n">
        <v>18.4</v>
      </c>
      <c r="E1003" s="0" t="n">
        <f aca="false">C1003/D1003</f>
        <v>1.1179347826087</v>
      </c>
      <c r="F1003" s="0" t="n">
        <f aca="false">D1003/C1003</f>
        <v>0.894506562955761</v>
      </c>
    </row>
    <row r="1004" customFormat="false" ht="12.8" hidden="false" customHeight="false" outlineLevel="0" collapsed="false">
      <c r="A1004" s="0" t="s">
        <v>18</v>
      </c>
      <c r="B1004" s="0" t="s">
        <v>1081</v>
      </c>
      <c r="C1004" s="0" t="n">
        <v>7.33</v>
      </c>
      <c r="D1004" s="0" t="n">
        <v>6.56</v>
      </c>
      <c r="E1004" s="0" t="n">
        <f aca="false">C1004/D1004</f>
        <v>1.11737804878049</v>
      </c>
      <c r="F1004" s="0" t="n">
        <f aca="false">D1004/C1004</f>
        <v>0.894952251023192</v>
      </c>
    </row>
    <row r="1005" customFormat="false" ht="12.8" hidden="false" customHeight="false" outlineLevel="0" collapsed="false">
      <c r="A1005" s="0" t="s">
        <v>94</v>
      </c>
      <c r="B1005" s="0" t="s">
        <v>1082</v>
      </c>
      <c r="C1005" s="0" t="n">
        <v>31.98</v>
      </c>
      <c r="D1005" s="0" t="n">
        <v>28.63</v>
      </c>
      <c r="E1005" s="0" t="n">
        <f aca="false">C1005/D1005</f>
        <v>1.11701012923507</v>
      </c>
      <c r="F1005" s="0" t="n">
        <f aca="false">D1005/C1005</f>
        <v>0.895247029393371</v>
      </c>
    </row>
    <row r="1006" customFormat="false" ht="12.8" hidden="false" customHeight="false" outlineLevel="0" collapsed="false">
      <c r="A1006" s="0" t="s">
        <v>415</v>
      </c>
      <c r="B1006" s="0" t="s">
        <v>1083</v>
      </c>
      <c r="C1006" s="0" t="n">
        <v>29.87</v>
      </c>
      <c r="D1006" s="0" t="n">
        <v>26.78</v>
      </c>
      <c r="E1006" s="0" t="n">
        <f aca="false">C1006/D1006</f>
        <v>1.11538461538462</v>
      </c>
      <c r="F1006" s="0" t="n">
        <f aca="false">D1006/C1006</f>
        <v>0.896551724137931</v>
      </c>
    </row>
    <row r="1007" customFormat="false" ht="12.8" hidden="false" customHeight="false" outlineLevel="0" collapsed="false">
      <c r="A1007" s="0" t="s">
        <v>48</v>
      </c>
      <c r="B1007" s="0" t="s">
        <v>1084</v>
      </c>
      <c r="C1007" s="0" t="n">
        <v>18.86</v>
      </c>
      <c r="D1007" s="0" t="n">
        <v>16.92</v>
      </c>
      <c r="E1007" s="0" t="n">
        <f aca="false">C1007/D1007</f>
        <v>1.11465721040189</v>
      </c>
      <c r="F1007" s="0" t="n">
        <f aca="false">D1007/C1007</f>
        <v>0.897136797454931</v>
      </c>
    </row>
    <row r="1008" customFormat="false" ht="12.8" hidden="false" customHeight="false" outlineLevel="0" collapsed="false">
      <c r="A1008" s="0" t="s">
        <v>81</v>
      </c>
      <c r="B1008" s="0" t="s">
        <v>1085</v>
      </c>
      <c r="C1008" s="0" t="n">
        <v>37.92</v>
      </c>
      <c r="D1008" s="0" t="n">
        <v>34.07</v>
      </c>
      <c r="E1008" s="0" t="n">
        <f aca="false">C1008/D1008</f>
        <v>1.11300264162019</v>
      </c>
      <c r="F1008" s="0" t="n">
        <f aca="false">D1008/C1008</f>
        <v>0.898470464135021</v>
      </c>
    </row>
    <row r="1009" customFormat="false" ht="12.8" hidden="false" customHeight="false" outlineLevel="0" collapsed="false">
      <c r="A1009" s="0" t="s">
        <v>96</v>
      </c>
      <c r="B1009" s="0" t="s">
        <v>1086</v>
      </c>
      <c r="C1009" s="0" t="n">
        <v>12.11</v>
      </c>
      <c r="D1009" s="0" t="n">
        <v>10.92</v>
      </c>
      <c r="E1009" s="0" t="n">
        <f aca="false">C1009/D1009</f>
        <v>1.10897435897436</v>
      </c>
      <c r="F1009" s="0" t="n">
        <f aca="false">D1009/C1009</f>
        <v>0.901734104046243</v>
      </c>
    </row>
    <row r="1010" customFormat="false" ht="12.8" hidden="false" customHeight="false" outlineLevel="0" collapsed="false">
      <c r="A1010" s="0" t="s">
        <v>270</v>
      </c>
      <c r="B1010" s="0" t="s">
        <v>1087</v>
      </c>
      <c r="C1010" s="0" t="n">
        <v>22.41</v>
      </c>
      <c r="D1010" s="0" t="n">
        <v>20.23</v>
      </c>
      <c r="E1010" s="0" t="n">
        <f aca="false">C1010/D1010</f>
        <v>1.10776075135937</v>
      </c>
      <c r="F1010" s="0" t="n">
        <f aca="false">D1010/C1010</f>
        <v>0.902721999107541</v>
      </c>
    </row>
    <row r="1011" customFormat="false" ht="12.8" hidden="false" customHeight="false" outlineLevel="0" collapsed="false">
      <c r="A1011" s="0" t="s">
        <v>99</v>
      </c>
      <c r="B1011" s="0" t="s">
        <v>1088</v>
      </c>
      <c r="C1011" s="0" t="n">
        <v>15.07</v>
      </c>
      <c r="D1011" s="0" t="n">
        <v>13.62</v>
      </c>
      <c r="E1011" s="0" t="n">
        <f aca="false">C1011/D1011</f>
        <v>1.1064610866373</v>
      </c>
      <c r="F1011" s="0" t="n">
        <f aca="false">D1011/C1011</f>
        <v>0.903782349037823</v>
      </c>
    </row>
    <row r="1012" customFormat="false" ht="12.8" hidden="false" customHeight="false" outlineLevel="0" collapsed="false">
      <c r="A1012" s="0" t="s">
        <v>415</v>
      </c>
      <c r="B1012" s="0" t="s">
        <v>1089</v>
      </c>
      <c r="C1012" s="0" t="n">
        <v>7.91</v>
      </c>
      <c r="D1012" s="0" t="n">
        <v>7.15</v>
      </c>
      <c r="E1012" s="0" t="n">
        <f aca="false">C1012/D1012</f>
        <v>1.10629370629371</v>
      </c>
      <c r="F1012" s="0" t="n">
        <f aca="false">D1012/C1012</f>
        <v>0.903919089759798</v>
      </c>
    </row>
    <row r="1013" customFormat="false" ht="12.8" hidden="false" customHeight="false" outlineLevel="0" collapsed="false">
      <c r="A1013" s="0" t="s">
        <v>69</v>
      </c>
      <c r="B1013" s="0" t="s">
        <v>1090</v>
      </c>
      <c r="C1013" s="0" t="n">
        <v>14.03</v>
      </c>
      <c r="D1013" s="0" t="n">
        <v>12.69</v>
      </c>
      <c r="E1013" s="0" t="n">
        <f aca="false">C1013/D1013</f>
        <v>1.10559495665879</v>
      </c>
      <c r="F1013" s="0" t="n">
        <f aca="false">D1013/C1013</f>
        <v>0.904490377761939</v>
      </c>
    </row>
    <row r="1014" customFormat="false" ht="12.8" hidden="false" customHeight="false" outlineLevel="0" collapsed="false">
      <c r="A1014" s="0" t="s">
        <v>76</v>
      </c>
      <c r="B1014" s="0" t="s">
        <v>1091</v>
      </c>
      <c r="C1014" s="0" t="n">
        <v>34.61</v>
      </c>
      <c r="D1014" s="0" t="n">
        <v>31.32</v>
      </c>
      <c r="E1014" s="0" t="n">
        <f aca="false">C1014/D1014</f>
        <v>1.10504469987229</v>
      </c>
      <c r="F1014" s="0" t="n">
        <f aca="false">D1014/C1014</f>
        <v>0.904940768563999</v>
      </c>
    </row>
    <row r="1015" customFormat="false" ht="12.8" hidden="false" customHeight="false" outlineLevel="0" collapsed="false">
      <c r="A1015" s="0" t="s">
        <v>99</v>
      </c>
      <c r="B1015" s="0" t="s">
        <v>1092</v>
      </c>
      <c r="C1015" s="0" t="n">
        <v>15.51</v>
      </c>
      <c r="D1015" s="0" t="n">
        <v>14.06</v>
      </c>
      <c r="E1015" s="0" t="n">
        <f aca="false">C1015/D1015</f>
        <v>1.10312944523471</v>
      </c>
      <c r="F1015" s="0" t="n">
        <f aca="false">D1015/C1015</f>
        <v>0.906511927788524</v>
      </c>
    </row>
    <row r="1016" customFormat="false" ht="12.8" hidden="false" customHeight="false" outlineLevel="0" collapsed="false">
      <c r="A1016" s="0" t="s">
        <v>20</v>
      </c>
      <c r="B1016" s="0" t="s">
        <v>1093</v>
      </c>
      <c r="C1016" s="0" t="n">
        <v>24.9</v>
      </c>
      <c r="D1016" s="0" t="n">
        <v>22.6</v>
      </c>
      <c r="E1016" s="0" t="n">
        <f aca="false">C1016/D1016</f>
        <v>1.10176991150442</v>
      </c>
      <c r="F1016" s="0" t="n">
        <f aca="false">D1016/C1016</f>
        <v>0.907630522088354</v>
      </c>
    </row>
    <row r="1017" customFormat="false" ht="12.8" hidden="false" customHeight="false" outlineLevel="0" collapsed="false">
      <c r="A1017" s="0" t="s">
        <v>76</v>
      </c>
      <c r="B1017" s="0" t="s">
        <v>1094</v>
      </c>
      <c r="C1017" s="0" t="n">
        <v>86.71</v>
      </c>
      <c r="D1017" s="0" t="n">
        <v>78.74</v>
      </c>
      <c r="E1017" s="0" t="n">
        <f aca="false">C1017/D1017</f>
        <v>1.1012192024384</v>
      </c>
      <c r="F1017" s="0" t="n">
        <f aca="false">D1017/C1017</f>
        <v>0.908084419328797</v>
      </c>
    </row>
    <row r="1018" customFormat="false" ht="12.8" hidden="false" customHeight="false" outlineLevel="0" collapsed="false">
      <c r="A1018" s="0" t="s">
        <v>355</v>
      </c>
      <c r="B1018" s="0" t="s">
        <v>1095</v>
      </c>
      <c r="C1018" s="0" t="n">
        <v>31.4</v>
      </c>
      <c r="D1018" s="0" t="n">
        <v>28.52</v>
      </c>
      <c r="E1018" s="0" t="n">
        <f aca="false">C1018/D1018</f>
        <v>1.10098176718093</v>
      </c>
      <c r="F1018" s="0" t="n">
        <f aca="false">D1018/C1018</f>
        <v>0.90828025477707</v>
      </c>
    </row>
    <row r="1019" customFormat="false" ht="12.8" hidden="false" customHeight="false" outlineLevel="0" collapsed="false">
      <c r="A1019" s="0" t="s">
        <v>51</v>
      </c>
      <c r="B1019" s="0" t="s">
        <v>1096</v>
      </c>
      <c r="C1019" s="0" t="n">
        <v>14.85</v>
      </c>
      <c r="D1019" s="0" t="n">
        <v>13.52</v>
      </c>
      <c r="E1019" s="0" t="n">
        <f aca="false">C1019/D1019</f>
        <v>1.09837278106509</v>
      </c>
      <c r="F1019" s="0" t="n">
        <f aca="false">D1019/C1019</f>
        <v>0.91043771043771</v>
      </c>
    </row>
    <row r="1020" customFormat="false" ht="12.8" hidden="false" customHeight="false" outlineLevel="0" collapsed="false">
      <c r="A1020" s="0" t="s">
        <v>51</v>
      </c>
      <c r="B1020" s="0" t="s">
        <v>1097</v>
      </c>
      <c r="C1020" s="0" t="n">
        <v>82.08</v>
      </c>
      <c r="D1020" s="0" t="n">
        <v>74.77</v>
      </c>
      <c r="E1020" s="0" t="n">
        <f aca="false">C1020/D1020</f>
        <v>1.09776648388391</v>
      </c>
      <c r="F1020" s="0" t="n">
        <f aca="false">D1020/C1020</f>
        <v>0.910940545808967</v>
      </c>
    </row>
    <row r="1021" customFormat="false" ht="12.8" hidden="false" customHeight="false" outlineLevel="0" collapsed="false">
      <c r="A1021" s="0" t="s">
        <v>1040</v>
      </c>
      <c r="B1021" s="0" t="s">
        <v>1098</v>
      </c>
      <c r="C1021" s="0" t="n">
        <v>109.35</v>
      </c>
      <c r="D1021" s="0" t="n">
        <v>99.72</v>
      </c>
      <c r="E1021" s="0" t="n">
        <f aca="false">C1021/D1021</f>
        <v>1.09657039711191</v>
      </c>
      <c r="F1021" s="0" t="n">
        <f aca="false">D1021/C1021</f>
        <v>0.911934156378601</v>
      </c>
    </row>
    <row r="1022" customFormat="false" ht="12.8" hidden="false" customHeight="false" outlineLevel="0" collapsed="false">
      <c r="A1022" s="0" t="s">
        <v>53</v>
      </c>
      <c r="B1022" s="0" t="s">
        <v>1099</v>
      </c>
      <c r="C1022" s="0" t="n">
        <v>45.64</v>
      </c>
      <c r="D1022" s="0" t="n">
        <v>41.65</v>
      </c>
      <c r="E1022" s="0" t="n">
        <f aca="false">C1022/D1022</f>
        <v>1.09579831932773</v>
      </c>
      <c r="F1022" s="0" t="n">
        <f aca="false">D1022/C1022</f>
        <v>0.912576687116564</v>
      </c>
    </row>
    <row r="1023" customFormat="false" ht="12.8" hidden="false" customHeight="false" outlineLevel="0" collapsed="false">
      <c r="A1023" s="0" t="s">
        <v>8</v>
      </c>
      <c r="B1023" s="0" t="s">
        <v>1100</v>
      </c>
      <c r="C1023" s="0" t="n">
        <v>34.98</v>
      </c>
      <c r="D1023" s="0" t="n">
        <v>31.94</v>
      </c>
      <c r="E1023" s="0" t="n">
        <f aca="false">C1023/D1023</f>
        <v>1.09517845961177</v>
      </c>
      <c r="F1023" s="0" t="n">
        <f aca="false">D1023/C1023</f>
        <v>0.913093196112064</v>
      </c>
    </row>
    <row r="1024" customFormat="false" ht="12.8" hidden="false" customHeight="false" outlineLevel="0" collapsed="false">
      <c r="A1024" s="0" t="s">
        <v>62</v>
      </c>
      <c r="B1024" s="0" t="s">
        <v>1101</v>
      </c>
      <c r="C1024" s="0" t="n">
        <v>68.16</v>
      </c>
      <c r="D1024" s="0" t="n">
        <v>62.32</v>
      </c>
      <c r="E1024" s="0" t="n">
        <f aca="false">C1024/D1024</f>
        <v>1.09370988446727</v>
      </c>
      <c r="F1024" s="0" t="n">
        <f aca="false">D1024/C1024</f>
        <v>0.914319248826291</v>
      </c>
    </row>
    <row r="1025" customFormat="false" ht="12.8" hidden="false" customHeight="false" outlineLevel="0" collapsed="false">
      <c r="A1025" s="0" t="s">
        <v>62</v>
      </c>
      <c r="B1025" s="0" t="s">
        <v>1102</v>
      </c>
      <c r="C1025" s="0" t="n">
        <v>52.47</v>
      </c>
      <c r="D1025" s="0" t="n">
        <v>48.03</v>
      </c>
      <c r="E1025" s="0" t="n">
        <f aca="false">C1025/D1025</f>
        <v>1.09244222361024</v>
      </c>
      <c r="F1025" s="0" t="n">
        <f aca="false">D1025/C1025</f>
        <v>0.91538021726701</v>
      </c>
    </row>
    <row r="1026" customFormat="false" ht="12.8" hidden="false" customHeight="false" outlineLevel="0" collapsed="false">
      <c r="A1026" s="0" t="s">
        <v>1001</v>
      </c>
      <c r="B1026" s="0" t="s">
        <v>1103</v>
      </c>
      <c r="C1026" s="0" t="n">
        <v>325.44</v>
      </c>
      <c r="D1026" s="0" t="n">
        <v>297.92</v>
      </c>
      <c r="E1026" s="0" t="n">
        <f aca="false">C1026/D1026</f>
        <v>1.09237379162191</v>
      </c>
      <c r="F1026" s="0" t="n">
        <f aca="false">D1026/C1026</f>
        <v>0.915437561455261</v>
      </c>
    </row>
    <row r="1027" customFormat="false" ht="12.8" hidden="false" customHeight="false" outlineLevel="0" collapsed="false">
      <c r="A1027" s="0" t="s">
        <v>10</v>
      </c>
      <c r="B1027" s="0" t="s">
        <v>1104</v>
      </c>
      <c r="C1027" s="0" t="n">
        <v>15.02</v>
      </c>
      <c r="D1027" s="0" t="n">
        <v>13.77</v>
      </c>
      <c r="E1027" s="0" t="n">
        <f aca="false">C1027/D1027</f>
        <v>1.09077705156137</v>
      </c>
      <c r="F1027" s="0" t="n">
        <f aca="false">D1027/C1027</f>
        <v>0.916777629826898</v>
      </c>
    </row>
    <row r="1028" customFormat="false" ht="12.8" hidden="false" customHeight="false" outlineLevel="0" collapsed="false">
      <c r="A1028" s="0" t="s">
        <v>270</v>
      </c>
      <c r="B1028" s="0" t="s">
        <v>1105</v>
      </c>
      <c r="C1028" s="0" t="n">
        <v>10.39</v>
      </c>
      <c r="D1028" s="0" t="n">
        <v>9.53</v>
      </c>
      <c r="E1028" s="0" t="n">
        <f aca="false">C1028/D1028</f>
        <v>1.09024134312697</v>
      </c>
      <c r="F1028" s="0" t="n">
        <f aca="false">D1028/C1028</f>
        <v>0.917228103946102</v>
      </c>
    </row>
    <row r="1029" customFormat="false" ht="12.8" hidden="false" customHeight="false" outlineLevel="0" collapsed="false">
      <c r="A1029" s="0" t="s">
        <v>53</v>
      </c>
      <c r="B1029" s="0" t="s">
        <v>1106</v>
      </c>
      <c r="C1029" s="0" t="n">
        <v>17.16</v>
      </c>
      <c r="D1029" s="0" t="n">
        <v>15.77</v>
      </c>
      <c r="E1029" s="0" t="n">
        <f aca="false">C1029/D1029</f>
        <v>1.08814204185162</v>
      </c>
      <c r="F1029" s="0" t="n">
        <f aca="false">D1029/C1029</f>
        <v>0.918997668997669</v>
      </c>
    </row>
    <row r="1030" customFormat="false" ht="12.8" hidden="false" customHeight="false" outlineLevel="0" collapsed="false">
      <c r="A1030" s="0" t="s">
        <v>99</v>
      </c>
      <c r="B1030" s="0" t="s">
        <v>1107</v>
      </c>
      <c r="C1030" s="0" t="n">
        <v>35.8</v>
      </c>
      <c r="D1030" s="0" t="n">
        <v>32.91</v>
      </c>
      <c r="E1030" s="0" t="n">
        <f aca="false">C1030/D1030</f>
        <v>1.08781525372227</v>
      </c>
      <c r="F1030" s="0" t="n">
        <f aca="false">D1030/C1030</f>
        <v>0.91927374301676</v>
      </c>
    </row>
    <row r="1031" customFormat="false" ht="12.8" hidden="false" customHeight="false" outlineLevel="0" collapsed="false">
      <c r="A1031" s="0" t="s">
        <v>669</v>
      </c>
      <c r="B1031" s="0" t="s">
        <v>1108</v>
      </c>
      <c r="C1031" s="0" t="n">
        <v>13.08</v>
      </c>
      <c r="D1031" s="0" t="n">
        <v>12.03</v>
      </c>
      <c r="E1031" s="0" t="n">
        <f aca="false">C1031/D1031</f>
        <v>1.08728179551122</v>
      </c>
      <c r="F1031" s="0" t="n">
        <f aca="false">D1031/C1031</f>
        <v>0.919724770642202</v>
      </c>
    </row>
    <row r="1032" customFormat="false" ht="12.8" hidden="false" customHeight="false" outlineLevel="0" collapsed="false">
      <c r="A1032" s="0" t="s">
        <v>15</v>
      </c>
      <c r="B1032" s="0" t="s">
        <v>1109</v>
      </c>
      <c r="C1032" s="0" t="n">
        <v>18.59</v>
      </c>
      <c r="D1032" s="0" t="n">
        <v>17.11</v>
      </c>
      <c r="E1032" s="0" t="n">
        <f aca="false">C1032/D1032</f>
        <v>1.0864991233197</v>
      </c>
      <c r="F1032" s="0" t="n">
        <f aca="false">D1032/C1032</f>
        <v>0.92038730500269</v>
      </c>
    </row>
    <row r="1033" customFormat="false" ht="12.8" hidden="false" customHeight="false" outlineLevel="0" collapsed="false">
      <c r="A1033" s="0" t="s">
        <v>36</v>
      </c>
      <c r="B1033" s="0" t="s">
        <v>1110</v>
      </c>
      <c r="C1033" s="0" t="n">
        <v>14.28</v>
      </c>
      <c r="D1033" s="0" t="n">
        <v>13.15</v>
      </c>
      <c r="E1033" s="0" t="n">
        <f aca="false">C1033/D1033</f>
        <v>1.08593155893536</v>
      </c>
      <c r="F1033" s="0" t="n">
        <f aca="false">D1033/C1033</f>
        <v>0.920868347338936</v>
      </c>
    </row>
    <row r="1034" customFormat="false" ht="12.8" hidden="false" customHeight="false" outlineLevel="0" collapsed="false">
      <c r="A1034" s="0" t="s">
        <v>148</v>
      </c>
      <c r="B1034" s="0" t="s">
        <v>1111</v>
      </c>
      <c r="C1034" s="0" t="n">
        <v>5.65</v>
      </c>
      <c r="D1034" s="0" t="n">
        <v>5.21</v>
      </c>
      <c r="E1034" s="0" t="n">
        <f aca="false">C1034/D1034</f>
        <v>1.08445297504798</v>
      </c>
      <c r="F1034" s="0" t="n">
        <f aca="false">D1034/C1034</f>
        <v>0.92212389380531</v>
      </c>
    </row>
    <row r="1035" customFormat="false" ht="12.8" hidden="false" customHeight="false" outlineLevel="0" collapsed="false">
      <c r="A1035" s="0" t="s">
        <v>965</v>
      </c>
      <c r="B1035" s="0" t="s">
        <v>1112</v>
      </c>
      <c r="C1035" s="0" t="n">
        <v>43.51</v>
      </c>
      <c r="D1035" s="0" t="n">
        <v>40.16</v>
      </c>
      <c r="E1035" s="0" t="n">
        <f aca="false">C1035/D1035</f>
        <v>1.08341633466135</v>
      </c>
      <c r="F1035" s="0" t="n">
        <f aca="false">D1035/C1035</f>
        <v>0.923006205470007</v>
      </c>
    </row>
    <row r="1036" customFormat="false" ht="12.8" hidden="false" customHeight="false" outlineLevel="0" collapsed="false">
      <c r="A1036" s="0" t="s">
        <v>379</v>
      </c>
      <c r="B1036" s="0" t="s">
        <v>1113</v>
      </c>
      <c r="C1036" s="0" t="n">
        <v>9.63</v>
      </c>
      <c r="D1036" s="0" t="n">
        <v>8.89</v>
      </c>
      <c r="E1036" s="0" t="n">
        <f aca="false">C1036/D1036</f>
        <v>1.08323959505062</v>
      </c>
      <c r="F1036" s="0" t="n">
        <f aca="false">D1036/C1036</f>
        <v>0.923156801661475</v>
      </c>
    </row>
    <row r="1037" customFormat="false" ht="12.8" hidden="false" customHeight="false" outlineLevel="0" collapsed="false">
      <c r="A1037" s="0" t="s">
        <v>10</v>
      </c>
      <c r="B1037" s="0" t="s">
        <v>1114</v>
      </c>
      <c r="C1037" s="0" t="n">
        <v>19.54</v>
      </c>
      <c r="D1037" s="0" t="n">
        <v>18.04</v>
      </c>
      <c r="E1037" s="0" t="n">
        <f aca="false">C1037/D1037</f>
        <v>1.08314855875832</v>
      </c>
      <c r="F1037" s="0" t="n">
        <f aca="false">D1037/C1037</f>
        <v>0.923234390992835</v>
      </c>
    </row>
    <row r="1038" customFormat="false" ht="12.8" hidden="false" customHeight="false" outlineLevel="0" collapsed="false">
      <c r="A1038" s="0" t="s">
        <v>315</v>
      </c>
      <c r="B1038" s="0" t="s">
        <v>1115</v>
      </c>
      <c r="C1038" s="0" t="n">
        <v>39.03</v>
      </c>
      <c r="D1038" s="0" t="n">
        <v>36.04</v>
      </c>
      <c r="E1038" s="0" t="n">
        <f aca="false">C1038/D1038</f>
        <v>1.08296337402886</v>
      </c>
      <c r="F1038" s="0" t="n">
        <f aca="false">D1038/C1038</f>
        <v>0.923392262362285</v>
      </c>
    </row>
    <row r="1039" customFormat="false" ht="12.8" hidden="false" customHeight="false" outlineLevel="0" collapsed="false">
      <c r="A1039" s="0" t="s">
        <v>99</v>
      </c>
      <c r="B1039" s="0" t="s">
        <v>1116</v>
      </c>
      <c r="C1039" s="0" t="n">
        <v>20.02</v>
      </c>
      <c r="D1039" s="0" t="n">
        <v>18.5</v>
      </c>
      <c r="E1039" s="0" t="n">
        <f aca="false">C1039/D1039</f>
        <v>1.08216216216216</v>
      </c>
      <c r="F1039" s="0" t="n">
        <f aca="false">D1039/C1039</f>
        <v>0.924075924075924</v>
      </c>
    </row>
    <row r="1040" customFormat="false" ht="12.8" hidden="false" customHeight="false" outlineLevel="0" collapsed="false">
      <c r="A1040" s="0" t="s">
        <v>53</v>
      </c>
      <c r="B1040" s="0" t="s">
        <v>1117</v>
      </c>
      <c r="C1040" s="0" t="n">
        <v>18.15</v>
      </c>
      <c r="D1040" s="0" t="n">
        <v>16.78</v>
      </c>
      <c r="E1040" s="0" t="n">
        <f aca="false">C1040/D1040</f>
        <v>1.08164481525626</v>
      </c>
      <c r="F1040" s="0" t="n">
        <f aca="false">D1040/C1040</f>
        <v>0.924517906336088</v>
      </c>
    </row>
    <row r="1041" customFormat="false" ht="12.8" hidden="false" customHeight="false" outlineLevel="0" collapsed="false">
      <c r="A1041" s="0" t="s">
        <v>24</v>
      </c>
      <c r="B1041" s="0" t="s">
        <v>1118</v>
      </c>
      <c r="C1041" s="0" t="n">
        <v>15.18</v>
      </c>
      <c r="D1041" s="0" t="n">
        <v>14.05</v>
      </c>
      <c r="E1041" s="0" t="n">
        <f aca="false">C1041/D1041</f>
        <v>1.08042704626335</v>
      </c>
      <c r="F1041" s="0" t="n">
        <f aca="false">D1041/C1041</f>
        <v>0.925559947299078</v>
      </c>
    </row>
    <row r="1042" customFormat="false" ht="12.8" hidden="false" customHeight="false" outlineLevel="0" collapsed="false">
      <c r="A1042" s="0" t="s">
        <v>20</v>
      </c>
      <c r="B1042" s="0" t="s">
        <v>1119</v>
      </c>
      <c r="C1042" s="0" t="n">
        <v>27.64</v>
      </c>
      <c r="D1042" s="0" t="n">
        <v>25.61</v>
      </c>
      <c r="E1042" s="0" t="n">
        <f aca="false">C1042/D1042</f>
        <v>1.07926591175322</v>
      </c>
      <c r="F1042" s="0" t="n">
        <f aca="false">D1042/C1042</f>
        <v>0.926555716353111</v>
      </c>
    </row>
    <row r="1043" customFormat="false" ht="12.8" hidden="false" customHeight="false" outlineLevel="0" collapsed="false">
      <c r="A1043" s="0" t="s">
        <v>76</v>
      </c>
      <c r="B1043" s="0" t="s">
        <v>1120</v>
      </c>
      <c r="C1043" s="0" t="n">
        <v>9.71</v>
      </c>
      <c r="D1043" s="0" t="n">
        <v>9</v>
      </c>
      <c r="E1043" s="0" t="n">
        <f aca="false">C1043/D1043</f>
        <v>1.07888888888889</v>
      </c>
      <c r="F1043" s="0" t="n">
        <f aca="false">D1043/C1043</f>
        <v>0.926879505664264</v>
      </c>
    </row>
    <row r="1044" customFormat="false" ht="12.8" hidden="false" customHeight="false" outlineLevel="0" collapsed="false">
      <c r="A1044" s="0" t="s">
        <v>51</v>
      </c>
      <c r="B1044" s="0" t="s">
        <v>1121</v>
      </c>
      <c r="C1044" s="0" t="n">
        <v>11.25</v>
      </c>
      <c r="D1044" s="0" t="n">
        <v>10.43</v>
      </c>
      <c r="E1044" s="0" t="n">
        <f aca="false">C1044/D1044</f>
        <v>1.07861936720997</v>
      </c>
      <c r="F1044" s="0" t="n">
        <f aca="false">D1044/C1044</f>
        <v>0.927111111111111</v>
      </c>
    </row>
    <row r="1045" customFormat="false" ht="12.8" hidden="false" customHeight="false" outlineLevel="0" collapsed="false">
      <c r="A1045" s="0" t="s">
        <v>76</v>
      </c>
      <c r="B1045" s="0" t="s">
        <v>1122</v>
      </c>
      <c r="C1045" s="0" t="n">
        <v>98.68</v>
      </c>
      <c r="D1045" s="0" t="n">
        <v>91.57</v>
      </c>
      <c r="E1045" s="0" t="n">
        <f aca="false">C1045/D1045</f>
        <v>1.07764551709075</v>
      </c>
      <c r="F1045" s="0" t="n">
        <f aca="false">D1045/C1045</f>
        <v>0.927948925820835</v>
      </c>
    </row>
    <row r="1046" customFormat="false" ht="12.8" hidden="false" customHeight="false" outlineLevel="0" collapsed="false">
      <c r="A1046" s="0" t="s">
        <v>99</v>
      </c>
      <c r="B1046" s="0" t="s">
        <v>1123</v>
      </c>
      <c r="C1046" s="0" t="n">
        <v>4.65</v>
      </c>
      <c r="D1046" s="0" t="n">
        <v>4.32</v>
      </c>
      <c r="E1046" s="0" t="n">
        <f aca="false">C1046/D1046</f>
        <v>1.07638888888889</v>
      </c>
      <c r="F1046" s="0" t="n">
        <f aca="false">D1046/C1046</f>
        <v>0.929032258064516</v>
      </c>
    </row>
    <row r="1047" customFormat="false" ht="12.8" hidden="false" customHeight="false" outlineLevel="0" collapsed="false">
      <c r="A1047" s="0" t="s">
        <v>22</v>
      </c>
      <c r="B1047" s="0" t="s">
        <v>1124</v>
      </c>
      <c r="C1047" s="0" t="n">
        <v>49.67</v>
      </c>
      <c r="D1047" s="0" t="n">
        <v>46.22</v>
      </c>
      <c r="E1047" s="0" t="n">
        <f aca="false">C1047/D1047</f>
        <v>1.07464301168325</v>
      </c>
      <c r="F1047" s="0" t="n">
        <f aca="false">D1047/C1047</f>
        <v>0.93054157439098</v>
      </c>
    </row>
    <row r="1048" customFormat="false" ht="12.8" hidden="false" customHeight="false" outlineLevel="0" collapsed="false">
      <c r="A1048" s="0" t="s">
        <v>99</v>
      </c>
      <c r="B1048" s="0" t="s">
        <v>1125</v>
      </c>
      <c r="C1048" s="0" t="n">
        <v>35.74</v>
      </c>
      <c r="D1048" s="0" t="n">
        <v>33.26</v>
      </c>
      <c r="E1048" s="0" t="n">
        <f aca="false">C1048/D1048</f>
        <v>1.07456404088996</v>
      </c>
      <c r="F1048" s="0" t="n">
        <f aca="false">D1048/C1048</f>
        <v>0.930609960828204</v>
      </c>
    </row>
    <row r="1049" customFormat="false" ht="12.8" hidden="false" customHeight="false" outlineLevel="0" collapsed="false">
      <c r="A1049" s="0" t="s">
        <v>15</v>
      </c>
      <c r="B1049" s="0" t="s">
        <v>1126</v>
      </c>
      <c r="C1049" s="0" t="n">
        <v>6.35</v>
      </c>
      <c r="D1049" s="0" t="n">
        <v>5.91</v>
      </c>
      <c r="E1049" s="0" t="n">
        <f aca="false">C1049/D1049</f>
        <v>1.07445008460237</v>
      </c>
      <c r="F1049" s="0" t="n">
        <f aca="false">D1049/C1049</f>
        <v>0.930708661417323</v>
      </c>
    </row>
    <row r="1050" customFormat="false" ht="12.8" hidden="false" customHeight="false" outlineLevel="0" collapsed="false">
      <c r="A1050" s="0" t="s">
        <v>69</v>
      </c>
      <c r="B1050" s="0" t="s">
        <v>1127</v>
      </c>
      <c r="C1050" s="0" t="n">
        <v>18.53</v>
      </c>
      <c r="D1050" s="0" t="n">
        <v>17.27</v>
      </c>
      <c r="E1050" s="0" t="n">
        <f aca="false">C1050/D1050</f>
        <v>1.07295888824551</v>
      </c>
      <c r="F1050" s="0" t="n">
        <f aca="false">D1050/C1050</f>
        <v>0.93200215866163</v>
      </c>
    </row>
    <row r="1051" customFormat="false" ht="12.8" hidden="false" customHeight="false" outlineLevel="0" collapsed="false">
      <c r="A1051" s="0" t="s">
        <v>246</v>
      </c>
      <c r="B1051" s="0" t="s">
        <v>1128</v>
      </c>
      <c r="C1051" s="0" t="n">
        <v>27.57</v>
      </c>
      <c r="D1051" s="0" t="n">
        <v>25.7</v>
      </c>
      <c r="E1051" s="0" t="n">
        <f aca="false">C1051/D1051</f>
        <v>1.0727626459144</v>
      </c>
      <c r="F1051" s="0" t="n">
        <f aca="false">D1051/C1051</f>
        <v>0.932172651432717</v>
      </c>
    </row>
    <row r="1052" customFormat="false" ht="12.8" hidden="false" customHeight="false" outlineLevel="0" collapsed="false">
      <c r="A1052" s="0" t="s">
        <v>10</v>
      </c>
      <c r="B1052" s="0" t="s">
        <v>1129</v>
      </c>
      <c r="C1052" s="0" t="n">
        <v>30.31</v>
      </c>
      <c r="D1052" s="0" t="n">
        <v>28.28</v>
      </c>
      <c r="E1052" s="0" t="n">
        <f aca="false">C1052/D1052</f>
        <v>1.07178217821782</v>
      </c>
      <c r="F1052" s="0" t="n">
        <f aca="false">D1052/C1052</f>
        <v>0.933025404157044</v>
      </c>
    </row>
    <row r="1053" customFormat="false" ht="12.8" hidden="false" customHeight="false" outlineLevel="0" collapsed="false">
      <c r="A1053" s="0" t="s">
        <v>57</v>
      </c>
      <c r="B1053" s="0" t="s">
        <v>1130</v>
      </c>
      <c r="C1053" s="0" t="n">
        <v>15.09</v>
      </c>
      <c r="D1053" s="0" t="n">
        <v>14.09</v>
      </c>
      <c r="E1053" s="0" t="n">
        <f aca="false">C1053/D1053</f>
        <v>1.07097232079489</v>
      </c>
      <c r="F1053" s="0" t="n">
        <f aca="false">D1053/C1053</f>
        <v>0.933730947647449</v>
      </c>
    </row>
    <row r="1054" customFormat="false" ht="12.8" hidden="false" customHeight="false" outlineLevel="0" collapsed="false">
      <c r="A1054" s="0" t="s">
        <v>69</v>
      </c>
      <c r="B1054" s="0" t="s">
        <v>1131</v>
      </c>
      <c r="C1054" s="0" t="n">
        <v>22.07</v>
      </c>
      <c r="D1054" s="0" t="n">
        <v>20.61</v>
      </c>
      <c r="E1054" s="0" t="n">
        <f aca="false">C1054/D1054</f>
        <v>1.07083939835032</v>
      </c>
      <c r="F1054" s="0" t="n">
        <f aca="false">D1054/C1054</f>
        <v>0.933846850928863</v>
      </c>
    </row>
    <row r="1055" customFormat="false" ht="12.8" hidden="false" customHeight="false" outlineLevel="0" collapsed="false">
      <c r="A1055" s="0" t="s">
        <v>148</v>
      </c>
      <c r="B1055" s="0" t="s">
        <v>1132</v>
      </c>
      <c r="C1055" s="0" t="n">
        <v>34.74</v>
      </c>
      <c r="D1055" s="0" t="n">
        <v>32.45</v>
      </c>
      <c r="E1055" s="0" t="n">
        <f aca="false">C1055/D1055</f>
        <v>1.07057010785824</v>
      </c>
      <c r="F1055" s="0" t="n">
        <f aca="false">D1055/C1055</f>
        <v>0.934081750143926</v>
      </c>
    </row>
    <row r="1056" customFormat="false" ht="12.8" hidden="false" customHeight="false" outlineLevel="0" collapsed="false">
      <c r="A1056" s="0" t="s">
        <v>22</v>
      </c>
      <c r="B1056" s="0" t="s">
        <v>1133</v>
      </c>
      <c r="C1056" s="0" t="n">
        <v>23.92</v>
      </c>
      <c r="D1056" s="0" t="n">
        <v>22.36</v>
      </c>
      <c r="E1056" s="0" t="n">
        <f aca="false">C1056/D1056</f>
        <v>1.06976744186047</v>
      </c>
      <c r="F1056" s="0" t="n">
        <f aca="false">D1056/C1056</f>
        <v>0.934782608695652</v>
      </c>
    </row>
    <row r="1057" customFormat="false" ht="12.8" hidden="false" customHeight="false" outlineLevel="0" collapsed="false">
      <c r="A1057" s="0" t="s">
        <v>51</v>
      </c>
      <c r="B1057" s="0" t="s">
        <v>1134</v>
      </c>
      <c r="C1057" s="0" t="n">
        <v>22.87</v>
      </c>
      <c r="D1057" s="0" t="n">
        <v>21.38</v>
      </c>
      <c r="E1057" s="0" t="n">
        <f aca="false">C1057/D1057</f>
        <v>1.06969130028064</v>
      </c>
      <c r="F1057" s="0" t="n">
        <f aca="false">D1057/C1057</f>
        <v>0.934849147354613</v>
      </c>
    </row>
    <row r="1058" customFormat="false" ht="12.8" hidden="false" customHeight="false" outlineLevel="0" collapsed="false">
      <c r="A1058" s="0" t="s">
        <v>329</v>
      </c>
      <c r="B1058" s="0" t="s">
        <v>1135</v>
      </c>
      <c r="C1058" s="0" t="n">
        <v>25.86</v>
      </c>
      <c r="D1058" s="0" t="n">
        <v>24.2</v>
      </c>
      <c r="E1058" s="0" t="n">
        <f aca="false">C1058/D1058</f>
        <v>1.06859504132231</v>
      </c>
      <c r="F1058" s="0" t="n">
        <f aca="false">D1058/C1058</f>
        <v>0.935808197989173</v>
      </c>
    </row>
    <row r="1059" customFormat="false" ht="12.8" hidden="false" customHeight="false" outlineLevel="0" collapsed="false">
      <c r="A1059" s="0" t="s">
        <v>415</v>
      </c>
      <c r="B1059" s="0" t="s">
        <v>1136</v>
      </c>
      <c r="C1059" s="0" t="n">
        <v>10.38</v>
      </c>
      <c r="D1059" s="0" t="n">
        <v>9.72</v>
      </c>
      <c r="E1059" s="0" t="n">
        <f aca="false">C1059/D1059</f>
        <v>1.0679012345679</v>
      </c>
      <c r="F1059" s="0" t="n">
        <f aca="false">D1059/C1059</f>
        <v>0.936416184971098</v>
      </c>
    </row>
    <row r="1060" customFormat="false" ht="12.8" hidden="false" customHeight="false" outlineLevel="0" collapsed="false">
      <c r="A1060" s="0" t="s">
        <v>415</v>
      </c>
      <c r="B1060" s="0" t="s">
        <v>1137</v>
      </c>
      <c r="C1060" s="0" t="n">
        <v>51.18</v>
      </c>
      <c r="D1060" s="0" t="n">
        <v>47.97</v>
      </c>
      <c r="E1060" s="0" t="n">
        <f aca="false">C1060/D1060</f>
        <v>1.06691682301438</v>
      </c>
      <c r="F1060" s="0" t="n">
        <f aca="false">D1060/C1060</f>
        <v>0.937280187573271</v>
      </c>
    </row>
    <row r="1061" customFormat="false" ht="12.8" hidden="false" customHeight="false" outlineLevel="0" collapsed="false">
      <c r="A1061" s="0" t="s">
        <v>69</v>
      </c>
      <c r="B1061" s="0" t="s">
        <v>1138</v>
      </c>
      <c r="C1061" s="0" t="n">
        <v>13.64</v>
      </c>
      <c r="D1061" s="0" t="n">
        <v>12.79</v>
      </c>
      <c r="E1061" s="0" t="n">
        <f aca="false">C1061/D1061</f>
        <v>1.06645817044566</v>
      </c>
      <c r="F1061" s="0" t="n">
        <f aca="false">D1061/C1061</f>
        <v>0.937683284457478</v>
      </c>
    </row>
    <row r="1062" customFormat="false" ht="12.8" hidden="false" customHeight="false" outlineLevel="0" collapsed="false">
      <c r="A1062" s="0" t="s">
        <v>379</v>
      </c>
      <c r="B1062" s="0" t="s">
        <v>1139</v>
      </c>
      <c r="C1062" s="0" t="n">
        <v>58.93</v>
      </c>
      <c r="D1062" s="0" t="n">
        <v>55.34</v>
      </c>
      <c r="E1062" s="0" t="n">
        <f aca="false">C1062/D1062</f>
        <v>1.06487170220455</v>
      </c>
      <c r="F1062" s="0" t="n">
        <f aca="false">D1062/C1062</f>
        <v>0.939080264720855</v>
      </c>
    </row>
    <row r="1063" customFormat="false" ht="12.8" hidden="false" customHeight="false" outlineLevel="0" collapsed="false">
      <c r="A1063" s="0" t="s">
        <v>48</v>
      </c>
      <c r="B1063" s="0" t="s">
        <v>1140</v>
      </c>
      <c r="C1063" s="0" t="n">
        <v>5.39</v>
      </c>
      <c r="D1063" s="0" t="n">
        <v>5.07</v>
      </c>
      <c r="E1063" s="0" t="n">
        <f aca="false">C1063/D1063</f>
        <v>1.06311637080868</v>
      </c>
      <c r="F1063" s="0" t="n">
        <f aca="false">D1063/C1063</f>
        <v>0.940630797773655</v>
      </c>
    </row>
    <row r="1064" customFormat="false" ht="12.8" hidden="false" customHeight="false" outlineLevel="0" collapsed="false">
      <c r="A1064" s="0" t="s">
        <v>121</v>
      </c>
      <c r="B1064" s="0" t="s">
        <v>1141</v>
      </c>
      <c r="C1064" s="0" t="n">
        <v>27.35</v>
      </c>
      <c r="D1064" s="0" t="n">
        <v>25.74</v>
      </c>
      <c r="E1064" s="0" t="n">
        <f aca="false">C1064/D1064</f>
        <v>1.06254856254856</v>
      </c>
      <c r="F1064" s="0" t="n">
        <f aca="false">D1064/C1064</f>
        <v>0.941133455210238</v>
      </c>
    </row>
    <row r="1065" customFormat="false" ht="12.8" hidden="false" customHeight="false" outlineLevel="0" collapsed="false">
      <c r="A1065" s="0" t="s">
        <v>534</v>
      </c>
      <c r="B1065" s="0" t="s">
        <v>1142</v>
      </c>
      <c r="C1065" s="0" t="n">
        <v>64.88</v>
      </c>
      <c r="D1065" s="0" t="n">
        <v>61.07</v>
      </c>
      <c r="E1065" s="0" t="n">
        <f aca="false">C1065/D1065</f>
        <v>1.06238742426723</v>
      </c>
      <c r="F1065" s="0" t="n">
        <f aca="false">D1065/C1065</f>
        <v>0.941276202219482</v>
      </c>
    </row>
    <row r="1066" customFormat="false" ht="12.8" hidden="false" customHeight="false" outlineLevel="0" collapsed="false">
      <c r="A1066" s="0" t="s">
        <v>10</v>
      </c>
      <c r="B1066" s="0" t="s">
        <v>1143</v>
      </c>
      <c r="C1066" s="0" t="n">
        <v>9.42</v>
      </c>
      <c r="D1066" s="0" t="n">
        <v>8.87</v>
      </c>
      <c r="E1066" s="0" t="n">
        <f aca="false">C1066/D1066</f>
        <v>1.0620067643743</v>
      </c>
      <c r="F1066" s="0" t="n">
        <f aca="false">D1066/C1066</f>
        <v>0.941613588110403</v>
      </c>
    </row>
    <row r="1067" customFormat="false" ht="12.8" hidden="false" customHeight="false" outlineLevel="0" collapsed="false">
      <c r="A1067" s="0" t="s">
        <v>20</v>
      </c>
      <c r="B1067" s="0" t="s">
        <v>1144</v>
      </c>
      <c r="C1067" s="0" t="n">
        <v>33.34</v>
      </c>
      <c r="D1067" s="0" t="n">
        <v>31.43</v>
      </c>
      <c r="E1067" s="0" t="n">
        <f aca="false">C1067/D1067</f>
        <v>1.06076996500159</v>
      </c>
      <c r="F1067" s="0" t="n">
        <f aca="false">D1067/C1067</f>
        <v>0.942711457708458</v>
      </c>
    </row>
    <row r="1068" customFormat="false" ht="12.8" hidden="false" customHeight="false" outlineLevel="0" collapsed="false">
      <c r="A1068" s="0" t="s">
        <v>28</v>
      </c>
      <c r="B1068" s="0" t="s">
        <v>1145</v>
      </c>
      <c r="C1068" s="0" t="n">
        <v>9.28</v>
      </c>
      <c r="D1068" s="0" t="n">
        <v>8.75</v>
      </c>
      <c r="E1068" s="0" t="n">
        <f aca="false">C1068/D1068</f>
        <v>1.06057142857143</v>
      </c>
      <c r="F1068" s="0" t="n">
        <f aca="false">D1068/C1068</f>
        <v>0.942887931034483</v>
      </c>
    </row>
    <row r="1069" customFormat="false" ht="12.8" hidden="false" customHeight="false" outlineLevel="0" collapsed="false">
      <c r="A1069" s="0" t="s">
        <v>94</v>
      </c>
      <c r="B1069" s="0" t="s">
        <v>1146</v>
      </c>
      <c r="C1069" s="0" t="n">
        <v>221.27</v>
      </c>
      <c r="D1069" s="0" t="n">
        <v>208.83</v>
      </c>
      <c r="E1069" s="0" t="n">
        <f aca="false">C1069/D1069</f>
        <v>1.05956998515539</v>
      </c>
      <c r="F1069" s="0" t="n">
        <f aca="false">D1069/C1069</f>
        <v>0.943779093415285</v>
      </c>
    </row>
    <row r="1070" customFormat="false" ht="12.8" hidden="false" customHeight="false" outlineLevel="0" collapsed="false">
      <c r="A1070" s="0" t="s">
        <v>28</v>
      </c>
      <c r="B1070" s="0" t="s">
        <v>1147</v>
      </c>
      <c r="C1070" s="0" t="n">
        <v>7.4</v>
      </c>
      <c r="D1070" s="0" t="n">
        <v>6.99</v>
      </c>
      <c r="E1070" s="0" t="n">
        <f aca="false">C1070/D1070</f>
        <v>1.05865522174535</v>
      </c>
      <c r="F1070" s="0" t="n">
        <f aca="false">D1070/C1070</f>
        <v>0.944594594594595</v>
      </c>
    </row>
    <row r="1071" customFormat="false" ht="12.8" hidden="false" customHeight="false" outlineLevel="0" collapsed="false">
      <c r="A1071" s="0" t="s">
        <v>96</v>
      </c>
      <c r="B1071" s="0" t="s">
        <v>1148</v>
      </c>
      <c r="C1071" s="0" t="n">
        <v>65.5</v>
      </c>
      <c r="D1071" s="0" t="n">
        <v>61.91</v>
      </c>
      <c r="E1071" s="0" t="n">
        <f aca="false">C1071/D1071</f>
        <v>1.05798740106606</v>
      </c>
      <c r="F1071" s="0" t="n">
        <f aca="false">D1071/C1071</f>
        <v>0.945190839694656</v>
      </c>
    </row>
    <row r="1072" customFormat="false" ht="12.8" hidden="false" customHeight="false" outlineLevel="0" collapsed="false">
      <c r="A1072" s="0" t="s">
        <v>48</v>
      </c>
      <c r="B1072" s="0" t="s">
        <v>1149</v>
      </c>
      <c r="C1072" s="0" t="n">
        <v>42.17</v>
      </c>
      <c r="D1072" s="0" t="n">
        <v>39.9</v>
      </c>
      <c r="E1072" s="0" t="n">
        <f aca="false">C1072/D1072</f>
        <v>1.05689223057644</v>
      </c>
      <c r="F1072" s="0" t="n">
        <f aca="false">D1072/C1072</f>
        <v>0.946170263220299</v>
      </c>
    </row>
    <row r="1073" customFormat="false" ht="12.8" hidden="false" customHeight="false" outlineLevel="0" collapsed="false">
      <c r="A1073" s="0" t="s">
        <v>69</v>
      </c>
      <c r="B1073" s="0" t="s">
        <v>1150</v>
      </c>
      <c r="C1073" s="0" t="n">
        <v>40.16</v>
      </c>
      <c r="D1073" s="0" t="n">
        <v>38.03</v>
      </c>
      <c r="E1073" s="0" t="n">
        <f aca="false">C1073/D1073</f>
        <v>1.05600841440968</v>
      </c>
      <c r="F1073" s="0" t="n">
        <f aca="false">D1073/C1073</f>
        <v>0.946962151394422</v>
      </c>
    </row>
    <row r="1074" customFormat="false" ht="12.8" hidden="false" customHeight="false" outlineLevel="0" collapsed="false">
      <c r="A1074" s="0" t="s">
        <v>51</v>
      </c>
      <c r="B1074" s="0" t="s">
        <v>1151</v>
      </c>
      <c r="C1074" s="0" t="n">
        <v>42.08</v>
      </c>
      <c r="D1074" s="0" t="n">
        <v>39.9</v>
      </c>
      <c r="E1074" s="0" t="n">
        <f aca="false">C1074/D1074</f>
        <v>1.0546365914787</v>
      </c>
      <c r="F1074" s="0" t="n">
        <f aca="false">D1074/C1074</f>
        <v>0.94819391634981</v>
      </c>
    </row>
    <row r="1075" customFormat="false" ht="12.8" hidden="false" customHeight="false" outlineLevel="0" collapsed="false">
      <c r="A1075" s="0" t="s">
        <v>51</v>
      </c>
      <c r="B1075" s="0" t="s">
        <v>1151</v>
      </c>
      <c r="C1075" s="0" t="n">
        <v>42.08</v>
      </c>
      <c r="D1075" s="0" t="n">
        <v>39.9</v>
      </c>
      <c r="E1075" s="0" t="n">
        <f aca="false">C1075/D1075</f>
        <v>1.0546365914787</v>
      </c>
      <c r="F1075" s="0" t="n">
        <f aca="false">D1075/C1075</f>
        <v>0.94819391634981</v>
      </c>
    </row>
    <row r="1076" customFormat="false" ht="12.8" hidden="false" customHeight="false" outlineLevel="0" collapsed="false">
      <c r="A1076" s="0" t="s">
        <v>55</v>
      </c>
      <c r="B1076" s="0" t="s">
        <v>1152</v>
      </c>
      <c r="C1076" s="0" t="n">
        <v>23.82</v>
      </c>
      <c r="D1076" s="0" t="n">
        <v>22.59</v>
      </c>
      <c r="E1076" s="0" t="n">
        <f aca="false">C1076/D1076</f>
        <v>1.05444887118194</v>
      </c>
      <c r="F1076" s="0" t="n">
        <f aca="false">D1076/C1076</f>
        <v>0.948362720403023</v>
      </c>
    </row>
    <row r="1077" customFormat="false" ht="12.8" hidden="false" customHeight="false" outlineLevel="0" collapsed="false">
      <c r="A1077" s="0" t="s">
        <v>76</v>
      </c>
      <c r="B1077" s="0" t="s">
        <v>1153</v>
      </c>
      <c r="C1077" s="0" t="n">
        <v>9.36</v>
      </c>
      <c r="D1077" s="0" t="n">
        <v>8.89</v>
      </c>
      <c r="E1077" s="0" t="n">
        <f aca="false">C1077/D1077</f>
        <v>1.05286839145107</v>
      </c>
      <c r="F1077" s="0" t="n">
        <f aca="false">D1077/C1077</f>
        <v>0.949786324786325</v>
      </c>
    </row>
    <row r="1078" customFormat="false" ht="12.8" hidden="false" customHeight="false" outlineLevel="0" collapsed="false">
      <c r="A1078" s="0" t="s">
        <v>121</v>
      </c>
      <c r="B1078" s="0" t="s">
        <v>1154</v>
      </c>
      <c r="C1078" s="0" t="n">
        <v>21.79</v>
      </c>
      <c r="D1078" s="0" t="n">
        <v>20.7</v>
      </c>
      <c r="E1078" s="0" t="n">
        <f aca="false">C1078/D1078</f>
        <v>1.05265700483092</v>
      </c>
      <c r="F1078" s="0" t="n">
        <f aca="false">D1078/C1078</f>
        <v>0.949977053694355</v>
      </c>
    </row>
    <row r="1079" customFormat="false" ht="12.8" hidden="false" customHeight="false" outlineLevel="0" collapsed="false">
      <c r="A1079" s="0" t="s">
        <v>36</v>
      </c>
      <c r="B1079" s="0" t="s">
        <v>1155</v>
      </c>
      <c r="C1079" s="0" t="n">
        <v>22.03</v>
      </c>
      <c r="D1079" s="0" t="n">
        <v>20.95</v>
      </c>
      <c r="E1079" s="0" t="n">
        <f aca="false">C1079/D1079</f>
        <v>1.05155131264916</v>
      </c>
      <c r="F1079" s="0" t="n">
        <f aca="false">D1079/C1079</f>
        <v>0.950975941897413</v>
      </c>
    </row>
    <row r="1080" customFormat="false" ht="12.8" hidden="false" customHeight="false" outlineLevel="0" collapsed="false">
      <c r="A1080" s="0" t="s">
        <v>36</v>
      </c>
      <c r="B1080" s="0" t="s">
        <v>1156</v>
      </c>
      <c r="C1080" s="0" t="n">
        <v>91.18</v>
      </c>
      <c r="D1080" s="0" t="n">
        <v>86.8</v>
      </c>
      <c r="E1080" s="0" t="n">
        <f aca="false">C1080/D1080</f>
        <v>1.05046082949309</v>
      </c>
      <c r="F1080" s="0" t="n">
        <f aca="false">D1080/C1080</f>
        <v>0.951963149813556</v>
      </c>
    </row>
    <row r="1081" customFormat="false" ht="12.8" hidden="false" customHeight="false" outlineLevel="0" collapsed="false">
      <c r="A1081" s="0" t="s">
        <v>8</v>
      </c>
      <c r="B1081" s="0" t="s">
        <v>1157</v>
      </c>
      <c r="C1081" s="0" t="n">
        <v>76.27</v>
      </c>
      <c r="D1081" s="0" t="n">
        <v>72.64</v>
      </c>
      <c r="E1081" s="0" t="n">
        <f aca="false">C1081/D1081</f>
        <v>1.04997246696035</v>
      </c>
      <c r="F1081" s="0" t="n">
        <f aca="false">D1081/C1081</f>
        <v>0.952405926314409</v>
      </c>
    </row>
    <row r="1082" customFormat="false" ht="12.8" hidden="false" customHeight="false" outlineLevel="0" collapsed="false">
      <c r="A1082" s="0" t="s">
        <v>96</v>
      </c>
      <c r="B1082" s="0" t="s">
        <v>1158</v>
      </c>
      <c r="C1082" s="0" t="n">
        <v>27.38</v>
      </c>
      <c r="D1082" s="0" t="n">
        <v>26.08</v>
      </c>
      <c r="E1082" s="0" t="n">
        <f aca="false">C1082/D1082</f>
        <v>1.04984662576687</v>
      </c>
      <c r="F1082" s="0" t="n">
        <f aca="false">D1082/C1082</f>
        <v>0.952520087655223</v>
      </c>
    </row>
    <row r="1083" customFormat="false" ht="12.8" hidden="false" customHeight="false" outlineLevel="0" collapsed="false">
      <c r="A1083" s="0" t="s">
        <v>22</v>
      </c>
      <c r="B1083" s="0" t="s">
        <v>1159</v>
      </c>
      <c r="C1083" s="0" t="n">
        <v>18.41</v>
      </c>
      <c r="D1083" s="0" t="n">
        <v>17.54</v>
      </c>
      <c r="E1083" s="0" t="n">
        <f aca="false">C1083/D1083</f>
        <v>1.04960091220068</v>
      </c>
      <c r="F1083" s="0" t="n">
        <f aca="false">D1083/C1083</f>
        <v>0.952743074416078</v>
      </c>
    </row>
    <row r="1084" customFormat="false" ht="12.8" hidden="false" customHeight="false" outlineLevel="0" collapsed="false">
      <c r="A1084" s="0" t="s">
        <v>148</v>
      </c>
      <c r="B1084" s="0" t="s">
        <v>1160</v>
      </c>
      <c r="C1084" s="0" t="n">
        <v>25.38</v>
      </c>
      <c r="D1084" s="0" t="n">
        <v>24.22</v>
      </c>
      <c r="E1084" s="0" t="n">
        <f aca="false">C1084/D1084</f>
        <v>1.04789430222956</v>
      </c>
      <c r="F1084" s="0" t="n">
        <f aca="false">D1084/C1084</f>
        <v>0.954294720252167</v>
      </c>
    </row>
    <row r="1085" customFormat="false" ht="12.8" hidden="false" customHeight="false" outlineLevel="0" collapsed="false">
      <c r="A1085" s="0" t="s">
        <v>270</v>
      </c>
      <c r="B1085" s="0" t="s">
        <v>1161</v>
      </c>
      <c r="C1085" s="0" t="n">
        <v>12.93</v>
      </c>
      <c r="D1085" s="0" t="n">
        <v>12.35</v>
      </c>
      <c r="E1085" s="0" t="n">
        <f aca="false">C1085/D1085</f>
        <v>1.04696356275304</v>
      </c>
      <c r="F1085" s="0" t="n">
        <f aca="false">D1085/C1085</f>
        <v>0.955143078112916</v>
      </c>
    </row>
    <row r="1086" customFormat="false" ht="12.8" hidden="false" customHeight="false" outlineLevel="0" collapsed="false">
      <c r="A1086" s="0" t="s">
        <v>20</v>
      </c>
      <c r="B1086" s="0" t="s">
        <v>1162</v>
      </c>
      <c r="C1086" s="0" t="n">
        <v>31.63</v>
      </c>
      <c r="D1086" s="0" t="n">
        <v>30.23</v>
      </c>
      <c r="E1086" s="0" t="n">
        <f aca="false">C1086/D1086</f>
        <v>1.04631161098247</v>
      </c>
      <c r="F1086" s="0" t="n">
        <f aca="false">D1086/C1086</f>
        <v>0.955738223205817</v>
      </c>
    </row>
    <row r="1087" customFormat="false" ht="12.8" hidden="false" customHeight="false" outlineLevel="0" collapsed="false">
      <c r="A1087" s="0" t="s">
        <v>379</v>
      </c>
      <c r="B1087" s="0" t="s">
        <v>1163</v>
      </c>
      <c r="C1087" s="0" t="n">
        <v>9.35</v>
      </c>
      <c r="D1087" s="0" t="n">
        <v>8.94</v>
      </c>
      <c r="E1087" s="0" t="n">
        <f aca="false">C1087/D1087</f>
        <v>1.04586129753915</v>
      </c>
      <c r="F1087" s="0" t="n">
        <f aca="false">D1087/C1087</f>
        <v>0.956149732620321</v>
      </c>
    </row>
    <row r="1088" customFormat="false" ht="12.8" hidden="false" customHeight="false" outlineLevel="0" collapsed="false">
      <c r="A1088" s="0" t="s">
        <v>40</v>
      </c>
      <c r="B1088" s="0" t="s">
        <v>1164</v>
      </c>
      <c r="C1088" s="0" t="n">
        <v>35.01</v>
      </c>
      <c r="D1088" s="0" t="n">
        <v>33.58</v>
      </c>
      <c r="E1088" s="0" t="n">
        <f aca="false">C1088/D1088</f>
        <v>1.04258487194759</v>
      </c>
      <c r="F1088" s="0" t="n">
        <f aca="false">D1088/C1088</f>
        <v>0.959154527277921</v>
      </c>
    </row>
    <row r="1089" customFormat="false" ht="12.8" hidden="false" customHeight="false" outlineLevel="0" collapsed="false">
      <c r="A1089" s="0" t="s">
        <v>669</v>
      </c>
      <c r="B1089" s="0" t="s">
        <v>1165</v>
      </c>
      <c r="C1089" s="0" t="n">
        <v>12.02</v>
      </c>
      <c r="D1089" s="0" t="n">
        <v>11.55</v>
      </c>
      <c r="E1089" s="0" t="n">
        <f aca="false">C1089/D1089</f>
        <v>1.04069264069264</v>
      </c>
      <c r="F1089" s="0" t="n">
        <f aca="false">D1089/C1089</f>
        <v>0.96089850249584</v>
      </c>
    </row>
    <row r="1090" customFormat="false" ht="12.8" hidden="false" customHeight="false" outlineLevel="0" collapsed="false">
      <c r="A1090" s="0" t="s">
        <v>20</v>
      </c>
      <c r="B1090" s="0" t="s">
        <v>1166</v>
      </c>
      <c r="C1090" s="0" t="n">
        <v>27.67</v>
      </c>
      <c r="D1090" s="0" t="n">
        <v>26.6</v>
      </c>
      <c r="E1090" s="0" t="n">
        <f aca="false">C1090/D1090</f>
        <v>1.04022556390977</v>
      </c>
      <c r="F1090" s="0" t="n">
        <f aca="false">D1090/C1090</f>
        <v>0.961329960245754</v>
      </c>
    </row>
    <row r="1091" customFormat="false" ht="12.8" hidden="false" customHeight="false" outlineLevel="0" collapsed="false">
      <c r="A1091" s="0" t="s">
        <v>205</v>
      </c>
      <c r="B1091" s="0" t="s">
        <v>1167</v>
      </c>
      <c r="C1091" s="0" t="n">
        <v>16.46</v>
      </c>
      <c r="D1091" s="0" t="n">
        <v>15.83</v>
      </c>
      <c r="E1091" s="0" t="n">
        <f aca="false">C1091/D1091</f>
        <v>1.03979785217941</v>
      </c>
      <c r="F1091" s="0" t="n">
        <f aca="false">D1091/C1091</f>
        <v>0.961725394896719</v>
      </c>
    </row>
    <row r="1092" customFormat="false" ht="12.8" hidden="false" customHeight="false" outlineLevel="0" collapsed="false">
      <c r="A1092" s="0" t="s">
        <v>51</v>
      </c>
      <c r="B1092" s="0" t="s">
        <v>1168</v>
      </c>
      <c r="C1092" s="0" t="n">
        <v>26.46</v>
      </c>
      <c r="D1092" s="0" t="n">
        <v>25.46</v>
      </c>
      <c r="E1092" s="0" t="n">
        <f aca="false">C1092/D1092</f>
        <v>1.03927729772192</v>
      </c>
      <c r="F1092" s="0" t="n">
        <f aca="false">D1092/C1092</f>
        <v>0.962207105064248</v>
      </c>
    </row>
    <row r="1093" customFormat="false" ht="12.8" hidden="false" customHeight="false" outlineLevel="0" collapsed="false">
      <c r="A1093" s="0" t="s">
        <v>76</v>
      </c>
      <c r="B1093" s="0" t="s">
        <v>1169</v>
      </c>
      <c r="C1093" s="0" t="n">
        <v>46.04</v>
      </c>
      <c r="D1093" s="0" t="n">
        <v>44.34</v>
      </c>
      <c r="E1093" s="0" t="n">
        <f aca="false">C1093/D1093</f>
        <v>1.0383400992332</v>
      </c>
      <c r="F1093" s="0" t="n">
        <f aca="false">D1093/C1093</f>
        <v>0.963075586446568</v>
      </c>
    </row>
    <row r="1094" customFormat="false" ht="12.8" hidden="false" customHeight="false" outlineLevel="0" collapsed="false">
      <c r="A1094" s="0" t="s">
        <v>69</v>
      </c>
      <c r="B1094" s="0" t="s">
        <v>1170</v>
      </c>
      <c r="C1094" s="0" t="n">
        <v>1.1</v>
      </c>
      <c r="D1094" s="0" t="n">
        <v>1.06</v>
      </c>
      <c r="E1094" s="0" t="n">
        <f aca="false">C1094/D1094</f>
        <v>1.0377358490566</v>
      </c>
      <c r="F1094" s="0" t="n">
        <f aca="false">D1094/C1094</f>
        <v>0.963636363636364</v>
      </c>
    </row>
    <row r="1095" customFormat="false" ht="12.8" hidden="false" customHeight="false" outlineLevel="0" collapsed="false">
      <c r="A1095" s="0" t="s">
        <v>10</v>
      </c>
      <c r="B1095" s="0" t="s">
        <v>1171</v>
      </c>
      <c r="C1095" s="0" t="n">
        <v>20.98</v>
      </c>
      <c r="D1095" s="0" t="n">
        <v>20.28</v>
      </c>
      <c r="E1095" s="0" t="n">
        <f aca="false">C1095/D1095</f>
        <v>1.034516765286</v>
      </c>
      <c r="F1095" s="0" t="n">
        <f aca="false">D1095/C1095</f>
        <v>0.966634890371783</v>
      </c>
    </row>
    <row r="1096" customFormat="false" ht="12.8" hidden="false" customHeight="false" outlineLevel="0" collapsed="false">
      <c r="A1096" s="0" t="s">
        <v>315</v>
      </c>
      <c r="B1096" s="0" t="s">
        <v>1172</v>
      </c>
      <c r="C1096" s="0" t="n">
        <v>27.47</v>
      </c>
      <c r="D1096" s="0" t="n">
        <v>26.57</v>
      </c>
      <c r="E1096" s="0" t="n">
        <f aca="false">C1096/D1096</f>
        <v>1.03387278885962</v>
      </c>
      <c r="F1096" s="0" t="n">
        <f aca="false">D1096/C1096</f>
        <v>0.967236985802694</v>
      </c>
    </row>
    <row r="1097" customFormat="false" ht="12.8" hidden="false" customHeight="false" outlineLevel="0" collapsed="false">
      <c r="A1097" s="0" t="s">
        <v>283</v>
      </c>
      <c r="B1097" s="0" t="s">
        <v>1173</v>
      </c>
      <c r="C1097" s="0" t="n">
        <v>48.2</v>
      </c>
      <c r="D1097" s="0" t="n">
        <v>46.64</v>
      </c>
      <c r="E1097" s="0" t="n">
        <f aca="false">C1097/D1097</f>
        <v>1.03344768439108</v>
      </c>
      <c r="F1097" s="0" t="n">
        <f aca="false">D1097/C1097</f>
        <v>0.967634854771784</v>
      </c>
    </row>
    <row r="1098" customFormat="false" ht="12.8" hidden="false" customHeight="false" outlineLevel="0" collapsed="false">
      <c r="A1098" s="0" t="s">
        <v>113</v>
      </c>
      <c r="B1098" s="0" t="s">
        <v>1174</v>
      </c>
      <c r="C1098" s="0" t="n">
        <v>22.06</v>
      </c>
      <c r="D1098" s="0" t="n">
        <v>21.36</v>
      </c>
      <c r="E1098" s="0" t="n">
        <f aca="false">C1098/D1098</f>
        <v>1.03277153558052</v>
      </c>
      <c r="F1098" s="0" t="n">
        <f aca="false">D1098/C1098</f>
        <v>0.968268359020852</v>
      </c>
    </row>
    <row r="1099" customFormat="false" ht="12.8" hidden="false" customHeight="false" outlineLevel="0" collapsed="false">
      <c r="A1099" s="0" t="s">
        <v>40</v>
      </c>
      <c r="B1099" s="0" t="s">
        <v>1175</v>
      </c>
      <c r="C1099" s="0" t="n">
        <v>29.58</v>
      </c>
      <c r="D1099" s="0" t="n">
        <v>28.7</v>
      </c>
      <c r="E1099" s="0" t="n">
        <f aca="false">C1099/D1099</f>
        <v>1.03066202090592</v>
      </c>
      <c r="F1099" s="0" t="n">
        <f aca="false">D1099/C1099</f>
        <v>0.970250169033131</v>
      </c>
    </row>
    <row r="1100" customFormat="false" ht="12.8" hidden="false" customHeight="false" outlineLevel="0" collapsed="false">
      <c r="A1100" s="0" t="s">
        <v>15</v>
      </c>
      <c r="B1100" s="0" t="s">
        <v>1176</v>
      </c>
      <c r="C1100" s="0" t="n">
        <v>31.83</v>
      </c>
      <c r="D1100" s="0" t="n">
        <v>30.92</v>
      </c>
      <c r="E1100" s="0" t="n">
        <f aca="false">C1100/D1100</f>
        <v>1.02943078913325</v>
      </c>
      <c r="F1100" s="0" t="n">
        <f aca="false">D1100/C1100</f>
        <v>0.971410618912975</v>
      </c>
    </row>
    <row r="1101" customFormat="false" ht="12.8" hidden="false" customHeight="false" outlineLevel="0" collapsed="false">
      <c r="A1101" s="0" t="s">
        <v>28</v>
      </c>
      <c r="B1101" s="0" t="s">
        <v>1177</v>
      </c>
      <c r="C1101" s="0" t="n">
        <v>21.71</v>
      </c>
      <c r="D1101" s="0" t="n">
        <v>21.09</v>
      </c>
      <c r="E1101" s="0" t="n">
        <f aca="false">C1101/D1101</f>
        <v>1.0293978188715</v>
      </c>
      <c r="F1101" s="0" t="n">
        <f aca="false">D1101/C1101</f>
        <v>0.971441731920774</v>
      </c>
    </row>
    <row r="1102" customFormat="false" ht="12.8" hidden="false" customHeight="false" outlineLevel="0" collapsed="false">
      <c r="A1102" s="0" t="s">
        <v>51</v>
      </c>
      <c r="B1102" s="0" t="s">
        <v>1178</v>
      </c>
      <c r="C1102" s="0" t="n">
        <v>10.71</v>
      </c>
      <c r="D1102" s="0" t="n">
        <v>10.41</v>
      </c>
      <c r="E1102" s="0" t="n">
        <f aca="false">C1102/D1102</f>
        <v>1.02881844380403</v>
      </c>
      <c r="F1102" s="0" t="n">
        <f aca="false">D1102/C1102</f>
        <v>0.971988795518207</v>
      </c>
    </row>
    <row r="1103" customFormat="false" ht="12.8" hidden="false" customHeight="false" outlineLevel="0" collapsed="false">
      <c r="A1103" s="0" t="s">
        <v>15</v>
      </c>
      <c r="B1103" s="0" t="s">
        <v>1179</v>
      </c>
      <c r="C1103" s="0" t="n">
        <v>95.13</v>
      </c>
      <c r="D1103" s="0" t="n">
        <v>92.59</v>
      </c>
      <c r="E1103" s="0" t="n">
        <f aca="false">C1103/D1103</f>
        <v>1.02743276811751</v>
      </c>
      <c r="F1103" s="0" t="n">
        <f aca="false">D1103/C1103</f>
        <v>0.973299695154</v>
      </c>
    </row>
    <row r="1104" customFormat="false" ht="12.8" hidden="false" customHeight="false" outlineLevel="0" collapsed="false">
      <c r="A1104" s="0" t="s">
        <v>15</v>
      </c>
      <c r="B1104" s="0" t="s">
        <v>1180</v>
      </c>
      <c r="C1104" s="0" t="n">
        <v>65.03</v>
      </c>
      <c r="D1104" s="0" t="n">
        <v>63.41</v>
      </c>
      <c r="E1104" s="0" t="n">
        <f aca="false">C1104/D1104</f>
        <v>1.02554802081691</v>
      </c>
      <c r="F1104" s="0" t="n">
        <f aca="false">D1104/C1104</f>
        <v>0.975088420728894</v>
      </c>
    </row>
    <row r="1105" customFormat="false" ht="12.8" hidden="false" customHeight="false" outlineLevel="0" collapsed="false">
      <c r="A1105" s="0" t="s">
        <v>69</v>
      </c>
      <c r="B1105" s="0" t="s">
        <v>1181</v>
      </c>
      <c r="C1105" s="0" t="n">
        <v>40.45</v>
      </c>
      <c r="D1105" s="0" t="n">
        <v>39.45</v>
      </c>
      <c r="E1105" s="0" t="n">
        <f aca="false">C1105/D1105</f>
        <v>1.02534854245881</v>
      </c>
      <c r="F1105" s="0" t="n">
        <f aca="false">D1105/C1105</f>
        <v>0.975278121137207</v>
      </c>
    </row>
    <row r="1106" customFormat="false" ht="12.8" hidden="false" customHeight="false" outlineLevel="0" collapsed="false">
      <c r="A1106" s="0" t="s">
        <v>505</v>
      </c>
      <c r="B1106" s="0" t="s">
        <v>1182</v>
      </c>
      <c r="C1106" s="0" t="n">
        <v>38.48</v>
      </c>
      <c r="D1106" s="0" t="n">
        <v>37.53</v>
      </c>
      <c r="E1106" s="0" t="n">
        <f aca="false">C1106/D1106</f>
        <v>1.02531308286704</v>
      </c>
      <c r="F1106" s="0" t="n">
        <f aca="false">D1106/C1106</f>
        <v>0.97531185031185</v>
      </c>
    </row>
    <row r="1107" customFormat="false" ht="12.8" hidden="false" customHeight="false" outlineLevel="0" collapsed="false">
      <c r="A1107" s="0" t="s">
        <v>8</v>
      </c>
      <c r="B1107" s="0" t="s">
        <v>1183</v>
      </c>
      <c r="C1107" s="0" t="n">
        <v>16.36</v>
      </c>
      <c r="D1107" s="0" t="n">
        <v>15.96</v>
      </c>
      <c r="E1107" s="0" t="n">
        <f aca="false">C1107/D1107</f>
        <v>1.0250626566416</v>
      </c>
      <c r="F1107" s="0" t="n">
        <f aca="false">D1107/C1107</f>
        <v>0.975550122249389</v>
      </c>
    </row>
    <row r="1108" customFormat="false" ht="12.8" hidden="false" customHeight="false" outlineLevel="0" collapsed="false">
      <c r="A1108" s="0" t="s">
        <v>28</v>
      </c>
      <c r="B1108" s="0" t="s">
        <v>1184</v>
      </c>
      <c r="C1108" s="0" t="n">
        <v>22.4</v>
      </c>
      <c r="D1108" s="0" t="n">
        <v>21.86</v>
      </c>
      <c r="E1108" s="0" t="n">
        <f aca="false">C1108/D1108</f>
        <v>1.02470265324794</v>
      </c>
      <c r="F1108" s="0" t="n">
        <f aca="false">D1108/C1108</f>
        <v>0.975892857142857</v>
      </c>
    </row>
    <row r="1109" customFormat="false" ht="12.8" hidden="false" customHeight="false" outlineLevel="0" collapsed="false">
      <c r="A1109" s="0" t="s">
        <v>69</v>
      </c>
      <c r="B1109" s="0" t="s">
        <v>1185</v>
      </c>
      <c r="C1109" s="0" t="n">
        <v>19.47</v>
      </c>
      <c r="D1109" s="0" t="n">
        <v>19.01</v>
      </c>
      <c r="E1109" s="0" t="n">
        <f aca="false">C1109/D1109</f>
        <v>1.02419779063651</v>
      </c>
      <c r="F1109" s="0" t="n">
        <f aca="false">D1109/C1109</f>
        <v>0.976373908577299</v>
      </c>
    </row>
    <row r="1110" customFormat="false" ht="12.8" hidden="false" customHeight="false" outlineLevel="0" collapsed="false">
      <c r="A1110" s="0" t="s">
        <v>81</v>
      </c>
      <c r="B1110" s="0" t="s">
        <v>1186</v>
      </c>
      <c r="C1110" s="0" t="n">
        <v>36.46</v>
      </c>
      <c r="D1110" s="0" t="n">
        <v>35.61</v>
      </c>
      <c r="E1110" s="0" t="n">
        <f aca="false">C1110/D1110</f>
        <v>1.02386969952261</v>
      </c>
      <c r="F1110" s="0" t="n">
        <f aca="false">D1110/C1110</f>
        <v>0.976686780032913</v>
      </c>
    </row>
    <row r="1111" customFormat="false" ht="12.8" hidden="false" customHeight="false" outlineLevel="0" collapsed="false">
      <c r="A1111" s="0" t="s">
        <v>134</v>
      </c>
      <c r="B1111" s="0" t="s">
        <v>1187</v>
      </c>
      <c r="C1111" s="0" t="n">
        <v>54.08</v>
      </c>
      <c r="D1111" s="0" t="n">
        <v>52.88</v>
      </c>
      <c r="E1111" s="0" t="n">
        <f aca="false">C1111/D1111</f>
        <v>1.02269288956127</v>
      </c>
      <c r="F1111" s="0" t="n">
        <f aca="false">D1111/C1111</f>
        <v>0.977810650887574</v>
      </c>
    </row>
    <row r="1112" customFormat="false" ht="12.8" hidden="false" customHeight="false" outlineLevel="0" collapsed="false">
      <c r="A1112" s="0" t="s">
        <v>99</v>
      </c>
      <c r="B1112" s="0" t="s">
        <v>1188</v>
      </c>
      <c r="C1112" s="0" t="n">
        <v>13.71</v>
      </c>
      <c r="D1112" s="0" t="n">
        <v>13.41</v>
      </c>
      <c r="E1112" s="0" t="n">
        <f aca="false">C1112/D1112</f>
        <v>1.02237136465324</v>
      </c>
      <c r="F1112" s="0" t="n">
        <f aca="false">D1112/C1112</f>
        <v>0.978118161925602</v>
      </c>
    </row>
    <row r="1113" customFormat="false" ht="12.8" hidden="false" customHeight="false" outlineLevel="0" collapsed="false">
      <c r="A1113" s="0" t="s">
        <v>18</v>
      </c>
      <c r="B1113" s="0" t="s">
        <v>1189</v>
      </c>
      <c r="C1113" s="0" t="n">
        <v>23.9</v>
      </c>
      <c r="D1113" s="0" t="n">
        <v>23.39</v>
      </c>
      <c r="E1113" s="0" t="n">
        <f aca="false">C1113/D1113</f>
        <v>1.02180418982471</v>
      </c>
      <c r="F1113" s="0" t="n">
        <f aca="false">D1113/C1113</f>
        <v>0.978661087866109</v>
      </c>
    </row>
    <row r="1114" customFormat="false" ht="12.8" hidden="false" customHeight="false" outlineLevel="0" collapsed="false">
      <c r="A1114" s="0" t="s">
        <v>48</v>
      </c>
      <c r="B1114" s="0" t="s">
        <v>1190</v>
      </c>
      <c r="C1114" s="0" t="n">
        <v>17.68</v>
      </c>
      <c r="D1114" s="0" t="n">
        <v>17.34</v>
      </c>
      <c r="E1114" s="0" t="n">
        <f aca="false">C1114/D1114</f>
        <v>1.01960784313725</v>
      </c>
      <c r="F1114" s="0" t="n">
        <f aca="false">D1114/C1114</f>
        <v>0.980769230769231</v>
      </c>
    </row>
    <row r="1115" customFormat="false" ht="12.8" hidden="false" customHeight="false" outlineLevel="0" collapsed="false">
      <c r="A1115" s="0" t="s">
        <v>40</v>
      </c>
      <c r="B1115" s="0" t="s">
        <v>1191</v>
      </c>
      <c r="C1115" s="0" t="n">
        <v>27.04</v>
      </c>
      <c r="D1115" s="0" t="n">
        <v>26.53</v>
      </c>
      <c r="E1115" s="0" t="n">
        <f aca="false">C1115/D1115</f>
        <v>1.01922352054278</v>
      </c>
      <c r="F1115" s="0" t="n">
        <f aca="false">D1115/C1115</f>
        <v>0.981139053254438</v>
      </c>
    </row>
    <row r="1116" customFormat="false" ht="12.8" hidden="false" customHeight="false" outlineLevel="0" collapsed="false">
      <c r="A1116" s="0" t="s">
        <v>511</v>
      </c>
      <c r="B1116" s="0" t="s">
        <v>1192</v>
      </c>
      <c r="C1116" s="0" t="n">
        <v>22.43</v>
      </c>
      <c r="D1116" s="0" t="n">
        <v>22.02</v>
      </c>
      <c r="E1116" s="0" t="n">
        <f aca="false">C1116/D1116</f>
        <v>1.01861943687557</v>
      </c>
      <c r="F1116" s="0" t="n">
        <f aca="false">D1116/C1116</f>
        <v>0.98172090949621</v>
      </c>
    </row>
    <row r="1117" customFormat="false" ht="12.8" hidden="false" customHeight="false" outlineLevel="0" collapsed="false">
      <c r="A1117" s="0" t="s">
        <v>415</v>
      </c>
      <c r="B1117" s="0" t="s">
        <v>1193</v>
      </c>
      <c r="C1117" s="0" t="n">
        <v>23.7</v>
      </c>
      <c r="D1117" s="0" t="n">
        <v>23.27</v>
      </c>
      <c r="E1117" s="0" t="n">
        <f aca="false">C1117/D1117</f>
        <v>1.01847872797593</v>
      </c>
      <c r="F1117" s="0" t="n">
        <f aca="false">D1117/C1117</f>
        <v>0.981856540084388</v>
      </c>
    </row>
    <row r="1118" customFormat="false" ht="12.8" hidden="false" customHeight="false" outlineLevel="0" collapsed="false">
      <c r="A1118" s="0" t="s">
        <v>505</v>
      </c>
      <c r="B1118" s="0" t="s">
        <v>1194</v>
      </c>
      <c r="C1118" s="0" t="n">
        <v>11.63</v>
      </c>
      <c r="D1118" s="0" t="n">
        <v>11.42</v>
      </c>
      <c r="E1118" s="0" t="n">
        <f aca="false">C1118/D1118</f>
        <v>1.0183887915937</v>
      </c>
      <c r="F1118" s="0" t="n">
        <f aca="false">D1118/C1118</f>
        <v>0.981943250214961</v>
      </c>
    </row>
    <row r="1119" customFormat="false" ht="12.8" hidden="false" customHeight="false" outlineLevel="0" collapsed="false">
      <c r="A1119" s="0" t="s">
        <v>212</v>
      </c>
      <c r="B1119" s="0" t="s">
        <v>1195</v>
      </c>
      <c r="C1119" s="0" t="n">
        <v>158.62</v>
      </c>
      <c r="D1119" s="0" t="n">
        <v>155.78</v>
      </c>
      <c r="E1119" s="0" t="n">
        <f aca="false">C1119/D1119</f>
        <v>1.01823083836179</v>
      </c>
      <c r="F1119" s="0" t="n">
        <f aca="false">D1119/C1119</f>
        <v>0.982095574328584</v>
      </c>
    </row>
    <row r="1120" customFormat="false" ht="12.8" hidden="false" customHeight="false" outlineLevel="0" collapsed="false">
      <c r="A1120" s="0" t="s">
        <v>331</v>
      </c>
      <c r="B1120" s="0" t="s">
        <v>1196</v>
      </c>
      <c r="C1120" s="0" t="n">
        <v>38.31</v>
      </c>
      <c r="D1120" s="0" t="n">
        <v>37.63</v>
      </c>
      <c r="E1120" s="0" t="n">
        <f aca="false">C1120/D1120</f>
        <v>1.01807068828063</v>
      </c>
      <c r="F1120" s="0" t="n">
        <f aca="false">D1120/C1120</f>
        <v>0.982250065257113</v>
      </c>
    </row>
    <row r="1121" customFormat="false" ht="12.8" hidden="false" customHeight="false" outlineLevel="0" collapsed="false">
      <c r="A1121" s="0" t="s">
        <v>331</v>
      </c>
      <c r="B1121" s="0" t="s">
        <v>1197</v>
      </c>
      <c r="C1121" s="0" t="n">
        <v>42.16</v>
      </c>
      <c r="D1121" s="0" t="n">
        <v>41.42</v>
      </c>
      <c r="E1121" s="0" t="n">
        <f aca="false">C1121/D1121</f>
        <v>1.01786576533076</v>
      </c>
      <c r="F1121" s="0" t="n">
        <f aca="false">D1121/C1121</f>
        <v>0.982447817836812</v>
      </c>
    </row>
    <row r="1122" customFormat="false" ht="12.8" hidden="false" customHeight="false" outlineLevel="0" collapsed="false">
      <c r="A1122" s="0" t="s">
        <v>10</v>
      </c>
      <c r="B1122" s="0" t="s">
        <v>1198</v>
      </c>
      <c r="C1122" s="0" t="n">
        <v>12.88</v>
      </c>
      <c r="D1122" s="0" t="n">
        <v>12.66</v>
      </c>
      <c r="E1122" s="0" t="n">
        <f aca="false">C1122/D1122</f>
        <v>1.0173775671406</v>
      </c>
      <c r="F1122" s="0" t="n">
        <f aca="false">D1122/C1122</f>
        <v>0.982919254658385</v>
      </c>
    </row>
    <row r="1123" customFormat="false" ht="12.8" hidden="false" customHeight="false" outlineLevel="0" collapsed="false">
      <c r="A1123" s="0" t="s">
        <v>20</v>
      </c>
      <c r="B1123" s="0" t="s">
        <v>1199</v>
      </c>
      <c r="C1123" s="0" t="n">
        <v>8.42</v>
      </c>
      <c r="D1123" s="0" t="n">
        <v>8.29</v>
      </c>
      <c r="E1123" s="0" t="n">
        <f aca="false">C1123/D1123</f>
        <v>1.01568154402895</v>
      </c>
      <c r="F1123" s="0" t="n">
        <f aca="false">D1123/C1123</f>
        <v>0.984560570071259</v>
      </c>
    </row>
    <row r="1124" customFormat="false" ht="12.8" hidden="false" customHeight="false" outlineLevel="0" collapsed="false">
      <c r="A1124" s="0" t="s">
        <v>315</v>
      </c>
      <c r="B1124" s="0" t="s">
        <v>1200</v>
      </c>
      <c r="C1124" s="0" t="n">
        <v>9.2</v>
      </c>
      <c r="D1124" s="0" t="n">
        <v>9.06</v>
      </c>
      <c r="E1124" s="0" t="n">
        <f aca="false">C1124/D1124</f>
        <v>1.01545253863135</v>
      </c>
      <c r="F1124" s="0" t="n">
        <f aca="false">D1124/C1124</f>
        <v>0.984782608695652</v>
      </c>
    </row>
    <row r="1125" customFormat="false" ht="12.8" hidden="false" customHeight="false" outlineLevel="0" collapsed="false">
      <c r="A1125" s="0" t="s">
        <v>99</v>
      </c>
      <c r="B1125" s="0" t="s">
        <v>1201</v>
      </c>
      <c r="C1125" s="0" t="n">
        <v>24.02</v>
      </c>
      <c r="D1125" s="0" t="n">
        <v>23.67</v>
      </c>
      <c r="E1125" s="0" t="n">
        <f aca="false">C1125/D1125</f>
        <v>1.01478664976764</v>
      </c>
      <c r="F1125" s="0" t="n">
        <f aca="false">D1125/C1125</f>
        <v>0.985428809325562</v>
      </c>
    </row>
    <row r="1126" customFormat="false" ht="12.8" hidden="false" customHeight="false" outlineLevel="0" collapsed="false">
      <c r="A1126" s="0" t="s">
        <v>205</v>
      </c>
      <c r="B1126" s="0" t="s">
        <v>1202</v>
      </c>
      <c r="C1126" s="0" t="n">
        <v>12.38</v>
      </c>
      <c r="D1126" s="0" t="n">
        <v>12.2</v>
      </c>
      <c r="E1126" s="0" t="n">
        <f aca="false">C1126/D1126</f>
        <v>1.01475409836066</v>
      </c>
      <c r="F1126" s="0" t="n">
        <f aca="false">D1126/C1126</f>
        <v>0.98546042003231</v>
      </c>
    </row>
    <row r="1127" customFormat="false" ht="12.8" hidden="false" customHeight="false" outlineLevel="0" collapsed="false">
      <c r="A1127" s="0" t="s">
        <v>62</v>
      </c>
      <c r="B1127" s="0" t="s">
        <v>1203</v>
      </c>
      <c r="C1127" s="0" t="n">
        <v>48.71</v>
      </c>
      <c r="D1127" s="0" t="n">
        <v>48.06</v>
      </c>
      <c r="E1127" s="0" t="n">
        <f aca="false">C1127/D1127</f>
        <v>1.01352476071577</v>
      </c>
      <c r="F1127" s="0" t="n">
        <f aca="false">D1127/C1127</f>
        <v>0.986655717511805</v>
      </c>
    </row>
    <row r="1128" customFormat="false" ht="12.8" hidden="false" customHeight="false" outlineLevel="0" collapsed="false">
      <c r="A1128" s="0" t="s">
        <v>331</v>
      </c>
      <c r="B1128" s="0" t="s">
        <v>1204</v>
      </c>
      <c r="C1128" s="0" t="n">
        <v>50.51</v>
      </c>
      <c r="D1128" s="0" t="n">
        <v>49.87</v>
      </c>
      <c r="E1128" s="0" t="n">
        <f aca="false">C1128/D1128</f>
        <v>1.01283336675356</v>
      </c>
      <c r="F1128" s="0" t="n">
        <f aca="false">D1128/C1128</f>
        <v>0.98732924173431</v>
      </c>
    </row>
    <row r="1129" customFormat="false" ht="12.8" hidden="false" customHeight="false" outlineLevel="0" collapsed="false">
      <c r="A1129" s="0" t="s">
        <v>53</v>
      </c>
      <c r="B1129" s="0" t="s">
        <v>1205</v>
      </c>
      <c r="C1129" s="0" t="n">
        <v>19.73</v>
      </c>
      <c r="D1129" s="0" t="n">
        <v>19.51</v>
      </c>
      <c r="E1129" s="0" t="n">
        <f aca="false">C1129/D1129</f>
        <v>1.01127626858022</v>
      </c>
      <c r="F1129" s="0" t="n">
        <f aca="false">D1129/C1129</f>
        <v>0.988849467815509</v>
      </c>
    </row>
    <row r="1130" customFormat="false" ht="12.8" hidden="false" customHeight="false" outlineLevel="0" collapsed="false">
      <c r="A1130" s="0" t="s">
        <v>20</v>
      </c>
      <c r="B1130" s="0" t="s">
        <v>1206</v>
      </c>
      <c r="C1130" s="0" t="n">
        <v>23.49</v>
      </c>
      <c r="D1130" s="0" t="n">
        <v>23.25</v>
      </c>
      <c r="E1130" s="0" t="n">
        <f aca="false">C1130/D1130</f>
        <v>1.01032258064516</v>
      </c>
      <c r="F1130" s="0" t="n">
        <f aca="false">D1130/C1130</f>
        <v>0.989782886334611</v>
      </c>
    </row>
    <row r="1131" customFormat="false" ht="12.8" hidden="false" customHeight="false" outlineLevel="0" collapsed="false">
      <c r="A1131" s="0" t="s">
        <v>74</v>
      </c>
      <c r="B1131" s="0" t="s">
        <v>1207</v>
      </c>
      <c r="C1131" s="0" t="n">
        <v>7.31</v>
      </c>
      <c r="D1131" s="0" t="n">
        <v>7.25</v>
      </c>
      <c r="E1131" s="0" t="n">
        <f aca="false">C1131/D1131</f>
        <v>1.00827586206897</v>
      </c>
      <c r="F1131" s="0" t="n">
        <f aca="false">D1131/C1131</f>
        <v>0.991792065663475</v>
      </c>
    </row>
    <row r="1132" customFormat="false" ht="12.8" hidden="false" customHeight="false" outlineLevel="0" collapsed="false">
      <c r="A1132" s="0" t="s">
        <v>10</v>
      </c>
      <c r="B1132" s="0" t="s">
        <v>1208</v>
      </c>
      <c r="C1132" s="0" t="n">
        <v>29.52</v>
      </c>
      <c r="D1132" s="0" t="n">
        <v>29.28</v>
      </c>
      <c r="E1132" s="0" t="n">
        <f aca="false">C1132/D1132</f>
        <v>1.00819672131148</v>
      </c>
      <c r="F1132" s="0" t="n">
        <f aca="false">D1132/C1132</f>
        <v>0.991869918699187</v>
      </c>
    </row>
    <row r="1133" customFormat="false" ht="12.8" hidden="false" customHeight="false" outlineLevel="0" collapsed="false">
      <c r="A1133" s="0" t="s">
        <v>8</v>
      </c>
      <c r="B1133" s="0" t="s">
        <v>1209</v>
      </c>
      <c r="C1133" s="0" t="n">
        <v>28.1</v>
      </c>
      <c r="D1133" s="0" t="n">
        <v>27.92</v>
      </c>
      <c r="E1133" s="0" t="n">
        <f aca="false">C1133/D1133</f>
        <v>1.00644699140401</v>
      </c>
      <c r="F1133" s="0" t="n">
        <f aca="false">D1133/C1133</f>
        <v>0.993594306049822</v>
      </c>
    </row>
    <row r="1134" customFormat="false" ht="12.8" hidden="false" customHeight="false" outlineLevel="0" collapsed="false">
      <c r="A1134" s="0" t="s">
        <v>42</v>
      </c>
      <c r="B1134" s="0" t="s">
        <v>1210</v>
      </c>
      <c r="C1134" s="0" t="n">
        <v>34.26</v>
      </c>
      <c r="D1134" s="0" t="n">
        <v>34.09</v>
      </c>
      <c r="E1134" s="0" t="n">
        <f aca="false">C1134/D1134</f>
        <v>1.00498679964799</v>
      </c>
      <c r="F1134" s="0" t="n">
        <f aca="false">D1134/C1134</f>
        <v>0.995037945125511</v>
      </c>
    </row>
    <row r="1135" customFormat="false" ht="12.8" hidden="false" customHeight="false" outlineLevel="0" collapsed="false">
      <c r="A1135" s="0" t="s">
        <v>15</v>
      </c>
      <c r="B1135" s="0" t="s">
        <v>1211</v>
      </c>
      <c r="C1135" s="0" t="n">
        <v>40.04</v>
      </c>
      <c r="D1135" s="0" t="n">
        <v>39.85</v>
      </c>
      <c r="E1135" s="0" t="n">
        <f aca="false">C1135/D1135</f>
        <v>1.00476787954831</v>
      </c>
      <c r="F1135" s="0" t="n">
        <f aca="false">D1135/C1135</f>
        <v>0.995254745254745</v>
      </c>
    </row>
    <row r="1136" customFormat="false" ht="12.8" hidden="false" customHeight="false" outlineLevel="0" collapsed="false">
      <c r="A1136" s="0" t="s">
        <v>379</v>
      </c>
      <c r="B1136" s="0" t="s">
        <v>1212</v>
      </c>
      <c r="C1136" s="0" t="n">
        <v>32.6</v>
      </c>
      <c r="D1136" s="0" t="n">
        <v>32.47</v>
      </c>
      <c r="E1136" s="0" t="n">
        <f aca="false">C1136/D1136</f>
        <v>1.00400369571913</v>
      </c>
      <c r="F1136" s="0" t="n">
        <f aca="false">D1136/C1136</f>
        <v>0.99601226993865</v>
      </c>
    </row>
    <row r="1137" customFormat="false" ht="12.8" hidden="false" customHeight="false" outlineLevel="0" collapsed="false">
      <c r="A1137" s="0" t="s">
        <v>15</v>
      </c>
      <c r="B1137" s="0" t="s">
        <v>1213</v>
      </c>
      <c r="C1137" s="0" t="n">
        <v>73.84</v>
      </c>
      <c r="D1137" s="0" t="n">
        <v>73.58</v>
      </c>
      <c r="E1137" s="0" t="n">
        <f aca="false">C1137/D1137</f>
        <v>1.00353356890459</v>
      </c>
      <c r="F1137" s="0" t="n">
        <f aca="false">D1137/C1137</f>
        <v>0.996478873239437</v>
      </c>
    </row>
    <row r="1138" customFormat="false" ht="12.8" hidden="false" customHeight="false" outlineLevel="0" collapsed="false">
      <c r="A1138" s="0" t="s">
        <v>24</v>
      </c>
      <c r="B1138" s="0" t="s">
        <v>1214</v>
      </c>
      <c r="C1138" s="0" t="n">
        <v>8.53</v>
      </c>
      <c r="D1138" s="0" t="n">
        <v>8.5</v>
      </c>
      <c r="E1138" s="0" t="n">
        <f aca="false">C1138/D1138</f>
        <v>1.00352941176471</v>
      </c>
      <c r="F1138" s="0" t="n">
        <f aca="false">D1138/C1138</f>
        <v>0.996483001172333</v>
      </c>
    </row>
    <row r="1139" customFormat="false" ht="12.8" hidden="false" customHeight="false" outlineLevel="0" collapsed="false">
      <c r="A1139" s="0" t="s">
        <v>53</v>
      </c>
      <c r="B1139" s="0" t="s">
        <v>1215</v>
      </c>
      <c r="C1139" s="0" t="n">
        <v>29.34</v>
      </c>
      <c r="D1139" s="0" t="n">
        <v>29.24</v>
      </c>
      <c r="E1139" s="0" t="n">
        <f aca="false">C1139/D1139</f>
        <v>1.00341997264022</v>
      </c>
      <c r="F1139" s="0" t="n">
        <f aca="false">D1139/C1139</f>
        <v>0.996591683708248</v>
      </c>
    </row>
    <row r="1140" customFormat="false" ht="12.8" hidden="false" customHeight="false" outlineLevel="0" collapsed="false">
      <c r="A1140" s="0" t="s">
        <v>28</v>
      </c>
      <c r="B1140" s="0" t="s">
        <v>1216</v>
      </c>
      <c r="C1140" s="0" t="n">
        <v>35.39</v>
      </c>
      <c r="D1140" s="0" t="n">
        <v>35.3</v>
      </c>
      <c r="E1140" s="0" t="n">
        <f aca="false">C1140/D1140</f>
        <v>1.00254957507082</v>
      </c>
      <c r="F1140" s="0" t="n">
        <f aca="false">D1140/C1140</f>
        <v>0.99745690873128</v>
      </c>
    </row>
    <row r="1141" customFormat="false" ht="12.8" hidden="false" customHeight="false" outlineLevel="0" collapsed="false">
      <c r="A1141" s="0" t="s">
        <v>246</v>
      </c>
      <c r="B1141" s="0" t="s">
        <v>1217</v>
      </c>
      <c r="C1141" s="0" t="n">
        <v>16.83</v>
      </c>
      <c r="D1141" s="0" t="n">
        <v>16.79</v>
      </c>
      <c r="E1141" s="0" t="n">
        <f aca="false">C1141/D1141</f>
        <v>1.00238237045861</v>
      </c>
      <c r="F1141" s="0" t="n">
        <f aca="false">D1141/C1141</f>
        <v>0.997623291740939</v>
      </c>
    </row>
    <row r="1142" customFormat="false" ht="12.8" hidden="false" customHeight="false" outlineLevel="0" collapsed="false">
      <c r="A1142" s="0" t="s">
        <v>669</v>
      </c>
      <c r="B1142" s="0" t="s">
        <v>1218</v>
      </c>
      <c r="C1142" s="0" t="n">
        <v>25.42</v>
      </c>
      <c r="D1142" s="0" t="n">
        <v>25.37</v>
      </c>
      <c r="E1142" s="0" t="n">
        <f aca="false">C1142/D1142</f>
        <v>1.00197083169097</v>
      </c>
      <c r="F1142" s="0" t="n">
        <f aca="false">D1142/C1142</f>
        <v>0.998033044846578</v>
      </c>
    </row>
    <row r="1143" customFormat="false" ht="12.8" hidden="false" customHeight="false" outlineLevel="0" collapsed="false">
      <c r="A1143" s="0" t="s">
        <v>155</v>
      </c>
      <c r="B1143" s="0" t="s">
        <v>1219</v>
      </c>
      <c r="C1143" s="0" t="n">
        <v>26.9</v>
      </c>
      <c r="D1143" s="0" t="n">
        <v>26.88</v>
      </c>
      <c r="E1143" s="0" t="n">
        <f aca="false">C1143/D1143</f>
        <v>1.00074404761905</v>
      </c>
      <c r="F1143" s="0" t="n">
        <f aca="false">D1143/C1143</f>
        <v>0.999256505576208</v>
      </c>
    </row>
    <row r="1144" customFormat="false" ht="12.8" hidden="false" customHeight="false" outlineLevel="0" collapsed="false">
      <c r="A1144" s="0" t="s">
        <v>62</v>
      </c>
      <c r="B1144" s="0" t="s">
        <v>1220</v>
      </c>
      <c r="C1144" s="0" t="n">
        <v>45.86</v>
      </c>
      <c r="D1144" s="0" t="n">
        <v>45.88</v>
      </c>
      <c r="E1144" s="0" t="n">
        <f aca="false">C1144/D1144</f>
        <v>0.999564080209242</v>
      </c>
      <c r="F1144" s="0" t="n">
        <f aca="false">D1144/C1144</f>
        <v>1.00043610989969</v>
      </c>
    </row>
    <row r="1145" customFormat="false" ht="12.8" hidden="false" customHeight="false" outlineLevel="0" collapsed="false">
      <c r="A1145" s="0" t="s">
        <v>8</v>
      </c>
      <c r="B1145" s="0" t="s">
        <v>1221</v>
      </c>
      <c r="C1145" s="0" t="n">
        <v>31.02</v>
      </c>
      <c r="D1145" s="0" t="n">
        <v>31.04</v>
      </c>
      <c r="E1145" s="0" t="n">
        <f aca="false">C1145/D1145</f>
        <v>0.999355670103093</v>
      </c>
      <c r="F1145" s="0" t="n">
        <f aca="false">D1145/C1145</f>
        <v>1.0006447453256</v>
      </c>
    </row>
    <row r="1146" customFormat="false" ht="12.8" hidden="false" customHeight="false" outlineLevel="0" collapsed="false">
      <c r="A1146" s="0" t="s">
        <v>15</v>
      </c>
      <c r="B1146" s="0" t="s">
        <v>1222</v>
      </c>
      <c r="C1146" s="0" t="n">
        <v>17.9</v>
      </c>
      <c r="D1146" s="0" t="n">
        <v>17.93</v>
      </c>
      <c r="E1146" s="0" t="n">
        <f aca="false">C1146/D1146</f>
        <v>0.998326826547685</v>
      </c>
      <c r="F1146" s="0" t="n">
        <f aca="false">D1146/C1146</f>
        <v>1.00167597765363</v>
      </c>
    </row>
    <row r="1147" customFormat="false" ht="12.8" hidden="false" customHeight="false" outlineLevel="0" collapsed="false">
      <c r="A1147" s="0" t="s">
        <v>10</v>
      </c>
      <c r="B1147" s="0" t="s">
        <v>1223</v>
      </c>
      <c r="C1147" s="0" t="n">
        <v>19.09</v>
      </c>
      <c r="D1147" s="0" t="n">
        <v>19.16</v>
      </c>
      <c r="E1147" s="0" t="n">
        <f aca="false">C1147/D1147</f>
        <v>0.996346555323591</v>
      </c>
      <c r="F1147" s="0" t="n">
        <f aca="false">D1147/C1147</f>
        <v>1.00366684127816</v>
      </c>
    </row>
    <row r="1148" customFormat="false" ht="12.8" hidden="false" customHeight="false" outlineLevel="0" collapsed="false">
      <c r="A1148" s="0" t="s">
        <v>8</v>
      </c>
      <c r="B1148" s="0" t="s">
        <v>1224</v>
      </c>
      <c r="C1148" s="0" t="n">
        <v>23.1</v>
      </c>
      <c r="D1148" s="0" t="n">
        <v>23.19</v>
      </c>
      <c r="E1148" s="0" t="n">
        <f aca="false">C1148/D1148</f>
        <v>0.996119016817594</v>
      </c>
      <c r="F1148" s="0" t="n">
        <f aca="false">D1148/C1148</f>
        <v>1.0038961038961</v>
      </c>
    </row>
    <row r="1149" customFormat="false" ht="12.8" hidden="false" customHeight="false" outlineLevel="0" collapsed="false">
      <c r="A1149" s="0" t="s">
        <v>15</v>
      </c>
      <c r="B1149" s="0" t="s">
        <v>1225</v>
      </c>
      <c r="C1149" s="0" t="n">
        <v>5.06</v>
      </c>
      <c r="D1149" s="0" t="n">
        <v>5.08</v>
      </c>
      <c r="E1149" s="0" t="n">
        <f aca="false">C1149/D1149</f>
        <v>0.996062992125984</v>
      </c>
      <c r="F1149" s="0" t="n">
        <f aca="false">D1149/C1149</f>
        <v>1.00395256916996</v>
      </c>
    </row>
    <row r="1150" customFormat="false" ht="12.8" hidden="false" customHeight="false" outlineLevel="0" collapsed="false">
      <c r="A1150" s="0" t="s">
        <v>48</v>
      </c>
      <c r="B1150" s="0" t="s">
        <v>1226</v>
      </c>
      <c r="C1150" s="0" t="n">
        <v>121.61</v>
      </c>
      <c r="D1150" s="0" t="n">
        <v>122.12</v>
      </c>
      <c r="E1150" s="0" t="n">
        <f aca="false">C1150/D1150</f>
        <v>0.995823779888634</v>
      </c>
      <c r="F1150" s="0" t="n">
        <f aca="false">D1150/C1150</f>
        <v>1.00419373406792</v>
      </c>
    </row>
    <row r="1151" customFormat="false" ht="12.8" hidden="false" customHeight="false" outlineLevel="0" collapsed="false">
      <c r="A1151" s="0" t="s">
        <v>36</v>
      </c>
      <c r="B1151" s="0" t="s">
        <v>1227</v>
      </c>
      <c r="C1151" s="0" t="n">
        <v>63.79</v>
      </c>
      <c r="D1151" s="0" t="n">
        <v>64.07</v>
      </c>
      <c r="E1151" s="0" t="n">
        <f aca="false">C1151/D1151</f>
        <v>0.995629779928204</v>
      </c>
      <c r="F1151" s="0" t="n">
        <f aca="false">D1151/C1151</f>
        <v>1.0043894027277</v>
      </c>
    </row>
    <row r="1152" customFormat="false" ht="12.8" hidden="false" customHeight="false" outlineLevel="0" collapsed="false">
      <c r="A1152" s="0" t="s">
        <v>53</v>
      </c>
      <c r="B1152" s="0" t="s">
        <v>1228</v>
      </c>
      <c r="C1152" s="0" t="n">
        <v>22.83</v>
      </c>
      <c r="D1152" s="0" t="n">
        <v>22.95</v>
      </c>
      <c r="E1152" s="0" t="n">
        <f aca="false">C1152/D1152</f>
        <v>0.994771241830065</v>
      </c>
      <c r="F1152" s="0" t="n">
        <f aca="false">D1152/C1152</f>
        <v>1.00525624178712</v>
      </c>
    </row>
    <row r="1153" customFormat="false" ht="12.8" hidden="false" customHeight="false" outlineLevel="0" collapsed="false">
      <c r="A1153" s="0" t="s">
        <v>415</v>
      </c>
      <c r="B1153" s="0" t="s">
        <v>1229</v>
      </c>
      <c r="C1153" s="0" t="n">
        <v>19.26</v>
      </c>
      <c r="D1153" s="0" t="n">
        <v>19.37</v>
      </c>
      <c r="E1153" s="0" t="n">
        <f aca="false">C1153/D1153</f>
        <v>0.994321115126484</v>
      </c>
      <c r="F1153" s="0" t="n">
        <f aca="false">D1153/C1153</f>
        <v>1.00571131879543</v>
      </c>
    </row>
    <row r="1154" customFormat="false" ht="12.8" hidden="false" customHeight="false" outlineLevel="0" collapsed="false">
      <c r="A1154" s="0" t="s">
        <v>8</v>
      </c>
      <c r="B1154" s="0" t="s">
        <v>1230</v>
      </c>
      <c r="C1154" s="0" t="n">
        <v>26.98</v>
      </c>
      <c r="D1154" s="0" t="n">
        <v>27.14</v>
      </c>
      <c r="E1154" s="0" t="n">
        <f aca="false">C1154/D1154</f>
        <v>0.994104642593957</v>
      </c>
      <c r="F1154" s="0" t="n">
        <f aca="false">D1154/C1154</f>
        <v>1.00593031875463</v>
      </c>
    </row>
    <row r="1155" customFormat="false" ht="12.8" hidden="false" customHeight="false" outlineLevel="0" collapsed="false">
      <c r="A1155" s="0" t="s">
        <v>62</v>
      </c>
      <c r="B1155" s="0" t="s">
        <v>1231</v>
      </c>
      <c r="C1155" s="0" t="n">
        <v>16.37</v>
      </c>
      <c r="D1155" s="0" t="n">
        <v>16.49</v>
      </c>
      <c r="E1155" s="0" t="n">
        <f aca="false">C1155/D1155</f>
        <v>0.992722862340813</v>
      </c>
      <c r="F1155" s="0" t="n">
        <f aca="false">D1155/C1155</f>
        <v>1.0073304825901</v>
      </c>
    </row>
    <row r="1156" customFormat="false" ht="12.8" hidden="false" customHeight="false" outlineLevel="0" collapsed="false">
      <c r="A1156" s="0" t="s">
        <v>24</v>
      </c>
      <c r="B1156" s="0" t="s">
        <v>1232</v>
      </c>
      <c r="C1156" s="0" t="n">
        <v>10.81</v>
      </c>
      <c r="D1156" s="0" t="n">
        <v>10.89</v>
      </c>
      <c r="E1156" s="0" t="n">
        <f aca="false">C1156/D1156</f>
        <v>0.992653810835629</v>
      </c>
      <c r="F1156" s="0" t="n">
        <f aca="false">D1156/C1156</f>
        <v>1.00740055504163</v>
      </c>
    </row>
    <row r="1157" customFormat="false" ht="12.8" hidden="false" customHeight="false" outlineLevel="0" collapsed="false">
      <c r="A1157" s="0" t="s">
        <v>8</v>
      </c>
      <c r="B1157" s="0" t="s">
        <v>1233</v>
      </c>
      <c r="C1157" s="0" t="n">
        <v>14.37</v>
      </c>
      <c r="D1157" s="0" t="n">
        <v>14.48</v>
      </c>
      <c r="E1157" s="0" t="n">
        <f aca="false">C1157/D1157</f>
        <v>0.992403314917127</v>
      </c>
      <c r="F1157" s="0" t="n">
        <f aca="false">D1157/C1157</f>
        <v>1.00765483646486</v>
      </c>
    </row>
    <row r="1158" customFormat="false" ht="12.8" hidden="false" customHeight="false" outlineLevel="0" collapsed="false">
      <c r="A1158" s="0" t="s">
        <v>99</v>
      </c>
      <c r="B1158" s="0" t="s">
        <v>1234</v>
      </c>
      <c r="C1158" s="0" t="n">
        <v>22.7</v>
      </c>
      <c r="D1158" s="0" t="n">
        <v>22.94</v>
      </c>
      <c r="E1158" s="0" t="n">
        <f aca="false">C1158/D1158</f>
        <v>0.989537925021796</v>
      </c>
      <c r="F1158" s="0" t="n">
        <f aca="false">D1158/C1158</f>
        <v>1.01057268722467</v>
      </c>
    </row>
    <row r="1159" customFormat="false" ht="12.8" hidden="false" customHeight="false" outlineLevel="0" collapsed="false">
      <c r="A1159" s="0" t="s">
        <v>99</v>
      </c>
      <c r="B1159" s="0" t="s">
        <v>1235</v>
      </c>
      <c r="C1159" s="0" t="n">
        <v>6.36</v>
      </c>
      <c r="D1159" s="0" t="n">
        <v>6.43</v>
      </c>
      <c r="E1159" s="0" t="n">
        <f aca="false">C1159/D1159</f>
        <v>0.989113530326594</v>
      </c>
      <c r="F1159" s="0" t="n">
        <f aca="false">D1159/C1159</f>
        <v>1.01100628930818</v>
      </c>
    </row>
    <row r="1160" customFormat="false" ht="12.8" hidden="false" customHeight="false" outlineLevel="0" collapsed="false">
      <c r="A1160" s="0" t="s">
        <v>15</v>
      </c>
      <c r="B1160" s="0" t="s">
        <v>1236</v>
      </c>
      <c r="C1160" s="0" t="n">
        <v>10.99</v>
      </c>
      <c r="D1160" s="0" t="n">
        <v>11.12</v>
      </c>
      <c r="E1160" s="0" t="n">
        <f aca="false">C1160/D1160</f>
        <v>0.988309352517986</v>
      </c>
      <c r="F1160" s="0" t="n">
        <f aca="false">D1160/C1160</f>
        <v>1.01182893539581</v>
      </c>
    </row>
    <row r="1161" customFormat="false" ht="12.8" hidden="false" customHeight="false" outlineLevel="0" collapsed="false">
      <c r="A1161" s="0" t="s">
        <v>379</v>
      </c>
      <c r="B1161" s="0" t="s">
        <v>1237</v>
      </c>
      <c r="C1161" s="0" t="n">
        <v>9.66</v>
      </c>
      <c r="D1161" s="0" t="n">
        <v>9.78</v>
      </c>
      <c r="E1161" s="0" t="n">
        <f aca="false">C1161/D1161</f>
        <v>0.987730061349693</v>
      </c>
      <c r="F1161" s="0" t="n">
        <f aca="false">D1161/C1161</f>
        <v>1.01242236024845</v>
      </c>
    </row>
    <row r="1162" customFormat="false" ht="12.8" hidden="false" customHeight="false" outlineLevel="0" collapsed="false">
      <c r="A1162" s="0" t="s">
        <v>212</v>
      </c>
      <c r="B1162" s="0" t="s">
        <v>1238</v>
      </c>
      <c r="C1162" s="0" t="n">
        <v>54.43</v>
      </c>
      <c r="D1162" s="0" t="n">
        <v>55.12</v>
      </c>
      <c r="E1162" s="0" t="n">
        <f aca="false">C1162/D1162</f>
        <v>0.987481857764877</v>
      </c>
      <c r="F1162" s="0" t="n">
        <f aca="false">D1162/C1162</f>
        <v>1.01267683262906</v>
      </c>
    </row>
    <row r="1163" customFormat="false" ht="12.8" hidden="false" customHeight="false" outlineLevel="0" collapsed="false">
      <c r="A1163" s="0" t="s">
        <v>81</v>
      </c>
      <c r="B1163" s="0" t="s">
        <v>1239</v>
      </c>
      <c r="C1163" s="0" t="n">
        <v>31.42</v>
      </c>
      <c r="D1163" s="0" t="n">
        <v>31.88</v>
      </c>
      <c r="E1163" s="0" t="n">
        <f aca="false">C1163/D1163</f>
        <v>0.985570890840653</v>
      </c>
      <c r="F1163" s="0" t="n">
        <f aca="false">D1163/C1163</f>
        <v>1.01464035646085</v>
      </c>
    </row>
    <row r="1164" customFormat="false" ht="12.8" hidden="false" customHeight="false" outlineLevel="0" collapsed="false">
      <c r="A1164" s="0" t="s">
        <v>18</v>
      </c>
      <c r="B1164" s="0" t="s">
        <v>1240</v>
      </c>
      <c r="C1164" s="0" t="n">
        <v>26.05</v>
      </c>
      <c r="D1164" s="0" t="n">
        <v>26.45</v>
      </c>
      <c r="E1164" s="0" t="n">
        <f aca="false">C1164/D1164</f>
        <v>0.984877126654064</v>
      </c>
      <c r="F1164" s="0" t="n">
        <f aca="false">D1164/C1164</f>
        <v>1.01535508637236</v>
      </c>
    </row>
    <row r="1165" customFormat="false" ht="12.8" hidden="false" customHeight="false" outlineLevel="0" collapsed="false">
      <c r="A1165" s="0" t="s">
        <v>553</v>
      </c>
      <c r="B1165" s="0" t="s">
        <v>1241</v>
      </c>
      <c r="C1165" s="0" t="n">
        <v>23.66</v>
      </c>
      <c r="D1165" s="0" t="n">
        <v>24.03</v>
      </c>
      <c r="E1165" s="0" t="n">
        <f aca="false">C1165/D1165</f>
        <v>0.984602580108198</v>
      </c>
      <c r="F1165" s="0" t="n">
        <f aca="false">D1165/C1165</f>
        <v>1.0156382079459</v>
      </c>
    </row>
    <row r="1166" customFormat="false" ht="12.8" hidden="false" customHeight="false" outlineLevel="0" collapsed="false">
      <c r="A1166" s="0" t="s">
        <v>24</v>
      </c>
      <c r="B1166" s="0" t="s">
        <v>1242</v>
      </c>
      <c r="C1166" s="0" t="n">
        <v>20.87</v>
      </c>
      <c r="D1166" s="0" t="n">
        <v>21.29</v>
      </c>
      <c r="E1166" s="0" t="n">
        <f aca="false">C1166/D1166</f>
        <v>0.980272428370127</v>
      </c>
      <c r="F1166" s="0" t="n">
        <f aca="false">D1166/C1166</f>
        <v>1.0201245807379</v>
      </c>
    </row>
    <row r="1167" customFormat="false" ht="12.8" hidden="false" customHeight="false" outlineLevel="0" collapsed="false">
      <c r="A1167" s="0" t="s">
        <v>36</v>
      </c>
      <c r="B1167" s="0" t="s">
        <v>1243</v>
      </c>
      <c r="C1167" s="0" t="n">
        <v>9.35</v>
      </c>
      <c r="D1167" s="0" t="n">
        <v>9.54</v>
      </c>
      <c r="E1167" s="0" t="n">
        <f aca="false">C1167/D1167</f>
        <v>0.980083857442348</v>
      </c>
      <c r="F1167" s="0" t="n">
        <f aca="false">D1167/C1167</f>
        <v>1.02032085561497</v>
      </c>
    </row>
    <row r="1168" customFormat="false" ht="12.8" hidden="false" customHeight="false" outlineLevel="0" collapsed="false">
      <c r="A1168" s="0" t="s">
        <v>15</v>
      </c>
      <c r="B1168" s="0" t="s">
        <v>1244</v>
      </c>
      <c r="C1168" s="0" t="n">
        <v>15.28</v>
      </c>
      <c r="D1168" s="0" t="n">
        <v>15.6</v>
      </c>
      <c r="E1168" s="0" t="n">
        <f aca="false">C1168/D1168</f>
        <v>0.979487179487179</v>
      </c>
      <c r="F1168" s="0" t="n">
        <f aca="false">D1168/C1168</f>
        <v>1.02094240837696</v>
      </c>
    </row>
    <row r="1169" customFormat="false" ht="12.8" hidden="false" customHeight="false" outlineLevel="0" collapsed="false">
      <c r="A1169" s="0" t="s">
        <v>315</v>
      </c>
      <c r="B1169" s="0" t="s">
        <v>1245</v>
      </c>
      <c r="C1169" s="0" t="n">
        <v>7.33</v>
      </c>
      <c r="D1169" s="0" t="n">
        <v>7.49</v>
      </c>
      <c r="E1169" s="0" t="n">
        <f aca="false">C1169/D1169</f>
        <v>0.978638184245661</v>
      </c>
      <c r="F1169" s="0" t="n">
        <f aca="false">D1169/C1169</f>
        <v>1.02182810368349</v>
      </c>
    </row>
    <row r="1170" customFormat="false" ht="12.8" hidden="false" customHeight="false" outlineLevel="0" collapsed="false">
      <c r="A1170" s="0" t="s">
        <v>62</v>
      </c>
      <c r="B1170" s="0" t="s">
        <v>1246</v>
      </c>
      <c r="C1170" s="0" t="n">
        <v>243.24</v>
      </c>
      <c r="D1170" s="0" t="n">
        <v>248.56</v>
      </c>
      <c r="E1170" s="0" t="n">
        <f aca="false">C1170/D1170</f>
        <v>0.978596717090441</v>
      </c>
      <c r="F1170" s="0" t="n">
        <f aca="false">D1170/C1170</f>
        <v>1.02187140272981</v>
      </c>
    </row>
    <row r="1171" customFormat="false" ht="12.8" hidden="false" customHeight="false" outlineLevel="0" collapsed="false">
      <c r="A1171" s="0" t="s">
        <v>36</v>
      </c>
      <c r="B1171" s="0" t="s">
        <v>1247</v>
      </c>
      <c r="C1171" s="0" t="n">
        <v>17.58</v>
      </c>
      <c r="D1171" s="0" t="n">
        <v>17.97</v>
      </c>
      <c r="E1171" s="0" t="n">
        <f aca="false">C1171/D1171</f>
        <v>0.978297161936561</v>
      </c>
      <c r="F1171" s="0" t="n">
        <f aca="false">D1171/C1171</f>
        <v>1.0221843003413</v>
      </c>
    </row>
    <row r="1172" customFormat="false" ht="12.8" hidden="false" customHeight="false" outlineLevel="0" collapsed="false">
      <c r="A1172" s="0" t="s">
        <v>74</v>
      </c>
      <c r="B1172" s="0" t="s">
        <v>1248</v>
      </c>
      <c r="C1172" s="0" t="n">
        <v>16.29</v>
      </c>
      <c r="D1172" s="0" t="n">
        <v>16.67</v>
      </c>
      <c r="E1172" s="0" t="n">
        <f aca="false">C1172/D1172</f>
        <v>0.977204559088182</v>
      </c>
      <c r="F1172" s="0" t="n">
        <f aca="false">D1172/C1172</f>
        <v>1.02332719459791</v>
      </c>
    </row>
    <row r="1173" customFormat="false" ht="12.8" hidden="false" customHeight="false" outlineLevel="0" collapsed="false">
      <c r="A1173" s="0" t="s">
        <v>243</v>
      </c>
      <c r="B1173" s="0" t="s">
        <v>1249</v>
      </c>
      <c r="C1173" s="0" t="n">
        <v>8.7</v>
      </c>
      <c r="D1173" s="0" t="n">
        <v>8.92</v>
      </c>
      <c r="E1173" s="0" t="n">
        <f aca="false">C1173/D1173</f>
        <v>0.975336322869955</v>
      </c>
      <c r="F1173" s="0" t="n">
        <f aca="false">D1173/C1173</f>
        <v>1.02528735632184</v>
      </c>
    </row>
    <row r="1174" customFormat="false" ht="12.8" hidden="false" customHeight="false" outlineLevel="0" collapsed="false">
      <c r="A1174" s="0" t="s">
        <v>40</v>
      </c>
      <c r="B1174" s="0" t="s">
        <v>1250</v>
      </c>
      <c r="C1174" s="0" t="n">
        <v>14.2</v>
      </c>
      <c r="D1174" s="0" t="n">
        <v>14.56</v>
      </c>
      <c r="E1174" s="0" t="n">
        <f aca="false">C1174/D1174</f>
        <v>0.975274725274725</v>
      </c>
      <c r="F1174" s="0" t="n">
        <f aca="false">D1174/C1174</f>
        <v>1.02535211267606</v>
      </c>
    </row>
    <row r="1175" customFormat="false" ht="12.8" hidden="false" customHeight="false" outlineLevel="0" collapsed="false">
      <c r="A1175" s="0" t="s">
        <v>534</v>
      </c>
      <c r="B1175" s="0" t="s">
        <v>1251</v>
      </c>
      <c r="C1175" s="0" t="n">
        <v>44.29</v>
      </c>
      <c r="D1175" s="0" t="n">
        <v>45.43</v>
      </c>
      <c r="E1175" s="0" t="n">
        <f aca="false">C1175/D1175</f>
        <v>0.974906449482721</v>
      </c>
      <c r="F1175" s="0" t="n">
        <f aca="false">D1175/C1175</f>
        <v>1.02573944456988</v>
      </c>
    </row>
    <row r="1176" customFormat="false" ht="12.8" hidden="false" customHeight="false" outlineLevel="0" collapsed="false">
      <c r="A1176" s="0" t="s">
        <v>243</v>
      </c>
      <c r="B1176" s="0" t="s">
        <v>1252</v>
      </c>
      <c r="C1176" s="0" t="n">
        <v>30.56</v>
      </c>
      <c r="D1176" s="0" t="n">
        <v>31.4</v>
      </c>
      <c r="E1176" s="0" t="n">
        <f aca="false">C1176/D1176</f>
        <v>0.973248407643312</v>
      </c>
      <c r="F1176" s="0" t="n">
        <f aca="false">D1176/C1176</f>
        <v>1.02748691099476</v>
      </c>
    </row>
    <row r="1177" customFormat="false" ht="12.8" hidden="false" customHeight="false" outlineLevel="0" collapsed="false">
      <c r="A1177" s="0" t="s">
        <v>74</v>
      </c>
      <c r="B1177" s="0" t="s">
        <v>1253</v>
      </c>
      <c r="C1177" s="0" t="n">
        <v>64.12</v>
      </c>
      <c r="D1177" s="0" t="n">
        <v>65.89</v>
      </c>
      <c r="E1177" s="0" t="n">
        <f aca="false">C1177/D1177</f>
        <v>0.973137046592806</v>
      </c>
      <c r="F1177" s="0" t="n">
        <f aca="false">D1177/C1177</f>
        <v>1.02760449157829</v>
      </c>
    </row>
    <row r="1178" customFormat="false" ht="12.8" hidden="false" customHeight="false" outlineLevel="0" collapsed="false">
      <c r="A1178" s="0" t="s">
        <v>76</v>
      </c>
      <c r="B1178" s="0" t="s">
        <v>1254</v>
      </c>
      <c r="C1178" s="0" t="n">
        <v>4.89</v>
      </c>
      <c r="D1178" s="0" t="n">
        <v>5.03</v>
      </c>
      <c r="E1178" s="0" t="n">
        <f aca="false">C1178/D1178</f>
        <v>0.972166998011928</v>
      </c>
      <c r="F1178" s="0" t="n">
        <f aca="false">D1178/C1178</f>
        <v>1.02862985685072</v>
      </c>
    </row>
    <row r="1179" customFormat="false" ht="12.8" hidden="false" customHeight="false" outlineLevel="0" collapsed="false">
      <c r="A1179" s="0" t="s">
        <v>121</v>
      </c>
      <c r="B1179" s="0" t="s">
        <v>1255</v>
      </c>
      <c r="C1179" s="0" t="n">
        <v>18.75</v>
      </c>
      <c r="D1179" s="0" t="n">
        <v>19.31</v>
      </c>
      <c r="E1179" s="0" t="n">
        <f aca="false">C1179/D1179</f>
        <v>0.97099948213361</v>
      </c>
      <c r="F1179" s="0" t="n">
        <f aca="false">D1179/C1179</f>
        <v>1.02986666666667</v>
      </c>
    </row>
    <row r="1180" customFormat="false" ht="12.8" hidden="false" customHeight="false" outlineLevel="0" collapsed="false">
      <c r="A1180" s="0" t="s">
        <v>51</v>
      </c>
      <c r="B1180" s="0" t="s">
        <v>1256</v>
      </c>
      <c r="C1180" s="0" t="n">
        <v>33.42</v>
      </c>
      <c r="D1180" s="0" t="n">
        <v>34.44</v>
      </c>
      <c r="E1180" s="0" t="n">
        <f aca="false">C1180/D1180</f>
        <v>0.970383275261324</v>
      </c>
      <c r="F1180" s="0" t="n">
        <f aca="false">D1180/C1180</f>
        <v>1.03052064631957</v>
      </c>
    </row>
    <row r="1181" customFormat="false" ht="12.8" hidden="false" customHeight="false" outlineLevel="0" collapsed="false">
      <c r="A1181" s="0" t="s">
        <v>415</v>
      </c>
      <c r="B1181" s="0" t="s">
        <v>1257</v>
      </c>
      <c r="C1181" s="0" t="n">
        <v>22.56</v>
      </c>
      <c r="D1181" s="0" t="n">
        <v>23.26</v>
      </c>
      <c r="E1181" s="0" t="n">
        <f aca="false">C1181/D1181</f>
        <v>0.969905417024935</v>
      </c>
      <c r="F1181" s="0" t="n">
        <f aca="false">D1181/C1181</f>
        <v>1.03102836879433</v>
      </c>
    </row>
    <row r="1182" customFormat="false" ht="12.8" hidden="false" customHeight="false" outlineLevel="0" collapsed="false">
      <c r="A1182" s="0" t="s">
        <v>24</v>
      </c>
      <c r="B1182" s="0" t="s">
        <v>1258</v>
      </c>
      <c r="C1182" s="0" t="n">
        <v>6.43</v>
      </c>
      <c r="D1182" s="0" t="n">
        <v>6.63</v>
      </c>
      <c r="E1182" s="0" t="n">
        <f aca="false">C1182/D1182</f>
        <v>0.969834087481146</v>
      </c>
      <c r="F1182" s="0" t="n">
        <f aca="false">D1182/C1182</f>
        <v>1.03110419906687</v>
      </c>
    </row>
    <row r="1183" customFormat="false" ht="12.8" hidden="false" customHeight="false" outlineLevel="0" collapsed="false">
      <c r="A1183" s="0" t="s">
        <v>134</v>
      </c>
      <c r="B1183" s="0" t="s">
        <v>1259</v>
      </c>
      <c r="C1183" s="0" t="n">
        <v>8.19</v>
      </c>
      <c r="D1183" s="0" t="n">
        <v>8.45</v>
      </c>
      <c r="E1183" s="0" t="n">
        <f aca="false">C1183/D1183</f>
        <v>0.969230769230769</v>
      </c>
      <c r="F1183" s="0" t="n">
        <f aca="false">D1183/C1183</f>
        <v>1.03174603174603</v>
      </c>
    </row>
    <row r="1184" customFormat="false" ht="12.8" hidden="false" customHeight="false" outlineLevel="0" collapsed="false">
      <c r="A1184" s="0" t="s">
        <v>669</v>
      </c>
      <c r="B1184" s="0" t="s">
        <v>1260</v>
      </c>
      <c r="C1184" s="0" t="n">
        <v>8.07</v>
      </c>
      <c r="D1184" s="0" t="n">
        <v>8.33</v>
      </c>
      <c r="E1184" s="0" t="n">
        <f aca="false">C1184/D1184</f>
        <v>0.968787515006003</v>
      </c>
      <c r="F1184" s="0" t="n">
        <f aca="false">D1184/C1184</f>
        <v>1.03221809169765</v>
      </c>
    </row>
    <row r="1185" customFormat="false" ht="12.8" hidden="false" customHeight="false" outlineLevel="0" collapsed="false">
      <c r="A1185" s="0" t="s">
        <v>76</v>
      </c>
      <c r="B1185" s="0" t="s">
        <v>1261</v>
      </c>
      <c r="C1185" s="0" t="n">
        <v>19.12</v>
      </c>
      <c r="D1185" s="0" t="n">
        <v>19.75</v>
      </c>
      <c r="E1185" s="0" t="n">
        <f aca="false">C1185/D1185</f>
        <v>0.968101265822785</v>
      </c>
      <c r="F1185" s="0" t="n">
        <f aca="false">D1185/C1185</f>
        <v>1.03294979079498</v>
      </c>
    </row>
    <row r="1186" customFormat="false" ht="12.8" hidden="false" customHeight="false" outlineLevel="0" collapsed="false">
      <c r="A1186" s="0" t="s">
        <v>113</v>
      </c>
      <c r="B1186" s="0" t="s">
        <v>1262</v>
      </c>
      <c r="C1186" s="0" t="n">
        <v>11.4</v>
      </c>
      <c r="D1186" s="0" t="n">
        <v>11.78</v>
      </c>
      <c r="E1186" s="0" t="n">
        <f aca="false">C1186/D1186</f>
        <v>0.967741935483871</v>
      </c>
      <c r="F1186" s="0" t="n">
        <f aca="false">D1186/C1186</f>
        <v>1.03333333333333</v>
      </c>
    </row>
    <row r="1187" customFormat="false" ht="12.8" hidden="false" customHeight="false" outlineLevel="0" collapsed="false">
      <c r="A1187" s="0" t="s">
        <v>840</v>
      </c>
      <c r="B1187" s="0" t="s">
        <v>1263</v>
      </c>
      <c r="C1187" s="0" t="n">
        <v>21.45</v>
      </c>
      <c r="D1187" s="0" t="n">
        <v>22.18</v>
      </c>
      <c r="E1187" s="0" t="n">
        <f aca="false">C1187/D1187</f>
        <v>0.967087466185753</v>
      </c>
      <c r="F1187" s="0" t="n">
        <f aca="false">D1187/C1187</f>
        <v>1.03403263403263</v>
      </c>
    </row>
    <row r="1188" customFormat="false" ht="12.8" hidden="false" customHeight="false" outlineLevel="0" collapsed="false">
      <c r="A1188" s="0" t="s">
        <v>67</v>
      </c>
      <c r="B1188" s="0" t="s">
        <v>1264</v>
      </c>
      <c r="C1188" s="0" t="n">
        <v>36.12</v>
      </c>
      <c r="D1188" s="0" t="n">
        <v>37.39</v>
      </c>
      <c r="E1188" s="0" t="n">
        <f aca="false">C1188/D1188</f>
        <v>0.96603369884996</v>
      </c>
      <c r="F1188" s="0" t="n">
        <f aca="false">D1188/C1188</f>
        <v>1.03516057585825</v>
      </c>
    </row>
    <row r="1189" customFormat="false" ht="12.8" hidden="false" customHeight="false" outlineLevel="0" collapsed="false">
      <c r="A1189" s="0" t="s">
        <v>205</v>
      </c>
      <c r="B1189" s="0" t="s">
        <v>1265</v>
      </c>
      <c r="C1189" s="0" t="n">
        <v>23.07</v>
      </c>
      <c r="D1189" s="0" t="n">
        <v>23.91</v>
      </c>
      <c r="E1189" s="0" t="n">
        <f aca="false">C1189/D1189</f>
        <v>0.96486825595985</v>
      </c>
      <c r="F1189" s="0" t="n">
        <f aca="false">D1189/C1189</f>
        <v>1.03641092327698</v>
      </c>
    </row>
    <row r="1190" customFormat="false" ht="12.8" hidden="false" customHeight="false" outlineLevel="0" collapsed="false">
      <c r="A1190" s="0" t="s">
        <v>28</v>
      </c>
      <c r="B1190" s="0" t="s">
        <v>1266</v>
      </c>
      <c r="C1190" s="0" t="n">
        <v>40.89</v>
      </c>
      <c r="D1190" s="0" t="n">
        <v>42.44</v>
      </c>
      <c r="E1190" s="0" t="n">
        <f aca="false">C1190/D1190</f>
        <v>0.963477851083883</v>
      </c>
      <c r="F1190" s="0" t="n">
        <f aca="false">D1190/C1190</f>
        <v>1.03790657862558</v>
      </c>
    </row>
    <row r="1191" customFormat="false" ht="12.8" hidden="false" customHeight="false" outlineLevel="0" collapsed="false">
      <c r="A1191" s="0" t="s">
        <v>76</v>
      </c>
      <c r="B1191" s="0" t="s">
        <v>1267</v>
      </c>
      <c r="C1191" s="0" t="n">
        <v>32.31</v>
      </c>
      <c r="D1191" s="0" t="n">
        <v>33.57</v>
      </c>
      <c r="E1191" s="0" t="n">
        <f aca="false">C1191/D1191</f>
        <v>0.962466487935657</v>
      </c>
      <c r="F1191" s="0" t="n">
        <f aca="false">D1191/C1191</f>
        <v>1.03899721448468</v>
      </c>
    </row>
    <row r="1192" customFormat="false" ht="12.8" hidden="false" customHeight="false" outlineLevel="0" collapsed="false">
      <c r="A1192" s="0" t="s">
        <v>76</v>
      </c>
      <c r="B1192" s="0" t="s">
        <v>1268</v>
      </c>
      <c r="C1192" s="0" t="n">
        <v>23.32</v>
      </c>
      <c r="D1192" s="0" t="n">
        <v>24.25</v>
      </c>
      <c r="E1192" s="0" t="n">
        <f aca="false">C1192/D1192</f>
        <v>0.961649484536083</v>
      </c>
      <c r="F1192" s="0" t="n">
        <f aca="false">D1192/C1192</f>
        <v>1.03987993138937</v>
      </c>
    </row>
    <row r="1193" customFormat="false" ht="12.8" hidden="false" customHeight="false" outlineLevel="0" collapsed="false">
      <c r="A1193" s="0" t="s">
        <v>15</v>
      </c>
      <c r="B1193" s="0" t="s">
        <v>1269</v>
      </c>
      <c r="C1193" s="0" t="n">
        <v>24.1</v>
      </c>
      <c r="D1193" s="0" t="n">
        <v>25.09</v>
      </c>
      <c r="E1193" s="0" t="n">
        <f aca="false">C1193/D1193</f>
        <v>0.96054204862495</v>
      </c>
      <c r="F1193" s="0" t="n">
        <f aca="false">D1193/C1193</f>
        <v>1.04107883817427</v>
      </c>
    </row>
    <row r="1194" customFormat="false" ht="12.8" hidden="false" customHeight="false" outlineLevel="0" collapsed="false">
      <c r="A1194" s="0" t="s">
        <v>331</v>
      </c>
      <c r="B1194" s="0" t="s">
        <v>1270</v>
      </c>
      <c r="C1194" s="0" t="n">
        <v>18.61</v>
      </c>
      <c r="D1194" s="0" t="n">
        <v>19.38</v>
      </c>
      <c r="E1194" s="0" t="n">
        <f aca="false">C1194/D1194</f>
        <v>0.960268317853457</v>
      </c>
      <c r="F1194" s="0" t="n">
        <f aca="false">D1194/C1194</f>
        <v>1.0413756045137</v>
      </c>
    </row>
    <row r="1195" customFormat="false" ht="12.8" hidden="false" customHeight="false" outlineLevel="0" collapsed="false">
      <c r="A1195" s="0" t="s">
        <v>15</v>
      </c>
      <c r="B1195" s="0" t="s">
        <v>1271</v>
      </c>
      <c r="C1195" s="0" t="n">
        <v>78.19</v>
      </c>
      <c r="D1195" s="0" t="n">
        <v>81.44</v>
      </c>
      <c r="E1195" s="0" t="n">
        <f aca="false">C1195/D1195</f>
        <v>0.960093320235756</v>
      </c>
      <c r="F1195" s="0" t="n">
        <f aca="false">D1195/C1195</f>
        <v>1.04156541757258</v>
      </c>
    </row>
    <row r="1196" customFormat="false" ht="12.8" hidden="false" customHeight="false" outlineLevel="0" collapsed="false">
      <c r="A1196" s="0" t="s">
        <v>379</v>
      </c>
      <c r="B1196" s="0" t="s">
        <v>1272</v>
      </c>
      <c r="C1196" s="0" t="n">
        <v>47.33</v>
      </c>
      <c r="D1196" s="0" t="n">
        <v>49.38</v>
      </c>
      <c r="E1196" s="0" t="n">
        <f aca="false">C1196/D1196</f>
        <v>0.958485216686918</v>
      </c>
      <c r="F1196" s="0" t="n">
        <f aca="false">D1196/C1196</f>
        <v>1.04331290935981</v>
      </c>
    </row>
    <row r="1197" customFormat="false" ht="12.8" hidden="false" customHeight="false" outlineLevel="0" collapsed="false">
      <c r="A1197" s="0" t="s">
        <v>10</v>
      </c>
      <c r="B1197" s="0" t="s">
        <v>1273</v>
      </c>
      <c r="C1197" s="0" t="n">
        <v>14.03</v>
      </c>
      <c r="D1197" s="0" t="n">
        <v>14.65</v>
      </c>
      <c r="E1197" s="0" t="n">
        <f aca="false">C1197/D1197</f>
        <v>0.957679180887372</v>
      </c>
      <c r="F1197" s="0" t="n">
        <f aca="false">D1197/C1197</f>
        <v>1.04419101924448</v>
      </c>
    </row>
    <row r="1198" customFormat="false" ht="12.8" hidden="false" customHeight="false" outlineLevel="0" collapsed="false">
      <c r="A1198" s="0" t="s">
        <v>121</v>
      </c>
      <c r="B1198" s="0" t="s">
        <v>1274</v>
      </c>
      <c r="C1198" s="0" t="n">
        <v>16.92</v>
      </c>
      <c r="D1198" s="0" t="n">
        <v>17.67</v>
      </c>
      <c r="E1198" s="0" t="n">
        <f aca="false">C1198/D1198</f>
        <v>0.957555178268251</v>
      </c>
      <c r="F1198" s="0" t="n">
        <f aca="false">D1198/C1198</f>
        <v>1.04432624113475</v>
      </c>
    </row>
    <row r="1199" customFormat="false" ht="12.8" hidden="false" customHeight="false" outlineLevel="0" collapsed="false">
      <c r="A1199" s="0" t="s">
        <v>18</v>
      </c>
      <c r="B1199" s="0" t="s">
        <v>1275</v>
      </c>
      <c r="C1199" s="0" t="n">
        <v>56.96</v>
      </c>
      <c r="D1199" s="0" t="n">
        <v>59.57</v>
      </c>
      <c r="E1199" s="0" t="n">
        <f aca="false">C1199/D1199</f>
        <v>0.956185999664261</v>
      </c>
      <c r="F1199" s="0" t="n">
        <f aca="false">D1199/C1199</f>
        <v>1.04582162921348</v>
      </c>
    </row>
    <row r="1200" customFormat="false" ht="12.8" hidden="false" customHeight="false" outlineLevel="0" collapsed="false">
      <c r="A1200" s="0" t="s">
        <v>15</v>
      </c>
      <c r="B1200" s="0" t="s">
        <v>1276</v>
      </c>
      <c r="C1200" s="0" t="n">
        <v>9.62</v>
      </c>
      <c r="D1200" s="0" t="n">
        <v>10.07</v>
      </c>
      <c r="E1200" s="0" t="n">
        <f aca="false">C1200/D1200</f>
        <v>0.955312810327706</v>
      </c>
      <c r="F1200" s="0" t="n">
        <f aca="false">D1200/C1200</f>
        <v>1.04677754677755</v>
      </c>
    </row>
    <row r="1201" customFormat="false" ht="12.8" hidden="false" customHeight="false" outlineLevel="0" collapsed="false">
      <c r="A1201" s="0" t="s">
        <v>48</v>
      </c>
      <c r="B1201" s="0" t="s">
        <v>1277</v>
      </c>
      <c r="C1201" s="0" t="n">
        <v>12.43</v>
      </c>
      <c r="D1201" s="0" t="n">
        <v>13.04</v>
      </c>
      <c r="E1201" s="0" t="n">
        <f aca="false">C1201/D1201</f>
        <v>0.953220858895706</v>
      </c>
      <c r="F1201" s="0" t="n">
        <f aca="false">D1201/C1201</f>
        <v>1.04907481898632</v>
      </c>
    </row>
    <row r="1202" customFormat="false" ht="12.8" hidden="false" customHeight="false" outlineLevel="0" collapsed="false">
      <c r="A1202" s="0" t="s">
        <v>15</v>
      </c>
      <c r="B1202" s="0" t="s">
        <v>1278</v>
      </c>
      <c r="C1202" s="0" t="n">
        <v>39.77</v>
      </c>
      <c r="D1202" s="0" t="n">
        <v>41.75</v>
      </c>
      <c r="E1202" s="0" t="n">
        <f aca="false">C1202/D1202</f>
        <v>0.952574850299401</v>
      </c>
      <c r="F1202" s="0" t="n">
        <f aca="false">D1202/C1202</f>
        <v>1.04978627105859</v>
      </c>
    </row>
    <row r="1203" customFormat="false" ht="12.8" hidden="false" customHeight="false" outlineLevel="0" collapsed="false">
      <c r="A1203" s="0" t="s">
        <v>28</v>
      </c>
      <c r="B1203" s="0" t="s">
        <v>1279</v>
      </c>
      <c r="C1203" s="0" t="n">
        <v>6.02</v>
      </c>
      <c r="D1203" s="0" t="n">
        <v>6.33</v>
      </c>
      <c r="E1203" s="0" t="n">
        <f aca="false">C1203/D1203</f>
        <v>0.951026856240126</v>
      </c>
      <c r="F1203" s="0" t="n">
        <f aca="false">D1203/C1203</f>
        <v>1.0514950166113</v>
      </c>
    </row>
    <row r="1204" customFormat="false" ht="12.8" hidden="false" customHeight="false" outlineLevel="0" collapsed="false">
      <c r="A1204" s="0" t="s">
        <v>69</v>
      </c>
      <c r="B1204" s="0" t="s">
        <v>1280</v>
      </c>
      <c r="C1204" s="0" t="n">
        <v>13.59</v>
      </c>
      <c r="D1204" s="0" t="n">
        <v>14.31</v>
      </c>
      <c r="E1204" s="0" t="n">
        <f aca="false">C1204/D1204</f>
        <v>0.949685534591195</v>
      </c>
      <c r="F1204" s="0" t="n">
        <f aca="false">D1204/C1204</f>
        <v>1.05298013245033</v>
      </c>
    </row>
    <row r="1205" customFormat="false" ht="12.8" hidden="false" customHeight="false" outlineLevel="0" collapsed="false">
      <c r="A1205" s="0" t="s">
        <v>10</v>
      </c>
      <c r="B1205" s="0" t="s">
        <v>1281</v>
      </c>
      <c r="C1205" s="0" t="n">
        <v>11.77</v>
      </c>
      <c r="D1205" s="0" t="n">
        <v>12.41</v>
      </c>
      <c r="E1205" s="0" t="n">
        <f aca="false">C1205/D1205</f>
        <v>0.94842868654311</v>
      </c>
      <c r="F1205" s="0" t="n">
        <f aca="false">D1205/C1205</f>
        <v>1.05437553101105</v>
      </c>
    </row>
    <row r="1206" customFormat="false" ht="12.8" hidden="false" customHeight="false" outlineLevel="0" collapsed="false">
      <c r="A1206" s="0" t="s">
        <v>15</v>
      </c>
      <c r="B1206" s="0" t="s">
        <v>1282</v>
      </c>
      <c r="C1206" s="0" t="n">
        <v>23.11</v>
      </c>
      <c r="D1206" s="0" t="n">
        <v>24.38</v>
      </c>
      <c r="E1206" s="0" t="n">
        <f aca="false">C1206/D1206</f>
        <v>0.947908121410993</v>
      </c>
      <c r="F1206" s="0" t="n">
        <f aca="false">D1206/C1206</f>
        <v>1.05495456512332</v>
      </c>
    </row>
    <row r="1207" customFormat="false" ht="12.8" hidden="false" customHeight="false" outlineLevel="0" collapsed="false">
      <c r="A1207" s="0" t="s">
        <v>243</v>
      </c>
      <c r="B1207" s="0" t="s">
        <v>1283</v>
      </c>
      <c r="C1207" s="0" t="n">
        <v>27.53</v>
      </c>
      <c r="D1207" s="0" t="n">
        <v>29.07</v>
      </c>
      <c r="E1207" s="0" t="n">
        <f aca="false">C1207/D1207</f>
        <v>0.94702442380461</v>
      </c>
      <c r="F1207" s="0" t="n">
        <f aca="false">D1207/C1207</f>
        <v>1.05593897566291</v>
      </c>
    </row>
    <row r="1208" customFormat="false" ht="12.8" hidden="false" customHeight="false" outlineLevel="0" collapsed="false">
      <c r="A1208" s="0" t="s">
        <v>15</v>
      </c>
      <c r="B1208" s="0" t="s">
        <v>1284</v>
      </c>
      <c r="C1208" s="0" t="n">
        <v>25.72</v>
      </c>
      <c r="D1208" s="0" t="n">
        <v>27.18</v>
      </c>
      <c r="E1208" s="0" t="n">
        <f aca="false">C1208/D1208</f>
        <v>0.946284032376748</v>
      </c>
      <c r="F1208" s="0" t="n">
        <f aca="false">D1208/C1208</f>
        <v>1.05676516329705</v>
      </c>
    </row>
    <row r="1209" customFormat="false" ht="12.8" hidden="false" customHeight="false" outlineLevel="0" collapsed="false">
      <c r="A1209" s="0" t="s">
        <v>51</v>
      </c>
      <c r="B1209" s="0" t="s">
        <v>1285</v>
      </c>
      <c r="C1209" s="0" t="n">
        <v>25.46</v>
      </c>
      <c r="D1209" s="0" t="n">
        <v>26.96</v>
      </c>
      <c r="E1209" s="0" t="n">
        <f aca="false">C1209/D1209</f>
        <v>0.944362017804154</v>
      </c>
      <c r="F1209" s="0" t="n">
        <f aca="false">D1209/C1209</f>
        <v>1.05891594658288</v>
      </c>
    </row>
    <row r="1210" customFormat="false" ht="12.8" hidden="false" customHeight="false" outlineLevel="0" collapsed="false">
      <c r="A1210" s="0" t="s">
        <v>22</v>
      </c>
      <c r="B1210" s="0" t="s">
        <v>1286</v>
      </c>
      <c r="C1210" s="0" t="n">
        <v>11.8</v>
      </c>
      <c r="D1210" s="0" t="n">
        <v>12.5</v>
      </c>
      <c r="E1210" s="0" t="n">
        <f aca="false">C1210/D1210</f>
        <v>0.944</v>
      </c>
      <c r="F1210" s="0" t="n">
        <f aca="false">D1210/C1210</f>
        <v>1.05932203389831</v>
      </c>
    </row>
    <row r="1211" customFormat="false" ht="12.8" hidden="false" customHeight="false" outlineLevel="0" collapsed="false">
      <c r="A1211" s="0" t="s">
        <v>69</v>
      </c>
      <c r="B1211" s="0" t="s">
        <v>1287</v>
      </c>
      <c r="C1211" s="0" t="n">
        <v>29.04</v>
      </c>
      <c r="D1211" s="0" t="n">
        <v>30.8</v>
      </c>
      <c r="E1211" s="0" t="n">
        <f aca="false">C1211/D1211</f>
        <v>0.942857142857143</v>
      </c>
      <c r="F1211" s="0" t="n">
        <f aca="false">D1211/C1211</f>
        <v>1.06060606060606</v>
      </c>
    </row>
    <row r="1212" customFormat="false" ht="12.8" hidden="false" customHeight="false" outlineLevel="0" collapsed="false">
      <c r="A1212" s="0" t="s">
        <v>415</v>
      </c>
      <c r="B1212" s="0" t="s">
        <v>1288</v>
      </c>
      <c r="C1212" s="0" t="n">
        <v>6.57</v>
      </c>
      <c r="D1212" s="0" t="n">
        <v>6.97</v>
      </c>
      <c r="E1212" s="0" t="n">
        <f aca="false">C1212/D1212</f>
        <v>0.942611190817791</v>
      </c>
      <c r="F1212" s="0" t="n">
        <f aca="false">D1212/C1212</f>
        <v>1.06088280060883</v>
      </c>
    </row>
    <row r="1213" customFormat="false" ht="12.8" hidden="false" customHeight="false" outlineLevel="0" collapsed="false">
      <c r="A1213" s="0" t="s">
        <v>8</v>
      </c>
      <c r="B1213" s="0" t="s">
        <v>1289</v>
      </c>
      <c r="C1213" s="0" t="n">
        <v>18.05</v>
      </c>
      <c r="D1213" s="0" t="n">
        <v>19.15</v>
      </c>
      <c r="E1213" s="0" t="n">
        <f aca="false">C1213/D1213</f>
        <v>0.942558746736293</v>
      </c>
      <c r="F1213" s="0" t="n">
        <f aca="false">D1213/C1213</f>
        <v>1.06094182825485</v>
      </c>
    </row>
    <row r="1214" customFormat="false" ht="12.8" hidden="false" customHeight="false" outlineLevel="0" collapsed="false">
      <c r="A1214" s="0" t="s">
        <v>28</v>
      </c>
      <c r="B1214" s="0" t="s">
        <v>1290</v>
      </c>
      <c r="C1214" s="0" t="n">
        <v>7.65</v>
      </c>
      <c r="D1214" s="0" t="n">
        <v>8.12</v>
      </c>
      <c r="E1214" s="0" t="n">
        <f aca="false">C1214/D1214</f>
        <v>0.942118226600985</v>
      </c>
      <c r="F1214" s="0" t="n">
        <f aca="false">D1214/C1214</f>
        <v>1.06143790849673</v>
      </c>
    </row>
    <row r="1215" customFormat="false" ht="12.8" hidden="false" customHeight="false" outlineLevel="0" collapsed="false">
      <c r="A1215" s="0" t="s">
        <v>246</v>
      </c>
      <c r="B1215" s="0" t="s">
        <v>1291</v>
      </c>
      <c r="C1215" s="0" t="n">
        <v>25.9</v>
      </c>
      <c r="D1215" s="0" t="n">
        <v>27.53</v>
      </c>
      <c r="E1215" s="0" t="n">
        <f aca="false">C1215/D1215</f>
        <v>0.940791863421722</v>
      </c>
      <c r="F1215" s="0" t="n">
        <f aca="false">D1215/C1215</f>
        <v>1.06293436293436</v>
      </c>
    </row>
    <row r="1216" customFormat="false" ht="12.8" hidden="false" customHeight="false" outlineLevel="0" collapsed="false">
      <c r="A1216" s="0" t="s">
        <v>15</v>
      </c>
      <c r="B1216" s="0" t="s">
        <v>1292</v>
      </c>
      <c r="C1216" s="0" t="n">
        <v>5.07</v>
      </c>
      <c r="D1216" s="0" t="n">
        <v>5.39</v>
      </c>
      <c r="E1216" s="0" t="n">
        <f aca="false">C1216/D1216</f>
        <v>0.940630797773655</v>
      </c>
      <c r="F1216" s="0" t="n">
        <f aca="false">D1216/C1216</f>
        <v>1.06311637080868</v>
      </c>
    </row>
    <row r="1217" customFormat="false" ht="12.8" hidden="false" customHeight="false" outlineLevel="0" collapsed="false">
      <c r="A1217" s="0" t="s">
        <v>246</v>
      </c>
      <c r="B1217" s="0" t="s">
        <v>1293</v>
      </c>
      <c r="C1217" s="0" t="n">
        <v>30.29</v>
      </c>
      <c r="D1217" s="0" t="n">
        <v>32.21</v>
      </c>
      <c r="E1217" s="0" t="n">
        <f aca="false">C1217/D1217</f>
        <v>0.940391182862465</v>
      </c>
      <c r="F1217" s="0" t="n">
        <f aca="false">D1217/C1217</f>
        <v>1.0633872565203</v>
      </c>
    </row>
    <row r="1218" customFormat="false" ht="12.8" hidden="false" customHeight="false" outlineLevel="0" collapsed="false">
      <c r="A1218" s="0" t="s">
        <v>36</v>
      </c>
      <c r="B1218" s="0" t="s">
        <v>1294</v>
      </c>
      <c r="C1218" s="0" t="n">
        <v>36.95</v>
      </c>
      <c r="D1218" s="0" t="n">
        <v>39.38</v>
      </c>
      <c r="E1218" s="0" t="n">
        <f aca="false">C1218/D1218</f>
        <v>0.938293550025394</v>
      </c>
      <c r="F1218" s="0" t="n">
        <f aca="false">D1218/C1218</f>
        <v>1.06576454668471</v>
      </c>
    </row>
    <row r="1219" customFormat="false" ht="12.8" hidden="false" customHeight="false" outlineLevel="0" collapsed="false">
      <c r="A1219" s="0" t="s">
        <v>76</v>
      </c>
      <c r="B1219" s="0" t="s">
        <v>1295</v>
      </c>
      <c r="C1219" s="0" t="n">
        <v>12.58</v>
      </c>
      <c r="D1219" s="0" t="n">
        <v>13.43</v>
      </c>
      <c r="E1219" s="0" t="n">
        <f aca="false">C1219/D1219</f>
        <v>0.936708860759494</v>
      </c>
      <c r="F1219" s="0" t="n">
        <f aca="false">D1219/C1219</f>
        <v>1.06756756756757</v>
      </c>
    </row>
    <row r="1220" customFormat="false" ht="12.8" hidden="false" customHeight="false" outlineLevel="0" collapsed="false">
      <c r="A1220" s="0" t="s">
        <v>76</v>
      </c>
      <c r="B1220" s="0" t="s">
        <v>1296</v>
      </c>
      <c r="C1220" s="0" t="n">
        <v>17.66</v>
      </c>
      <c r="D1220" s="0" t="n">
        <v>18.86</v>
      </c>
      <c r="E1220" s="0" t="n">
        <f aca="false">C1220/D1220</f>
        <v>0.936373276776246</v>
      </c>
      <c r="F1220" s="0" t="n">
        <f aca="false">D1220/C1220</f>
        <v>1.06795016987542</v>
      </c>
    </row>
    <row r="1221" customFormat="false" ht="12.8" hidden="false" customHeight="false" outlineLevel="0" collapsed="false">
      <c r="A1221" s="0" t="s">
        <v>96</v>
      </c>
      <c r="B1221" s="0" t="s">
        <v>1297</v>
      </c>
      <c r="C1221" s="0" t="n">
        <v>10.6</v>
      </c>
      <c r="D1221" s="0" t="n">
        <v>11.33</v>
      </c>
      <c r="E1221" s="0" t="n">
        <f aca="false">C1221/D1221</f>
        <v>0.935569285083848</v>
      </c>
      <c r="F1221" s="0" t="n">
        <f aca="false">D1221/C1221</f>
        <v>1.0688679245283</v>
      </c>
    </row>
    <row r="1222" customFormat="false" ht="12.8" hidden="false" customHeight="false" outlineLevel="0" collapsed="false">
      <c r="A1222" s="0" t="s">
        <v>15</v>
      </c>
      <c r="B1222" s="0" t="s">
        <v>1298</v>
      </c>
      <c r="C1222" s="0" t="n">
        <v>8.26</v>
      </c>
      <c r="D1222" s="0" t="n">
        <v>8.84</v>
      </c>
      <c r="E1222" s="0" t="n">
        <f aca="false">C1222/D1222</f>
        <v>0.934389140271493</v>
      </c>
      <c r="F1222" s="0" t="n">
        <f aca="false">D1222/C1222</f>
        <v>1.07021791767554</v>
      </c>
    </row>
    <row r="1223" customFormat="false" ht="12.8" hidden="false" customHeight="false" outlineLevel="0" collapsed="false">
      <c r="A1223" s="0" t="s">
        <v>48</v>
      </c>
      <c r="B1223" s="0" t="s">
        <v>1299</v>
      </c>
      <c r="C1223" s="0" t="n">
        <v>17.65</v>
      </c>
      <c r="D1223" s="0" t="n">
        <v>18.89</v>
      </c>
      <c r="E1223" s="0" t="n">
        <f aca="false">C1223/D1223</f>
        <v>0.934356802541027</v>
      </c>
      <c r="F1223" s="0" t="n">
        <f aca="false">D1223/C1223</f>
        <v>1.07025495750708</v>
      </c>
    </row>
    <row r="1224" customFormat="false" ht="12.8" hidden="false" customHeight="false" outlineLevel="0" collapsed="false">
      <c r="A1224" s="0" t="s">
        <v>121</v>
      </c>
      <c r="B1224" s="0" t="s">
        <v>1300</v>
      </c>
      <c r="C1224" s="0" t="n">
        <v>11.51</v>
      </c>
      <c r="D1224" s="0" t="n">
        <v>12.33</v>
      </c>
      <c r="E1224" s="0" t="n">
        <f aca="false">C1224/D1224</f>
        <v>0.933495539334955</v>
      </c>
      <c r="F1224" s="0" t="n">
        <f aca="false">D1224/C1224</f>
        <v>1.07124239791486</v>
      </c>
    </row>
    <row r="1225" customFormat="false" ht="12.8" hidden="false" customHeight="false" outlineLevel="0" collapsed="false">
      <c r="A1225" s="0" t="s">
        <v>8</v>
      </c>
      <c r="B1225" s="0" t="s">
        <v>1301</v>
      </c>
      <c r="C1225" s="0" t="n">
        <v>23.64</v>
      </c>
      <c r="D1225" s="0" t="n">
        <v>25.34</v>
      </c>
      <c r="E1225" s="0" t="n">
        <f aca="false">C1225/D1225</f>
        <v>0.932912391475927</v>
      </c>
      <c r="F1225" s="0" t="n">
        <f aca="false">D1225/C1225</f>
        <v>1.07191201353638</v>
      </c>
    </row>
    <row r="1226" customFormat="false" ht="12.8" hidden="false" customHeight="false" outlineLevel="0" collapsed="false">
      <c r="A1226" s="0" t="s">
        <v>205</v>
      </c>
      <c r="B1226" s="0" t="s">
        <v>1302</v>
      </c>
      <c r="C1226" s="0" t="n">
        <v>18.47</v>
      </c>
      <c r="D1226" s="0" t="n">
        <v>19.82</v>
      </c>
      <c r="E1226" s="0" t="n">
        <f aca="false">C1226/D1226</f>
        <v>0.93188698284561</v>
      </c>
      <c r="F1226" s="0" t="n">
        <f aca="false">D1226/C1226</f>
        <v>1.07309149972929</v>
      </c>
    </row>
    <row r="1227" customFormat="false" ht="12.8" hidden="false" customHeight="false" outlineLevel="0" collapsed="false">
      <c r="A1227" s="0" t="s">
        <v>53</v>
      </c>
      <c r="B1227" s="0" t="s">
        <v>1303</v>
      </c>
      <c r="C1227" s="0" t="n">
        <v>46.44</v>
      </c>
      <c r="D1227" s="0" t="n">
        <v>49.84</v>
      </c>
      <c r="E1227" s="0" t="n">
        <f aca="false">C1227/D1227</f>
        <v>0.931781701444623</v>
      </c>
      <c r="F1227" s="0" t="n">
        <f aca="false">D1227/C1227</f>
        <v>1.07321274763135</v>
      </c>
    </row>
    <row r="1228" customFormat="false" ht="12.8" hidden="false" customHeight="false" outlineLevel="0" collapsed="false">
      <c r="A1228" s="0" t="s">
        <v>51</v>
      </c>
      <c r="B1228" s="0" t="s">
        <v>1304</v>
      </c>
      <c r="C1228" s="0" t="n">
        <v>27.69</v>
      </c>
      <c r="D1228" s="0" t="n">
        <v>29.75</v>
      </c>
      <c r="E1228" s="0" t="n">
        <f aca="false">C1228/D1228</f>
        <v>0.930756302521009</v>
      </c>
      <c r="F1228" s="0" t="n">
        <f aca="false">D1228/C1228</f>
        <v>1.0743950884796</v>
      </c>
    </row>
    <row r="1229" customFormat="false" ht="12.8" hidden="false" customHeight="false" outlineLevel="0" collapsed="false">
      <c r="A1229" s="0" t="s">
        <v>55</v>
      </c>
      <c r="B1229" s="0" t="s">
        <v>1305</v>
      </c>
      <c r="C1229" s="0" t="n">
        <v>16.07</v>
      </c>
      <c r="D1229" s="0" t="n">
        <v>17.29</v>
      </c>
      <c r="E1229" s="0" t="n">
        <f aca="false">C1229/D1229</f>
        <v>0.929438982070561</v>
      </c>
      <c r="F1229" s="0" t="n">
        <f aca="false">D1229/C1229</f>
        <v>1.07591785936528</v>
      </c>
    </row>
    <row r="1230" customFormat="false" ht="12.8" hidden="false" customHeight="false" outlineLevel="0" collapsed="false">
      <c r="A1230" s="0" t="s">
        <v>99</v>
      </c>
      <c r="B1230" s="0" t="s">
        <v>1306</v>
      </c>
      <c r="C1230" s="0" t="n">
        <v>19.81</v>
      </c>
      <c r="D1230" s="0" t="n">
        <v>21.34</v>
      </c>
      <c r="E1230" s="0" t="n">
        <f aca="false">C1230/D1230</f>
        <v>0.928303655107779</v>
      </c>
      <c r="F1230" s="0" t="n">
        <f aca="false">D1230/C1230</f>
        <v>1.07723372034326</v>
      </c>
    </row>
    <row r="1231" customFormat="false" ht="12.8" hidden="false" customHeight="false" outlineLevel="0" collapsed="false">
      <c r="A1231" s="0" t="s">
        <v>315</v>
      </c>
      <c r="B1231" s="0" t="s">
        <v>1307</v>
      </c>
      <c r="C1231" s="0" t="n">
        <v>20.64</v>
      </c>
      <c r="D1231" s="0" t="n">
        <v>22.25</v>
      </c>
      <c r="E1231" s="0" t="n">
        <f aca="false">C1231/D1231</f>
        <v>0.927640449438202</v>
      </c>
      <c r="F1231" s="0" t="n">
        <f aca="false">D1231/C1231</f>
        <v>1.07800387596899</v>
      </c>
    </row>
    <row r="1232" customFormat="false" ht="12.8" hidden="false" customHeight="false" outlineLevel="0" collapsed="false">
      <c r="A1232" s="0" t="s">
        <v>96</v>
      </c>
      <c r="B1232" s="0" t="s">
        <v>1308</v>
      </c>
      <c r="C1232" s="0" t="n">
        <v>32.87</v>
      </c>
      <c r="D1232" s="0" t="n">
        <v>35.45</v>
      </c>
      <c r="E1232" s="0" t="n">
        <f aca="false">C1232/D1232</f>
        <v>0.92722143864598</v>
      </c>
      <c r="F1232" s="0" t="n">
        <f aca="false">D1232/C1232</f>
        <v>1.07849102525099</v>
      </c>
    </row>
    <row r="1233" customFormat="false" ht="12.8" hidden="false" customHeight="false" outlineLevel="0" collapsed="false">
      <c r="A1233" s="0" t="s">
        <v>379</v>
      </c>
      <c r="B1233" s="0" t="s">
        <v>1309</v>
      </c>
      <c r="C1233" s="0" t="n">
        <v>46.28</v>
      </c>
      <c r="D1233" s="0" t="n">
        <v>49.95</v>
      </c>
      <c r="E1233" s="0" t="n">
        <f aca="false">C1233/D1233</f>
        <v>0.926526526526527</v>
      </c>
      <c r="F1233" s="0" t="n">
        <f aca="false">D1233/C1233</f>
        <v>1.07929991356958</v>
      </c>
    </row>
    <row r="1234" customFormat="false" ht="12.8" hidden="false" customHeight="false" outlineLevel="0" collapsed="false">
      <c r="A1234" s="0" t="s">
        <v>24</v>
      </c>
      <c r="B1234" s="0" t="s">
        <v>1310</v>
      </c>
      <c r="C1234" s="0" t="n">
        <v>10.69</v>
      </c>
      <c r="D1234" s="0" t="n">
        <v>11.54</v>
      </c>
      <c r="E1234" s="0" t="n">
        <f aca="false">C1234/D1234</f>
        <v>0.926343154246101</v>
      </c>
      <c r="F1234" s="0" t="n">
        <f aca="false">D1234/C1234</f>
        <v>1.07951356407858</v>
      </c>
    </row>
    <row r="1235" customFormat="false" ht="12.8" hidden="false" customHeight="false" outlineLevel="0" collapsed="false">
      <c r="A1235" s="0" t="s">
        <v>69</v>
      </c>
      <c r="B1235" s="0" t="s">
        <v>1311</v>
      </c>
      <c r="C1235" s="0" t="n">
        <v>42.2</v>
      </c>
      <c r="D1235" s="0" t="n">
        <v>45.62</v>
      </c>
      <c r="E1235" s="0" t="n">
        <f aca="false">C1235/D1235</f>
        <v>0.925032880315651</v>
      </c>
      <c r="F1235" s="0" t="n">
        <f aca="false">D1235/C1235</f>
        <v>1.08104265402844</v>
      </c>
    </row>
    <row r="1236" customFormat="false" ht="12.8" hidden="false" customHeight="false" outlineLevel="0" collapsed="false">
      <c r="A1236" s="0" t="s">
        <v>96</v>
      </c>
      <c r="B1236" s="0" t="s">
        <v>1312</v>
      </c>
      <c r="C1236" s="0" t="n">
        <v>29.24</v>
      </c>
      <c r="D1236" s="0" t="n">
        <v>31.67</v>
      </c>
      <c r="E1236" s="0" t="n">
        <f aca="false">C1236/D1236</f>
        <v>0.923271234606883</v>
      </c>
      <c r="F1236" s="0" t="n">
        <f aca="false">D1236/C1236</f>
        <v>1.08310533515732</v>
      </c>
    </row>
    <row r="1237" customFormat="false" ht="12.8" hidden="false" customHeight="false" outlineLevel="0" collapsed="false">
      <c r="A1237" s="0" t="s">
        <v>415</v>
      </c>
      <c r="B1237" s="0" t="s">
        <v>1313</v>
      </c>
      <c r="C1237" s="0" t="n">
        <v>17.24</v>
      </c>
      <c r="D1237" s="0" t="n">
        <v>18.7</v>
      </c>
      <c r="E1237" s="0" t="n">
        <f aca="false">C1237/D1237</f>
        <v>0.92192513368984</v>
      </c>
      <c r="F1237" s="0" t="n">
        <f aca="false">D1237/C1237</f>
        <v>1.084686774942</v>
      </c>
    </row>
    <row r="1238" customFormat="false" ht="12.8" hidden="false" customHeight="false" outlineLevel="0" collapsed="false">
      <c r="A1238" s="0" t="s">
        <v>15</v>
      </c>
      <c r="B1238" s="0" t="s">
        <v>1314</v>
      </c>
      <c r="C1238" s="0" t="n">
        <v>23.87</v>
      </c>
      <c r="D1238" s="0" t="n">
        <v>25.9</v>
      </c>
      <c r="E1238" s="0" t="n">
        <f aca="false">C1238/D1238</f>
        <v>0.921621621621622</v>
      </c>
      <c r="F1238" s="0" t="n">
        <f aca="false">D1238/C1238</f>
        <v>1.08504398826979</v>
      </c>
    </row>
    <row r="1239" customFormat="false" ht="12.8" hidden="false" customHeight="false" outlineLevel="0" collapsed="false">
      <c r="A1239" s="0" t="s">
        <v>15</v>
      </c>
      <c r="B1239" s="0" t="s">
        <v>1315</v>
      </c>
      <c r="C1239" s="0" t="n">
        <v>16.84</v>
      </c>
      <c r="D1239" s="0" t="n">
        <v>18.28</v>
      </c>
      <c r="E1239" s="0" t="n">
        <f aca="false">C1239/D1239</f>
        <v>0.921225382932166</v>
      </c>
      <c r="F1239" s="0" t="n">
        <f aca="false">D1239/C1239</f>
        <v>1.0855106888361</v>
      </c>
    </row>
    <row r="1240" customFormat="false" ht="12.8" hidden="false" customHeight="false" outlineLevel="0" collapsed="false">
      <c r="A1240" s="0" t="s">
        <v>178</v>
      </c>
      <c r="B1240" s="0" t="s">
        <v>1316</v>
      </c>
      <c r="C1240" s="0" t="n">
        <v>89.31</v>
      </c>
      <c r="D1240" s="0" t="n">
        <v>96.96</v>
      </c>
      <c r="E1240" s="0" t="n">
        <f aca="false">C1240/D1240</f>
        <v>0.921101485148515</v>
      </c>
      <c r="F1240" s="0" t="n">
        <f aca="false">D1240/C1240</f>
        <v>1.08565670137723</v>
      </c>
    </row>
    <row r="1241" customFormat="false" ht="12.8" hidden="false" customHeight="false" outlineLevel="0" collapsed="false">
      <c r="A1241" s="0" t="s">
        <v>331</v>
      </c>
      <c r="B1241" s="0" t="s">
        <v>1317</v>
      </c>
      <c r="C1241" s="0" t="n">
        <v>75.25</v>
      </c>
      <c r="D1241" s="0" t="n">
        <v>81.7</v>
      </c>
      <c r="E1241" s="0" t="n">
        <f aca="false">C1241/D1241</f>
        <v>0.921052631578947</v>
      </c>
      <c r="F1241" s="0" t="n">
        <f aca="false">D1241/C1241</f>
        <v>1.08571428571429</v>
      </c>
    </row>
    <row r="1242" customFormat="false" ht="12.8" hidden="false" customHeight="false" outlineLevel="0" collapsed="false">
      <c r="A1242" s="0" t="s">
        <v>15</v>
      </c>
      <c r="B1242" s="0" t="s">
        <v>1318</v>
      </c>
      <c r="C1242" s="0" t="n">
        <v>32.06</v>
      </c>
      <c r="D1242" s="0" t="n">
        <v>34.91</v>
      </c>
      <c r="E1242" s="0" t="n">
        <f aca="false">C1242/D1242</f>
        <v>0.918361501002578</v>
      </c>
      <c r="F1242" s="0" t="n">
        <f aca="false">D1242/C1242</f>
        <v>1.08889582033687</v>
      </c>
    </row>
    <row r="1243" customFormat="false" ht="12.8" hidden="false" customHeight="false" outlineLevel="0" collapsed="false">
      <c r="A1243" s="0" t="s">
        <v>36</v>
      </c>
      <c r="B1243" s="0" t="s">
        <v>1319</v>
      </c>
      <c r="C1243" s="0" t="n">
        <v>13.37</v>
      </c>
      <c r="D1243" s="0" t="n">
        <v>14.56</v>
      </c>
      <c r="E1243" s="0" t="n">
        <f aca="false">C1243/D1243</f>
        <v>0.918269230769231</v>
      </c>
      <c r="F1243" s="0" t="n">
        <f aca="false">D1243/C1243</f>
        <v>1.08900523560209</v>
      </c>
    </row>
    <row r="1244" customFormat="false" ht="12.8" hidden="false" customHeight="false" outlineLevel="0" collapsed="false">
      <c r="A1244" s="0" t="s">
        <v>51</v>
      </c>
      <c r="B1244" s="0" t="s">
        <v>1320</v>
      </c>
      <c r="C1244" s="0" t="n">
        <v>206.52</v>
      </c>
      <c r="D1244" s="0" t="n">
        <v>224.98</v>
      </c>
      <c r="E1244" s="0" t="n">
        <f aca="false">C1244/D1244</f>
        <v>0.91794826206774</v>
      </c>
      <c r="F1244" s="0" t="n">
        <f aca="false">D1244/C1244</f>
        <v>1.08938601588224</v>
      </c>
    </row>
    <row r="1245" customFormat="false" ht="12.8" hidden="false" customHeight="false" outlineLevel="0" collapsed="false">
      <c r="A1245" s="0" t="s">
        <v>81</v>
      </c>
      <c r="B1245" s="0" t="s">
        <v>1321</v>
      </c>
      <c r="C1245" s="0" t="n">
        <v>50.58</v>
      </c>
      <c r="D1245" s="0" t="n">
        <v>55.22</v>
      </c>
      <c r="E1245" s="0" t="n">
        <f aca="false">C1245/D1245</f>
        <v>0.915972473741398</v>
      </c>
      <c r="F1245" s="0" t="n">
        <f aca="false">D1245/C1245</f>
        <v>1.09173586397786</v>
      </c>
    </row>
    <row r="1246" customFormat="false" ht="12.8" hidden="false" customHeight="false" outlineLevel="0" collapsed="false">
      <c r="A1246" s="0" t="s">
        <v>840</v>
      </c>
      <c r="B1246" s="0" t="s">
        <v>1322</v>
      </c>
      <c r="C1246" s="0" t="n">
        <v>57.85</v>
      </c>
      <c r="D1246" s="0" t="n">
        <v>63.16</v>
      </c>
      <c r="E1246" s="0" t="n">
        <f aca="false">C1246/D1246</f>
        <v>0.915927802406587</v>
      </c>
      <c r="F1246" s="0" t="n">
        <f aca="false">D1246/C1246</f>
        <v>1.09178910976664</v>
      </c>
    </row>
    <row r="1247" customFormat="false" ht="12.8" hidden="false" customHeight="false" outlineLevel="0" collapsed="false">
      <c r="A1247" s="0" t="s">
        <v>28</v>
      </c>
      <c r="B1247" s="0" t="s">
        <v>1323</v>
      </c>
      <c r="C1247" s="0" t="n">
        <v>14.69</v>
      </c>
      <c r="D1247" s="0" t="n">
        <v>16.04</v>
      </c>
      <c r="E1247" s="0" t="n">
        <f aca="false">C1247/D1247</f>
        <v>0.915835411471322</v>
      </c>
      <c r="F1247" s="0" t="n">
        <f aca="false">D1247/C1247</f>
        <v>1.09189925119129</v>
      </c>
    </row>
    <row r="1248" customFormat="false" ht="12.8" hidden="false" customHeight="false" outlineLevel="0" collapsed="false">
      <c r="A1248" s="0" t="s">
        <v>74</v>
      </c>
      <c r="B1248" s="0" t="s">
        <v>1324</v>
      </c>
      <c r="C1248" s="0" t="n">
        <v>218.32</v>
      </c>
      <c r="D1248" s="0" t="n">
        <v>238.43</v>
      </c>
      <c r="E1248" s="0" t="n">
        <f aca="false">C1248/D1248</f>
        <v>0.915656586838905</v>
      </c>
      <c r="F1248" s="0" t="n">
        <f aca="false">D1248/C1248</f>
        <v>1.09211249541957</v>
      </c>
    </row>
    <row r="1249" customFormat="false" ht="12.8" hidden="false" customHeight="false" outlineLevel="0" collapsed="false">
      <c r="A1249" s="0" t="s">
        <v>96</v>
      </c>
      <c r="B1249" s="0" t="s">
        <v>1325</v>
      </c>
      <c r="C1249" s="0" t="n">
        <v>6.23</v>
      </c>
      <c r="D1249" s="0" t="n">
        <v>6.81</v>
      </c>
      <c r="E1249" s="0" t="n">
        <f aca="false">C1249/D1249</f>
        <v>0.914831130690162</v>
      </c>
      <c r="F1249" s="0" t="n">
        <f aca="false">D1249/C1249</f>
        <v>1.09309791332263</v>
      </c>
    </row>
    <row r="1250" customFormat="false" ht="12.8" hidden="false" customHeight="false" outlineLevel="0" collapsed="false">
      <c r="A1250" s="0" t="s">
        <v>553</v>
      </c>
      <c r="B1250" s="0" t="s">
        <v>1326</v>
      </c>
      <c r="C1250" s="0" t="n">
        <v>31.5</v>
      </c>
      <c r="D1250" s="0" t="n">
        <v>34.44</v>
      </c>
      <c r="E1250" s="0" t="n">
        <f aca="false">C1250/D1250</f>
        <v>0.914634146341463</v>
      </c>
      <c r="F1250" s="0" t="n">
        <f aca="false">D1250/C1250</f>
        <v>1.09333333333333</v>
      </c>
    </row>
    <row r="1251" customFormat="false" ht="12.8" hidden="false" customHeight="false" outlineLevel="0" collapsed="false">
      <c r="A1251" s="0" t="s">
        <v>511</v>
      </c>
      <c r="B1251" s="0" t="s">
        <v>1327</v>
      </c>
      <c r="C1251" s="0" t="n">
        <v>54.72</v>
      </c>
      <c r="D1251" s="0" t="n">
        <v>59.83</v>
      </c>
      <c r="E1251" s="0" t="n">
        <f aca="false">C1251/D1251</f>
        <v>0.914591342136052</v>
      </c>
      <c r="F1251" s="0" t="n">
        <f aca="false">D1251/C1251</f>
        <v>1.09338450292398</v>
      </c>
    </row>
    <row r="1252" customFormat="false" ht="12.8" hidden="false" customHeight="false" outlineLevel="0" collapsed="false">
      <c r="A1252" s="0" t="s">
        <v>48</v>
      </c>
      <c r="B1252" s="0" t="s">
        <v>1328</v>
      </c>
      <c r="C1252" s="0" t="n">
        <v>10.7</v>
      </c>
      <c r="D1252" s="0" t="n">
        <v>11.72</v>
      </c>
      <c r="E1252" s="0" t="n">
        <f aca="false">C1252/D1252</f>
        <v>0.91296928327645</v>
      </c>
      <c r="F1252" s="0" t="n">
        <f aca="false">D1252/C1252</f>
        <v>1.09532710280374</v>
      </c>
    </row>
    <row r="1253" customFormat="false" ht="12.8" hidden="false" customHeight="false" outlineLevel="0" collapsed="false">
      <c r="A1253" s="0" t="s">
        <v>62</v>
      </c>
      <c r="B1253" s="0" t="s">
        <v>1329</v>
      </c>
      <c r="C1253" s="0" t="n">
        <v>26.48</v>
      </c>
      <c r="D1253" s="0" t="n">
        <v>29.05</v>
      </c>
      <c r="E1253" s="0" t="n">
        <f aca="false">C1253/D1253</f>
        <v>0.911531841652324</v>
      </c>
      <c r="F1253" s="0" t="n">
        <f aca="false">D1253/C1253</f>
        <v>1.09705438066465</v>
      </c>
    </row>
    <row r="1254" customFormat="false" ht="12.8" hidden="false" customHeight="false" outlineLevel="0" collapsed="false">
      <c r="A1254" s="0" t="s">
        <v>15</v>
      </c>
      <c r="B1254" s="0" t="s">
        <v>1330</v>
      </c>
      <c r="C1254" s="0" t="n">
        <v>15.91</v>
      </c>
      <c r="D1254" s="0" t="n">
        <v>17.48</v>
      </c>
      <c r="E1254" s="0" t="n">
        <f aca="false">C1254/D1254</f>
        <v>0.910183066361556</v>
      </c>
      <c r="F1254" s="0" t="n">
        <f aca="false">D1254/C1254</f>
        <v>1.09868007542426</v>
      </c>
    </row>
    <row r="1255" customFormat="false" ht="12.8" hidden="false" customHeight="false" outlineLevel="0" collapsed="false">
      <c r="A1255" s="0" t="s">
        <v>99</v>
      </c>
      <c r="B1255" s="0" t="s">
        <v>1331</v>
      </c>
      <c r="C1255" s="0" t="n">
        <v>22.27</v>
      </c>
      <c r="D1255" s="0" t="n">
        <v>24.52</v>
      </c>
      <c r="E1255" s="0" t="n">
        <f aca="false">C1255/D1255</f>
        <v>0.908238172920065</v>
      </c>
      <c r="F1255" s="0" t="n">
        <f aca="false">D1255/C1255</f>
        <v>1.10103277952402</v>
      </c>
    </row>
    <row r="1256" customFormat="false" ht="12.8" hidden="false" customHeight="false" outlineLevel="0" collapsed="false">
      <c r="A1256" s="0" t="s">
        <v>15</v>
      </c>
      <c r="B1256" s="0" t="s">
        <v>1332</v>
      </c>
      <c r="C1256" s="0" t="n">
        <v>12.49</v>
      </c>
      <c r="D1256" s="0" t="n">
        <v>13.76</v>
      </c>
      <c r="E1256" s="0" t="n">
        <f aca="false">C1256/D1256</f>
        <v>0.907703488372093</v>
      </c>
      <c r="F1256" s="0" t="n">
        <f aca="false">D1256/C1256</f>
        <v>1.10168134507606</v>
      </c>
    </row>
    <row r="1257" customFormat="false" ht="12.8" hidden="false" customHeight="false" outlineLevel="0" collapsed="false">
      <c r="A1257" s="0" t="s">
        <v>121</v>
      </c>
      <c r="B1257" s="0" t="s">
        <v>1333</v>
      </c>
      <c r="C1257" s="0" t="n">
        <v>18.04</v>
      </c>
      <c r="D1257" s="0" t="n">
        <v>19.89</v>
      </c>
      <c r="E1257" s="0" t="n">
        <f aca="false">C1257/D1257</f>
        <v>0.906988436400201</v>
      </c>
      <c r="F1257" s="0" t="n">
        <f aca="false">D1257/C1257</f>
        <v>1.10254988913526</v>
      </c>
    </row>
    <row r="1258" customFormat="false" ht="12.8" hidden="false" customHeight="false" outlineLevel="0" collapsed="false">
      <c r="A1258" s="0" t="s">
        <v>51</v>
      </c>
      <c r="B1258" s="0" t="s">
        <v>1334</v>
      </c>
      <c r="C1258" s="0" t="n">
        <v>59.39</v>
      </c>
      <c r="D1258" s="0" t="n">
        <v>65.52</v>
      </c>
      <c r="E1258" s="0" t="n">
        <f aca="false">C1258/D1258</f>
        <v>0.906440781440782</v>
      </c>
      <c r="F1258" s="0" t="n">
        <f aca="false">D1258/C1258</f>
        <v>1.10321602963462</v>
      </c>
    </row>
    <row r="1259" customFormat="false" ht="12.8" hidden="false" customHeight="false" outlineLevel="0" collapsed="false">
      <c r="A1259" s="0" t="s">
        <v>60</v>
      </c>
      <c r="B1259" s="0" t="s">
        <v>1335</v>
      </c>
      <c r="C1259" s="0" t="n">
        <v>31</v>
      </c>
      <c r="D1259" s="0" t="n">
        <v>34.27</v>
      </c>
      <c r="E1259" s="0" t="n">
        <f aca="false">C1259/D1259</f>
        <v>0.904581266413773</v>
      </c>
      <c r="F1259" s="0" t="n">
        <f aca="false">D1259/C1259</f>
        <v>1.10548387096774</v>
      </c>
    </row>
    <row r="1260" customFormat="false" ht="12.8" hidden="false" customHeight="false" outlineLevel="0" collapsed="false">
      <c r="A1260" s="0" t="s">
        <v>76</v>
      </c>
      <c r="B1260" s="0" t="s">
        <v>1336</v>
      </c>
      <c r="C1260" s="0" t="n">
        <v>30.25</v>
      </c>
      <c r="D1260" s="0" t="n">
        <v>33.47</v>
      </c>
      <c r="E1260" s="0" t="n">
        <f aca="false">C1260/D1260</f>
        <v>0.903794442784583</v>
      </c>
      <c r="F1260" s="0" t="n">
        <f aca="false">D1260/C1260</f>
        <v>1.10644628099174</v>
      </c>
    </row>
    <row r="1261" customFormat="false" ht="12.8" hidden="false" customHeight="false" outlineLevel="0" collapsed="false">
      <c r="A1261" s="0" t="s">
        <v>51</v>
      </c>
      <c r="B1261" s="0" t="s">
        <v>1337</v>
      </c>
      <c r="C1261" s="0" t="n">
        <v>31.56</v>
      </c>
      <c r="D1261" s="0" t="n">
        <v>34.93</v>
      </c>
      <c r="E1261" s="0" t="n">
        <f aca="false">C1261/D1261</f>
        <v>0.903521328371028</v>
      </c>
      <c r="F1261" s="0" t="n">
        <f aca="false">D1261/C1261</f>
        <v>1.10678073510773</v>
      </c>
    </row>
    <row r="1262" customFormat="false" ht="12.8" hidden="false" customHeight="false" outlineLevel="0" collapsed="false">
      <c r="A1262" s="0" t="s">
        <v>28</v>
      </c>
      <c r="B1262" s="0" t="s">
        <v>1338</v>
      </c>
      <c r="C1262" s="0" t="n">
        <v>36.66</v>
      </c>
      <c r="D1262" s="0" t="n">
        <v>40.58</v>
      </c>
      <c r="E1262" s="0" t="n">
        <f aca="false">C1262/D1262</f>
        <v>0.903400689995071</v>
      </c>
      <c r="F1262" s="0" t="n">
        <f aca="false">D1262/C1262</f>
        <v>1.10692853246045</v>
      </c>
    </row>
    <row r="1263" customFormat="false" ht="12.8" hidden="false" customHeight="false" outlineLevel="0" collapsed="false">
      <c r="A1263" s="0" t="s">
        <v>42</v>
      </c>
      <c r="B1263" s="0" t="s">
        <v>1339</v>
      </c>
      <c r="C1263" s="0" t="n">
        <v>43.93</v>
      </c>
      <c r="D1263" s="0" t="n">
        <v>48.68</v>
      </c>
      <c r="E1263" s="0" t="n">
        <f aca="false">C1263/D1263</f>
        <v>0.902423993426459</v>
      </c>
      <c r="F1263" s="0" t="n">
        <f aca="false">D1263/C1263</f>
        <v>1.10812656498976</v>
      </c>
    </row>
    <row r="1264" customFormat="false" ht="12.8" hidden="false" customHeight="false" outlineLevel="0" collapsed="false">
      <c r="A1264" s="0" t="s">
        <v>511</v>
      </c>
      <c r="B1264" s="0" t="s">
        <v>1340</v>
      </c>
      <c r="C1264" s="0" t="n">
        <v>105.81</v>
      </c>
      <c r="D1264" s="0" t="n">
        <v>117.49</v>
      </c>
      <c r="E1264" s="0" t="n">
        <f aca="false">C1264/D1264</f>
        <v>0.900587284024172</v>
      </c>
      <c r="F1264" s="0" t="n">
        <f aca="false">D1264/C1264</f>
        <v>1.11038654191475</v>
      </c>
    </row>
    <row r="1265" customFormat="false" ht="12.8" hidden="false" customHeight="false" outlineLevel="0" collapsed="false">
      <c r="A1265" s="0" t="s">
        <v>74</v>
      </c>
      <c r="B1265" s="0" t="s">
        <v>1341</v>
      </c>
      <c r="C1265" s="0" t="n">
        <v>22.4</v>
      </c>
      <c r="D1265" s="0" t="n">
        <v>24.88</v>
      </c>
      <c r="E1265" s="0" t="n">
        <f aca="false">C1265/D1265</f>
        <v>0.90032154340836</v>
      </c>
      <c r="F1265" s="0" t="n">
        <f aca="false">D1265/C1265</f>
        <v>1.11071428571429</v>
      </c>
    </row>
    <row r="1266" customFormat="false" ht="12.8" hidden="false" customHeight="false" outlineLevel="0" collapsed="false">
      <c r="A1266" s="0" t="s">
        <v>99</v>
      </c>
      <c r="B1266" s="0" t="s">
        <v>1342</v>
      </c>
      <c r="C1266" s="0" t="n">
        <v>16.44</v>
      </c>
      <c r="D1266" s="0" t="n">
        <v>18.27</v>
      </c>
      <c r="E1266" s="0" t="n">
        <f aca="false">C1266/D1266</f>
        <v>0.899835796387521</v>
      </c>
      <c r="F1266" s="0" t="n">
        <f aca="false">D1266/C1266</f>
        <v>1.11131386861314</v>
      </c>
    </row>
    <row r="1267" customFormat="false" ht="12.8" hidden="false" customHeight="false" outlineLevel="0" collapsed="false">
      <c r="A1267" s="0" t="s">
        <v>18</v>
      </c>
      <c r="B1267" s="0" t="s">
        <v>1343</v>
      </c>
      <c r="C1267" s="0" t="n">
        <v>46.24</v>
      </c>
      <c r="D1267" s="0" t="n">
        <v>51.48</v>
      </c>
      <c r="E1267" s="0" t="n">
        <f aca="false">C1267/D1267</f>
        <v>0.898212898212898</v>
      </c>
      <c r="F1267" s="0" t="n">
        <f aca="false">D1267/C1267</f>
        <v>1.11332179930796</v>
      </c>
    </row>
    <row r="1268" customFormat="false" ht="12.8" hidden="false" customHeight="false" outlineLevel="0" collapsed="false">
      <c r="A1268" s="0" t="s">
        <v>178</v>
      </c>
      <c r="B1268" s="0" t="s">
        <v>1344</v>
      </c>
      <c r="C1268" s="0" t="n">
        <v>202.05</v>
      </c>
      <c r="D1268" s="0" t="n">
        <v>225.36</v>
      </c>
      <c r="E1268" s="0" t="n">
        <f aca="false">C1268/D1268</f>
        <v>0.896565495207668</v>
      </c>
      <c r="F1268" s="0" t="n">
        <f aca="false">D1268/C1268</f>
        <v>1.11536748329621</v>
      </c>
    </row>
    <row r="1269" customFormat="false" ht="12.8" hidden="false" customHeight="false" outlineLevel="0" collapsed="false">
      <c r="A1269" s="0" t="s">
        <v>15</v>
      </c>
      <c r="B1269" s="0" t="s">
        <v>1345</v>
      </c>
      <c r="C1269" s="0" t="n">
        <v>53.86</v>
      </c>
      <c r="D1269" s="0" t="n">
        <v>60.11</v>
      </c>
      <c r="E1269" s="0" t="n">
        <f aca="false">C1269/D1269</f>
        <v>0.896023956080519</v>
      </c>
      <c r="F1269" s="0" t="n">
        <f aca="false">D1269/C1269</f>
        <v>1.11604158930561</v>
      </c>
    </row>
    <row r="1270" customFormat="false" ht="12.8" hidden="false" customHeight="false" outlineLevel="0" collapsed="false">
      <c r="A1270" s="0" t="s">
        <v>415</v>
      </c>
      <c r="B1270" s="0" t="s">
        <v>1346</v>
      </c>
      <c r="C1270" s="0" t="n">
        <v>6.7</v>
      </c>
      <c r="D1270" s="0" t="n">
        <v>7.49</v>
      </c>
      <c r="E1270" s="0" t="n">
        <f aca="false">C1270/D1270</f>
        <v>0.894526034712951</v>
      </c>
      <c r="F1270" s="0" t="n">
        <f aca="false">D1270/C1270</f>
        <v>1.11791044776119</v>
      </c>
    </row>
    <row r="1271" customFormat="false" ht="12.8" hidden="false" customHeight="false" outlineLevel="0" collapsed="false">
      <c r="A1271" s="0" t="s">
        <v>67</v>
      </c>
      <c r="B1271" s="0" t="s">
        <v>1347</v>
      </c>
      <c r="C1271" s="0" t="n">
        <v>19.59</v>
      </c>
      <c r="D1271" s="0" t="n">
        <v>21.9</v>
      </c>
      <c r="E1271" s="0" t="n">
        <f aca="false">C1271/D1271</f>
        <v>0.894520547945206</v>
      </c>
      <c r="F1271" s="0" t="n">
        <f aca="false">D1271/C1271</f>
        <v>1.11791730474732</v>
      </c>
    </row>
    <row r="1272" customFormat="false" ht="12.8" hidden="false" customHeight="false" outlineLevel="0" collapsed="false">
      <c r="A1272" s="0" t="s">
        <v>121</v>
      </c>
      <c r="B1272" s="0" t="s">
        <v>1348</v>
      </c>
      <c r="C1272" s="0" t="n">
        <v>53.15</v>
      </c>
      <c r="D1272" s="0" t="n">
        <v>59.42</v>
      </c>
      <c r="E1272" s="0" t="n">
        <f aca="false">C1272/D1272</f>
        <v>0.894479973073039</v>
      </c>
      <c r="F1272" s="0" t="n">
        <f aca="false">D1272/C1272</f>
        <v>1.11796801505174</v>
      </c>
    </row>
    <row r="1273" customFormat="false" ht="12.8" hidden="false" customHeight="false" outlineLevel="0" collapsed="false">
      <c r="A1273" s="0" t="s">
        <v>81</v>
      </c>
      <c r="B1273" s="0" t="s">
        <v>1349</v>
      </c>
      <c r="C1273" s="0" t="n">
        <v>41.05</v>
      </c>
      <c r="D1273" s="0" t="n">
        <v>45.9</v>
      </c>
      <c r="E1273" s="0" t="n">
        <f aca="false">C1273/D1273</f>
        <v>0.894335511982571</v>
      </c>
      <c r="F1273" s="0" t="n">
        <f aca="false">D1273/C1273</f>
        <v>1.11814859926918</v>
      </c>
    </row>
    <row r="1274" customFormat="false" ht="12.8" hidden="false" customHeight="false" outlineLevel="0" collapsed="false">
      <c r="A1274" s="0" t="s">
        <v>155</v>
      </c>
      <c r="B1274" s="0" t="s">
        <v>1350</v>
      </c>
      <c r="C1274" s="0" t="n">
        <v>8.03</v>
      </c>
      <c r="D1274" s="0" t="n">
        <v>8.98</v>
      </c>
      <c r="E1274" s="0" t="n">
        <f aca="false">C1274/D1274</f>
        <v>0.894209354120267</v>
      </c>
      <c r="F1274" s="0" t="n">
        <f aca="false">D1274/C1274</f>
        <v>1.11830635118306</v>
      </c>
    </row>
    <row r="1275" customFormat="false" ht="12.8" hidden="false" customHeight="false" outlineLevel="0" collapsed="false">
      <c r="A1275" s="0" t="s">
        <v>36</v>
      </c>
      <c r="B1275" s="0" t="s">
        <v>1351</v>
      </c>
      <c r="C1275" s="0" t="n">
        <v>3.67</v>
      </c>
      <c r="D1275" s="0" t="n">
        <v>4.11</v>
      </c>
      <c r="E1275" s="0" t="n">
        <f aca="false">C1275/D1275</f>
        <v>0.89294403892944</v>
      </c>
      <c r="F1275" s="0" t="n">
        <f aca="false">D1275/C1275</f>
        <v>1.11989100817439</v>
      </c>
    </row>
    <row r="1276" customFormat="false" ht="12.8" hidden="false" customHeight="false" outlineLevel="0" collapsed="false">
      <c r="A1276" s="0" t="s">
        <v>10</v>
      </c>
      <c r="B1276" s="0" t="s">
        <v>1352</v>
      </c>
      <c r="C1276" s="0" t="n">
        <v>41.96</v>
      </c>
      <c r="D1276" s="0" t="n">
        <v>47.02</v>
      </c>
      <c r="E1276" s="0" t="n">
        <f aca="false">C1276/D1276</f>
        <v>0.89238621863037</v>
      </c>
      <c r="F1276" s="0" t="n">
        <f aca="false">D1276/C1276</f>
        <v>1.12059103908484</v>
      </c>
    </row>
    <row r="1277" customFormat="false" ht="12.8" hidden="false" customHeight="false" outlineLevel="0" collapsed="false">
      <c r="A1277" s="0" t="s">
        <v>8</v>
      </c>
      <c r="B1277" s="0" t="s">
        <v>1353</v>
      </c>
      <c r="C1277" s="0" t="n">
        <v>210.81</v>
      </c>
      <c r="D1277" s="0" t="n">
        <v>236.28</v>
      </c>
      <c r="E1277" s="0" t="n">
        <f aca="false">C1277/D1277</f>
        <v>0.892204164550533</v>
      </c>
      <c r="F1277" s="0" t="n">
        <f aca="false">D1277/C1277</f>
        <v>1.12081969546037</v>
      </c>
    </row>
    <row r="1278" customFormat="false" ht="12.8" hidden="false" customHeight="false" outlineLevel="0" collapsed="false">
      <c r="A1278" s="0" t="s">
        <v>1040</v>
      </c>
      <c r="B1278" s="0" t="s">
        <v>1354</v>
      </c>
      <c r="C1278" s="0" t="n">
        <v>29.77</v>
      </c>
      <c r="D1278" s="0" t="n">
        <v>33.41</v>
      </c>
      <c r="E1278" s="0" t="n">
        <f aca="false">C1278/D1278</f>
        <v>0.891050583657588</v>
      </c>
      <c r="F1278" s="0" t="n">
        <f aca="false">D1278/C1278</f>
        <v>1.12227074235808</v>
      </c>
    </row>
    <row r="1279" customFormat="false" ht="12.8" hidden="false" customHeight="false" outlineLevel="0" collapsed="false">
      <c r="A1279" s="0" t="s">
        <v>148</v>
      </c>
      <c r="B1279" s="0" t="s">
        <v>1355</v>
      </c>
      <c r="C1279" s="0" t="n">
        <v>22.7</v>
      </c>
      <c r="D1279" s="0" t="n">
        <v>25.58</v>
      </c>
      <c r="E1279" s="0" t="n">
        <f aca="false">C1279/D1279</f>
        <v>0.887412040656763</v>
      </c>
      <c r="F1279" s="0" t="n">
        <f aca="false">D1279/C1279</f>
        <v>1.12687224669604</v>
      </c>
    </row>
    <row r="1280" customFormat="false" ht="12.8" hidden="false" customHeight="false" outlineLevel="0" collapsed="false">
      <c r="A1280" s="0" t="s">
        <v>96</v>
      </c>
      <c r="B1280" s="0" t="s">
        <v>1356</v>
      </c>
      <c r="C1280" s="0" t="n">
        <v>53.21</v>
      </c>
      <c r="D1280" s="0" t="n">
        <v>59.97</v>
      </c>
      <c r="E1280" s="0" t="n">
        <f aca="false">C1280/D1280</f>
        <v>0.887276971819243</v>
      </c>
      <c r="F1280" s="0" t="n">
        <f aca="false">D1280/C1280</f>
        <v>1.12704378876151</v>
      </c>
    </row>
    <row r="1281" customFormat="false" ht="12.8" hidden="false" customHeight="false" outlineLevel="0" collapsed="false">
      <c r="A1281" s="0" t="s">
        <v>121</v>
      </c>
      <c r="B1281" s="0" t="s">
        <v>1357</v>
      </c>
      <c r="C1281" s="0" t="n">
        <v>44.09</v>
      </c>
      <c r="D1281" s="0" t="n">
        <v>49.87</v>
      </c>
      <c r="E1281" s="0" t="n">
        <f aca="false">C1281/D1281</f>
        <v>0.884098656506918</v>
      </c>
      <c r="F1281" s="0" t="n">
        <f aca="false">D1281/C1281</f>
        <v>1.13109548650488</v>
      </c>
    </row>
    <row r="1282" customFormat="false" ht="12.8" hidden="false" customHeight="false" outlineLevel="0" collapsed="false">
      <c r="A1282" s="0" t="s">
        <v>534</v>
      </c>
      <c r="B1282" s="0" t="s">
        <v>1358</v>
      </c>
      <c r="C1282" s="0" t="n">
        <v>28.19</v>
      </c>
      <c r="D1282" s="0" t="n">
        <v>31.94</v>
      </c>
      <c r="E1282" s="0" t="n">
        <f aca="false">C1282/D1282</f>
        <v>0.882592360676268</v>
      </c>
      <c r="F1282" s="0" t="n">
        <f aca="false">D1282/C1282</f>
        <v>1.1330258957077</v>
      </c>
    </row>
    <row r="1283" customFormat="false" ht="12.8" hidden="false" customHeight="false" outlineLevel="0" collapsed="false">
      <c r="A1283" s="0" t="s">
        <v>15</v>
      </c>
      <c r="B1283" s="0" t="s">
        <v>1359</v>
      </c>
      <c r="C1283" s="0" t="n">
        <v>17.94</v>
      </c>
      <c r="D1283" s="0" t="n">
        <v>20.33</v>
      </c>
      <c r="E1283" s="0" t="n">
        <f aca="false">C1283/D1283</f>
        <v>0.882439744220364</v>
      </c>
      <c r="F1283" s="0" t="n">
        <f aca="false">D1283/C1283</f>
        <v>1.13322185061315</v>
      </c>
    </row>
    <row r="1284" customFormat="false" ht="12.8" hidden="false" customHeight="false" outlineLevel="0" collapsed="false">
      <c r="A1284" s="0" t="s">
        <v>48</v>
      </c>
      <c r="B1284" s="0" t="s">
        <v>1360</v>
      </c>
      <c r="C1284" s="0" t="n">
        <v>30</v>
      </c>
      <c r="D1284" s="0" t="n">
        <v>34</v>
      </c>
      <c r="E1284" s="0" t="n">
        <f aca="false">C1284/D1284</f>
        <v>0.882352941176471</v>
      </c>
      <c r="F1284" s="0" t="n">
        <f aca="false">D1284/C1284</f>
        <v>1.13333333333333</v>
      </c>
    </row>
    <row r="1285" customFormat="false" ht="12.8" hidden="false" customHeight="false" outlineLevel="0" collapsed="false">
      <c r="A1285" s="0" t="s">
        <v>8</v>
      </c>
      <c r="B1285" s="0" t="s">
        <v>1361</v>
      </c>
      <c r="C1285" s="0" t="n">
        <v>16.18</v>
      </c>
      <c r="D1285" s="0" t="n">
        <v>18.34</v>
      </c>
      <c r="E1285" s="0" t="n">
        <f aca="false">C1285/D1285</f>
        <v>0.882224645583424</v>
      </c>
      <c r="F1285" s="0" t="n">
        <f aca="false">D1285/C1285</f>
        <v>1.13349814585909</v>
      </c>
    </row>
    <row r="1286" customFormat="false" ht="12.8" hidden="false" customHeight="false" outlineLevel="0" collapsed="false">
      <c r="A1286" s="0" t="s">
        <v>10</v>
      </c>
      <c r="B1286" s="0" t="s">
        <v>1362</v>
      </c>
      <c r="C1286" s="0" t="n">
        <v>15.71</v>
      </c>
      <c r="D1286" s="0" t="n">
        <v>17.82</v>
      </c>
      <c r="E1286" s="0" t="n">
        <f aca="false">C1286/D1286</f>
        <v>0.881593714927048</v>
      </c>
      <c r="F1286" s="0" t="n">
        <f aca="false">D1286/C1286</f>
        <v>1.13430935709739</v>
      </c>
    </row>
    <row r="1287" customFormat="false" ht="12.8" hidden="false" customHeight="false" outlineLevel="0" collapsed="false">
      <c r="A1287" s="0" t="s">
        <v>18</v>
      </c>
      <c r="B1287" s="0" t="s">
        <v>1363</v>
      </c>
      <c r="C1287" s="0" t="n">
        <v>12.91</v>
      </c>
      <c r="D1287" s="0" t="n">
        <v>14.65</v>
      </c>
      <c r="E1287" s="0" t="n">
        <f aca="false">C1287/D1287</f>
        <v>0.88122866894198</v>
      </c>
      <c r="F1287" s="0" t="n">
        <f aca="false">D1287/C1287</f>
        <v>1.13477924089853</v>
      </c>
    </row>
    <row r="1288" customFormat="false" ht="12.8" hidden="false" customHeight="false" outlineLevel="0" collapsed="false">
      <c r="A1288" s="0" t="s">
        <v>48</v>
      </c>
      <c r="B1288" s="0" t="s">
        <v>1364</v>
      </c>
      <c r="C1288" s="0" t="n">
        <v>13.1</v>
      </c>
      <c r="D1288" s="0" t="n">
        <v>14.89</v>
      </c>
      <c r="E1288" s="0" t="n">
        <f aca="false">C1288/D1288</f>
        <v>0.879785090664876</v>
      </c>
      <c r="F1288" s="0" t="n">
        <f aca="false">D1288/C1288</f>
        <v>1.13664122137405</v>
      </c>
    </row>
    <row r="1289" customFormat="false" ht="12.8" hidden="false" customHeight="false" outlineLevel="0" collapsed="false">
      <c r="A1289" s="0" t="s">
        <v>69</v>
      </c>
      <c r="B1289" s="0" t="s">
        <v>1365</v>
      </c>
      <c r="C1289" s="0" t="n">
        <v>233.35</v>
      </c>
      <c r="D1289" s="0" t="n">
        <v>265.32</v>
      </c>
      <c r="E1289" s="0" t="n">
        <f aca="false">C1289/D1289</f>
        <v>0.879503995175637</v>
      </c>
      <c r="F1289" s="0" t="n">
        <f aca="false">D1289/C1289</f>
        <v>1.13700449967859</v>
      </c>
    </row>
    <row r="1290" customFormat="false" ht="12.8" hidden="false" customHeight="false" outlineLevel="0" collapsed="false">
      <c r="A1290" s="0" t="s">
        <v>36</v>
      </c>
      <c r="B1290" s="0" t="s">
        <v>1366</v>
      </c>
      <c r="C1290" s="0" t="n">
        <v>29.35</v>
      </c>
      <c r="D1290" s="0" t="n">
        <v>33.39</v>
      </c>
      <c r="E1290" s="0" t="n">
        <f aca="false">C1290/D1290</f>
        <v>0.879005690326445</v>
      </c>
      <c r="F1290" s="0" t="n">
        <f aca="false">D1290/C1290</f>
        <v>1.13764906303237</v>
      </c>
    </row>
    <row r="1291" customFormat="false" ht="12.8" hidden="false" customHeight="false" outlineLevel="0" collapsed="false">
      <c r="A1291" s="0" t="s">
        <v>74</v>
      </c>
      <c r="B1291" s="0" t="s">
        <v>1367</v>
      </c>
      <c r="C1291" s="0" t="n">
        <v>29.4</v>
      </c>
      <c r="D1291" s="0" t="n">
        <v>33.45</v>
      </c>
      <c r="E1291" s="0" t="n">
        <f aca="false">C1291/D1291</f>
        <v>0.878923766816143</v>
      </c>
      <c r="F1291" s="0" t="n">
        <f aca="false">D1291/C1291</f>
        <v>1.13775510204082</v>
      </c>
    </row>
    <row r="1292" customFormat="false" ht="12.8" hidden="false" customHeight="false" outlineLevel="0" collapsed="false">
      <c r="A1292" s="0" t="s">
        <v>8</v>
      </c>
      <c r="B1292" s="0" t="s">
        <v>1368</v>
      </c>
      <c r="C1292" s="0" t="n">
        <v>39.17</v>
      </c>
      <c r="D1292" s="0" t="n">
        <v>44.63</v>
      </c>
      <c r="E1292" s="0" t="n">
        <f aca="false">C1292/D1292</f>
        <v>0.877660766300695</v>
      </c>
      <c r="F1292" s="0" t="n">
        <f aca="false">D1292/C1292</f>
        <v>1.13939239213684</v>
      </c>
    </row>
    <row r="1293" customFormat="false" ht="12.8" hidden="false" customHeight="false" outlineLevel="0" collapsed="false">
      <c r="A1293" s="0" t="s">
        <v>34</v>
      </c>
      <c r="B1293" s="0" t="s">
        <v>1369</v>
      </c>
      <c r="C1293" s="0" t="n">
        <v>277.86</v>
      </c>
      <c r="D1293" s="0" t="n">
        <v>317.01</v>
      </c>
      <c r="E1293" s="0" t="n">
        <f aca="false">C1293/D1293</f>
        <v>0.876502318538847</v>
      </c>
      <c r="F1293" s="0" t="n">
        <f aca="false">D1293/C1293</f>
        <v>1.14089829410494</v>
      </c>
    </row>
    <row r="1294" customFormat="false" ht="12.8" hidden="false" customHeight="false" outlineLevel="0" collapsed="false">
      <c r="A1294" s="0" t="s">
        <v>22</v>
      </c>
      <c r="B1294" s="0" t="s">
        <v>1370</v>
      </c>
      <c r="C1294" s="0" t="n">
        <v>14.69</v>
      </c>
      <c r="D1294" s="0" t="n">
        <v>16.76</v>
      </c>
      <c r="E1294" s="0" t="n">
        <f aca="false">C1294/D1294</f>
        <v>0.876491646778043</v>
      </c>
      <c r="F1294" s="0" t="n">
        <f aca="false">D1294/C1294</f>
        <v>1.14091218515997</v>
      </c>
    </row>
    <row r="1295" customFormat="false" ht="12.8" hidden="false" customHeight="false" outlineLevel="0" collapsed="false">
      <c r="A1295" s="0" t="s">
        <v>48</v>
      </c>
      <c r="B1295" s="0" t="s">
        <v>1371</v>
      </c>
      <c r="C1295" s="0" t="n">
        <v>29.19</v>
      </c>
      <c r="D1295" s="0" t="n">
        <v>33.34</v>
      </c>
      <c r="E1295" s="0" t="n">
        <f aca="false">C1295/D1295</f>
        <v>0.875524895020996</v>
      </c>
      <c r="F1295" s="0" t="n">
        <f aca="false">D1295/C1295</f>
        <v>1.14217197670435</v>
      </c>
    </row>
    <row r="1296" customFormat="false" ht="12.8" hidden="false" customHeight="false" outlineLevel="0" collapsed="false">
      <c r="A1296" s="0" t="s">
        <v>386</v>
      </c>
      <c r="B1296" s="0" t="s">
        <v>1372</v>
      </c>
      <c r="C1296" s="0" t="n">
        <v>205.25</v>
      </c>
      <c r="D1296" s="0" t="n">
        <v>234.9</v>
      </c>
      <c r="E1296" s="0" t="n">
        <f aca="false">C1296/D1296</f>
        <v>0.8737760749255</v>
      </c>
      <c r="F1296" s="0" t="n">
        <f aca="false">D1296/C1296</f>
        <v>1.14445797807552</v>
      </c>
    </row>
    <row r="1297" customFormat="false" ht="12.8" hidden="false" customHeight="false" outlineLevel="0" collapsed="false">
      <c r="A1297" s="0" t="s">
        <v>10</v>
      </c>
      <c r="B1297" s="0" t="s">
        <v>1373</v>
      </c>
      <c r="C1297" s="0" t="n">
        <v>37.59</v>
      </c>
      <c r="D1297" s="0" t="n">
        <v>43.06</v>
      </c>
      <c r="E1297" s="0" t="n">
        <f aca="false">C1297/D1297</f>
        <v>0.872967951695309</v>
      </c>
      <c r="F1297" s="0" t="n">
        <f aca="false">D1297/C1297</f>
        <v>1.14551742484703</v>
      </c>
    </row>
    <row r="1298" customFormat="false" ht="12.8" hidden="false" customHeight="false" outlineLevel="0" collapsed="false">
      <c r="A1298" s="0" t="s">
        <v>99</v>
      </c>
      <c r="B1298" s="0" t="s">
        <v>1374</v>
      </c>
      <c r="C1298" s="0" t="n">
        <v>34.01</v>
      </c>
      <c r="D1298" s="0" t="n">
        <v>38.96</v>
      </c>
      <c r="E1298" s="0" t="n">
        <f aca="false">C1298/D1298</f>
        <v>0.872946611909651</v>
      </c>
      <c r="F1298" s="0" t="n">
        <f aca="false">D1298/C1298</f>
        <v>1.14554542781535</v>
      </c>
    </row>
    <row r="1299" customFormat="false" ht="12.8" hidden="false" customHeight="false" outlineLevel="0" collapsed="false">
      <c r="A1299" s="0" t="s">
        <v>134</v>
      </c>
      <c r="B1299" s="0" t="s">
        <v>1375</v>
      </c>
      <c r="C1299" s="0" t="n">
        <v>11.85</v>
      </c>
      <c r="D1299" s="0" t="n">
        <v>13.59</v>
      </c>
      <c r="E1299" s="0" t="n">
        <f aca="false">C1299/D1299</f>
        <v>0.8719646799117</v>
      </c>
      <c r="F1299" s="0" t="n">
        <f aca="false">D1299/C1299</f>
        <v>1.14683544303797</v>
      </c>
    </row>
    <row r="1300" customFormat="false" ht="12.8" hidden="false" customHeight="false" outlineLevel="0" collapsed="false">
      <c r="A1300" s="0" t="s">
        <v>51</v>
      </c>
      <c r="B1300" s="0" t="s">
        <v>1376</v>
      </c>
      <c r="C1300" s="0" t="n">
        <v>9.04</v>
      </c>
      <c r="D1300" s="0" t="n">
        <v>10.37</v>
      </c>
      <c r="E1300" s="0" t="n">
        <f aca="false">C1300/D1300</f>
        <v>0.871745419479267</v>
      </c>
      <c r="F1300" s="0" t="n">
        <f aca="false">D1300/C1300</f>
        <v>1.14712389380531</v>
      </c>
    </row>
    <row r="1301" customFormat="false" ht="12.8" hidden="false" customHeight="false" outlineLevel="0" collapsed="false">
      <c r="A1301" s="0" t="s">
        <v>10</v>
      </c>
      <c r="B1301" s="0" t="s">
        <v>1377</v>
      </c>
      <c r="C1301" s="0" t="n">
        <v>26.31</v>
      </c>
      <c r="D1301" s="0" t="n">
        <v>30.23</v>
      </c>
      <c r="E1301" s="0" t="n">
        <f aca="false">C1301/D1301</f>
        <v>0.87032748924909</v>
      </c>
      <c r="F1301" s="0" t="n">
        <f aca="false">D1301/C1301</f>
        <v>1.14899277841125</v>
      </c>
    </row>
    <row r="1302" customFormat="false" ht="12.8" hidden="false" customHeight="false" outlineLevel="0" collapsed="false">
      <c r="A1302" s="0" t="s">
        <v>18</v>
      </c>
      <c r="B1302" s="0" t="s">
        <v>1378</v>
      </c>
      <c r="C1302" s="0" t="n">
        <v>11.78</v>
      </c>
      <c r="D1302" s="0" t="n">
        <v>13.57</v>
      </c>
      <c r="E1302" s="0" t="n">
        <f aca="false">C1302/D1302</f>
        <v>0.868091378039794</v>
      </c>
      <c r="F1302" s="0" t="n">
        <f aca="false">D1302/C1302</f>
        <v>1.15195246179966</v>
      </c>
    </row>
    <row r="1303" customFormat="false" ht="12.8" hidden="false" customHeight="false" outlineLevel="0" collapsed="false">
      <c r="A1303" s="0" t="s">
        <v>48</v>
      </c>
      <c r="B1303" s="0" t="s">
        <v>1379</v>
      </c>
      <c r="C1303" s="0" t="n">
        <v>79.32</v>
      </c>
      <c r="D1303" s="0" t="n">
        <v>91.46</v>
      </c>
      <c r="E1303" s="0" t="n">
        <f aca="false">C1303/D1303</f>
        <v>0.867264377870107</v>
      </c>
      <c r="F1303" s="0" t="n">
        <f aca="false">D1303/C1303</f>
        <v>1.1530509329299</v>
      </c>
    </row>
    <row r="1304" customFormat="false" ht="12.8" hidden="false" customHeight="false" outlineLevel="0" collapsed="false">
      <c r="A1304" s="0" t="s">
        <v>15</v>
      </c>
      <c r="B1304" s="0" t="s">
        <v>1380</v>
      </c>
      <c r="C1304" s="0" t="n">
        <v>18.59</v>
      </c>
      <c r="D1304" s="0" t="n">
        <v>21.44</v>
      </c>
      <c r="E1304" s="0" t="n">
        <f aca="false">C1304/D1304</f>
        <v>0.867070895522388</v>
      </c>
      <c r="F1304" s="0" t="n">
        <f aca="false">D1304/C1304</f>
        <v>1.15330823023131</v>
      </c>
    </row>
    <row r="1305" customFormat="false" ht="12.8" hidden="false" customHeight="false" outlineLevel="0" collapsed="false">
      <c r="A1305" s="0" t="s">
        <v>121</v>
      </c>
      <c r="B1305" s="0" t="s">
        <v>1381</v>
      </c>
      <c r="C1305" s="0" t="n">
        <v>25.81</v>
      </c>
      <c r="D1305" s="0" t="n">
        <v>29.77</v>
      </c>
      <c r="E1305" s="0" t="n">
        <f aca="false">C1305/D1305</f>
        <v>0.866980181390662</v>
      </c>
      <c r="F1305" s="0" t="n">
        <f aca="false">D1305/C1305</f>
        <v>1.15342890352577</v>
      </c>
    </row>
    <row r="1306" customFormat="false" ht="12.8" hidden="false" customHeight="false" outlineLevel="0" collapsed="false">
      <c r="A1306" s="0" t="s">
        <v>96</v>
      </c>
      <c r="B1306" s="0" t="s">
        <v>1382</v>
      </c>
      <c r="C1306" s="0" t="n">
        <v>5.11</v>
      </c>
      <c r="D1306" s="0" t="n">
        <v>5.9</v>
      </c>
      <c r="E1306" s="0" t="n">
        <f aca="false">C1306/D1306</f>
        <v>0.866101694915254</v>
      </c>
      <c r="F1306" s="0" t="n">
        <f aca="false">D1306/C1306</f>
        <v>1.1545988258317</v>
      </c>
    </row>
    <row r="1307" customFormat="false" ht="12.8" hidden="false" customHeight="false" outlineLevel="0" collapsed="false">
      <c r="A1307" s="0" t="s">
        <v>99</v>
      </c>
      <c r="B1307" s="0" t="s">
        <v>1383</v>
      </c>
      <c r="C1307" s="0" t="n">
        <v>17.01</v>
      </c>
      <c r="D1307" s="0" t="n">
        <v>19.64</v>
      </c>
      <c r="E1307" s="0" t="n">
        <f aca="false">C1307/D1307</f>
        <v>0.866089613034623</v>
      </c>
      <c r="F1307" s="0" t="n">
        <f aca="false">D1307/C1307</f>
        <v>1.15461493239271</v>
      </c>
    </row>
    <row r="1308" customFormat="false" ht="12.8" hidden="false" customHeight="false" outlineLevel="0" collapsed="false">
      <c r="A1308" s="0" t="s">
        <v>121</v>
      </c>
      <c r="B1308" s="0" t="s">
        <v>1384</v>
      </c>
      <c r="C1308" s="0" t="n">
        <v>12.66</v>
      </c>
      <c r="D1308" s="0" t="n">
        <v>14.62</v>
      </c>
      <c r="E1308" s="0" t="n">
        <f aca="false">C1308/D1308</f>
        <v>0.86593707250342</v>
      </c>
      <c r="F1308" s="0" t="n">
        <f aca="false">D1308/C1308</f>
        <v>1.15481832543444</v>
      </c>
    </row>
    <row r="1309" customFormat="false" ht="12.8" hidden="false" customHeight="false" outlineLevel="0" collapsed="false">
      <c r="A1309" s="0" t="s">
        <v>96</v>
      </c>
      <c r="B1309" s="0" t="s">
        <v>1385</v>
      </c>
      <c r="C1309" s="0" t="n">
        <v>50.9</v>
      </c>
      <c r="D1309" s="0" t="n">
        <v>58.84</v>
      </c>
      <c r="E1309" s="0" t="n">
        <f aca="false">C1309/D1309</f>
        <v>0.86505778382053</v>
      </c>
      <c r="F1309" s="0" t="n">
        <f aca="false">D1309/C1309</f>
        <v>1.15599214145383</v>
      </c>
    </row>
    <row r="1310" customFormat="false" ht="12.8" hidden="false" customHeight="false" outlineLevel="0" collapsed="false">
      <c r="A1310" s="0" t="s">
        <v>15</v>
      </c>
      <c r="B1310" s="0" t="s">
        <v>1386</v>
      </c>
      <c r="C1310" s="0" t="n">
        <v>45.65</v>
      </c>
      <c r="D1310" s="0" t="n">
        <v>52.82</v>
      </c>
      <c r="E1310" s="0" t="n">
        <f aca="false">C1310/D1310</f>
        <v>0.864255963650133</v>
      </c>
      <c r="F1310" s="0" t="n">
        <f aca="false">D1310/C1310</f>
        <v>1.15706462212486</v>
      </c>
    </row>
    <row r="1311" customFormat="false" ht="12.8" hidden="false" customHeight="false" outlineLevel="0" collapsed="false">
      <c r="A1311" s="0" t="s">
        <v>18</v>
      </c>
      <c r="B1311" s="0" t="s">
        <v>1387</v>
      </c>
      <c r="C1311" s="0" t="n">
        <v>29.15</v>
      </c>
      <c r="D1311" s="0" t="n">
        <v>33.73</v>
      </c>
      <c r="E1311" s="0" t="n">
        <f aca="false">C1311/D1311</f>
        <v>0.864215831603914</v>
      </c>
      <c r="F1311" s="0" t="n">
        <f aca="false">D1311/C1311</f>
        <v>1.15711835334477</v>
      </c>
    </row>
    <row r="1312" customFormat="false" ht="12.8" hidden="false" customHeight="false" outlineLevel="0" collapsed="false">
      <c r="A1312" s="0" t="s">
        <v>67</v>
      </c>
      <c r="B1312" s="0" t="s">
        <v>1388</v>
      </c>
      <c r="C1312" s="0" t="n">
        <v>38.22</v>
      </c>
      <c r="D1312" s="0" t="n">
        <v>44.28</v>
      </c>
      <c r="E1312" s="0" t="n">
        <f aca="false">C1312/D1312</f>
        <v>0.863143631436314</v>
      </c>
      <c r="F1312" s="0" t="n">
        <f aca="false">D1312/C1312</f>
        <v>1.1585557299843</v>
      </c>
    </row>
    <row r="1313" customFormat="false" ht="12.8" hidden="false" customHeight="false" outlineLevel="0" collapsed="false">
      <c r="A1313" s="0" t="s">
        <v>15</v>
      </c>
      <c r="B1313" s="0" t="s">
        <v>1389</v>
      </c>
      <c r="C1313" s="0" t="n">
        <v>11.93</v>
      </c>
      <c r="D1313" s="0" t="n">
        <v>13.83</v>
      </c>
      <c r="E1313" s="0" t="n">
        <f aca="false">C1313/D1313</f>
        <v>0.862617498192336</v>
      </c>
      <c r="F1313" s="0" t="n">
        <f aca="false">D1313/C1313</f>
        <v>1.15926236378877</v>
      </c>
    </row>
    <row r="1314" customFormat="false" ht="12.8" hidden="false" customHeight="false" outlineLevel="0" collapsed="false">
      <c r="A1314" s="0" t="s">
        <v>18</v>
      </c>
      <c r="B1314" s="0" t="s">
        <v>1390</v>
      </c>
      <c r="C1314" s="0" t="n">
        <v>128.95</v>
      </c>
      <c r="D1314" s="0" t="n">
        <v>149.64</v>
      </c>
      <c r="E1314" s="0" t="n">
        <f aca="false">C1314/D1314</f>
        <v>0.861734830259289</v>
      </c>
      <c r="F1314" s="0" t="n">
        <f aca="false">D1314/C1314</f>
        <v>1.16044978673905</v>
      </c>
    </row>
    <row r="1315" customFormat="false" ht="12.8" hidden="false" customHeight="false" outlineLevel="0" collapsed="false">
      <c r="A1315" s="0" t="s">
        <v>15</v>
      </c>
      <c r="B1315" s="0" t="s">
        <v>1391</v>
      </c>
      <c r="C1315" s="0" t="n">
        <v>21.34</v>
      </c>
      <c r="D1315" s="0" t="n">
        <v>24.77</v>
      </c>
      <c r="E1315" s="0" t="n">
        <f aca="false">C1315/D1315</f>
        <v>0.861526039563989</v>
      </c>
      <c r="F1315" s="0" t="n">
        <f aca="false">D1315/C1315</f>
        <v>1.16073102155576</v>
      </c>
    </row>
    <row r="1316" customFormat="false" ht="12.8" hidden="false" customHeight="false" outlineLevel="0" collapsed="false">
      <c r="A1316" s="0" t="s">
        <v>148</v>
      </c>
      <c r="B1316" s="0" t="s">
        <v>1392</v>
      </c>
      <c r="C1316" s="0" t="n">
        <v>11.93</v>
      </c>
      <c r="D1316" s="0" t="n">
        <v>13.85</v>
      </c>
      <c r="E1316" s="0" t="n">
        <f aca="false">C1316/D1316</f>
        <v>0.861371841155235</v>
      </c>
      <c r="F1316" s="0" t="n">
        <f aca="false">D1316/C1316</f>
        <v>1.16093880972339</v>
      </c>
    </row>
    <row r="1317" customFormat="false" ht="12.8" hidden="false" customHeight="false" outlineLevel="0" collapsed="false">
      <c r="A1317" s="0" t="s">
        <v>51</v>
      </c>
      <c r="B1317" s="0" t="s">
        <v>1393</v>
      </c>
      <c r="C1317" s="0" t="n">
        <v>16.39</v>
      </c>
      <c r="D1317" s="0" t="n">
        <v>19.03</v>
      </c>
      <c r="E1317" s="0" t="n">
        <f aca="false">C1317/D1317</f>
        <v>0.861271676300578</v>
      </c>
      <c r="F1317" s="0" t="n">
        <f aca="false">D1317/C1317</f>
        <v>1.16107382550336</v>
      </c>
    </row>
    <row r="1318" customFormat="false" ht="12.8" hidden="false" customHeight="false" outlineLevel="0" collapsed="false">
      <c r="A1318" s="0" t="s">
        <v>415</v>
      </c>
      <c r="B1318" s="0" t="s">
        <v>1394</v>
      </c>
      <c r="C1318" s="0" t="n">
        <v>45.68</v>
      </c>
      <c r="D1318" s="0" t="n">
        <v>53.2</v>
      </c>
      <c r="E1318" s="0" t="n">
        <f aca="false">C1318/D1318</f>
        <v>0.858646616541353</v>
      </c>
      <c r="F1318" s="0" t="n">
        <f aca="false">D1318/C1318</f>
        <v>1.1646234676007</v>
      </c>
    </row>
    <row r="1319" customFormat="false" ht="12.8" hidden="false" customHeight="false" outlineLevel="0" collapsed="false">
      <c r="A1319" s="0" t="s">
        <v>99</v>
      </c>
      <c r="B1319" s="0" t="s">
        <v>1395</v>
      </c>
      <c r="C1319" s="0" t="n">
        <v>97.2</v>
      </c>
      <c r="D1319" s="0" t="n">
        <v>113.35</v>
      </c>
      <c r="E1319" s="0" t="n">
        <f aca="false">C1319/D1319</f>
        <v>0.857520952801059</v>
      </c>
      <c r="F1319" s="0" t="n">
        <f aca="false">D1319/C1319</f>
        <v>1.16615226337449</v>
      </c>
    </row>
    <row r="1320" customFormat="false" ht="12.8" hidden="false" customHeight="false" outlineLevel="0" collapsed="false">
      <c r="A1320" s="0" t="s">
        <v>106</v>
      </c>
      <c r="B1320" s="0" t="s">
        <v>1396</v>
      </c>
      <c r="C1320" s="0" t="n">
        <v>36.22</v>
      </c>
      <c r="D1320" s="0" t="n">
        <v>42.24</v>
      </c>
      <c r="E1320" s="0" t="n">
        <f aca="false">C1320/D1320</f>
        <v>0.857481060606061</v>
      </c>
      <c r="F1320" s="0" t="n">
        <f aca="false">D1320/C1320</f>
        <v>1.16620651573716</v>
      </c>
    </row>
    <row r="1321" customFormat="false" ht="12.8" hidden="false" customHeight="false" outlineLevel="0" collapsed="false">
      <c r="A1321" s="0" t="s">
        <v>505</v>
      </c>
      <c r="B1321" s="0" t="s">
        <v>1397</v>
      </c>
      <c r="C1321" s="0" t="n">
        <v>16.04</v>
      </c>
      <c r="D1321" s="0" t="n">
        <v>18.71</v>
      </c>
      <c r="E1321" s="0" t="n">
        <f aca="false">C1321/D1321</f>
        <v>0.857295563869588</v>
      </c>
      <c r="F1321" s="0" t="n">
        <f aca="false">D1321/C1321</f>
        <v>1.16645885286783</v>
      </c>
    </row>
    <row r="1322" customFormat="false" ht="12.8" hidden="false" customHeight="false" outlineLevel="0" collapsed="false">
      <c r="A1322" s="0" t="s">
        <v>40</v>
      </c>
      <c r="B1322" s="0" t="s">
        <v>1398</v>
      </c>
      <c r="C1322" s="0" t="n">
        <v>45.19</v>
      </c>
      <c r="D1322" s="0" t="n">
        <v>52.73</v>
      </c>
      <c r="E1322" s="0" t="n">
        <f aca="false">C1322/D1322</f>
        <v>0.857007396169164</v>
      </c>
      <c r="F1322" s="0" t="n">
        <f aca="false">D1322/C1322</f>
        <v>1.16685107324629</v>
      </c>
    </row>
    <row r="1323" customFormat="false" ht="12.8" hidden="false" customHeight="false" outlineLevel="0" collapsed="false">
      <c r="A1323" s="0" t="s">
        <v>62</v>
      </c>
      <c r="B1323" s="0" t="s">
        <v>1399</v>
      </c>
      <c r="C1323" s="0" t="n">
        <v>228.04</v>
      </c>
      <c r="D1323" s="0" t="n">
        <v>266.19</v>
      </c>
      <c r="E1323" s="0" t="n">
        <f aca="false">C1323/D1323</f>
        <v>0.856681317855667</v>
      </c>
      <c r="F1323" s="0" t="n">
        <f aca="false">D1323/C1323</f>
        <v>1.16729521136643</v>
      </c>
    </row>
    <row r="1324" customFormat="false" ht="12.8" hidden="false" customHeight="false" outlineLevel="0" collapsed="false">
      <c r="A1324" s="0" t="s">
        <v>99</v>
      </c>
      <c r="B1324" s="0" t="s">
        <v>1400</v>
      </c>
      <c r="C1324" s="0" t="n">
        <v>24.08</v>
      </c>
      <c r="D1324" s="0" t="n">
        <v>28.11</v>
      </c>
      <c r="E1324" s="0" t="n">
        <f aca="false">C1324/D1324</f>
        <v>0.856634649590893</v>
      </c>
      <c r="F1324" s="0" t="n">
        <f aca="false">D1324/C1324</f>
        <v>1.16735880398671</v>
      </c>
    </row>
    <row r="1325" customFormat="false" ht="12.8" hidden="false" customHeight="false" outlineLevel="0" collapsed="false">
      <c r="A1325" s="0" t="s">
        <v>51</v>
      </c>
      <c r="B1325" s="0" t="s">
        <v>1401</v>
      </c>
      <c r="C1325" s="0" t="n">
        <v>29.17</v>
      </c>
      <c r="D1325" s="0" t="n">
        <v>34.09</v>
      </c>
      <c r="E1325" s="0" t="n">
        <f aca="false">C1325/D1325</f>
        <v>0.855676151364036</v>
      </c>
      <c r="F1325" s="0" t="n">
        <f aca="false">D1325/C1325</f>
        <v>1.16866643812136</v>
      </c>
    </row>
    <row r="1326" customFormat="false" ht="12.8" hidden="false" customHeight="false" outlineLevel="0" collapsed="false">
      <c r="A1326" s="0" t="s">
        <v>28</v>
      </c>
      <c r="B1326" s="0" t="s">
        <v>1402</v>
      </c>
      <c r="C1326" s="0" t="n">
        <v>26.93</v>
      </c>
      <c r="D1326" s="0" t="n">
        <v>31.48</v>
      </c>
      <c r="E1326" s="0" t="n">
        <f aca="false">C1326/D1326</f>
        <v>0.855463786531131</v>
      </c>
      <c r="F1326" s="0" t="n">
        <f aca="false">D1326/C1326</f>
        <v>1.16895655402896</v>
      </c>
    </row>
    <row r="1327" customFormat="false" ht="12.8" hidden="false" customHeight="false" outlineLevel="0" collapsed="false">
      <c r="A1327" s="0" t="s">
        <v>15</v>
      </c>
      <c r="B1327" s="0" t="s">
        <v>1403</v>
      </c>
      <c r="C1327" s="0" t="n">
        <v>36.15</v>
      </c>
      <c r="D1327" s="0" t="n">
        <v>42.29</v>
      </c>
      <c r="E1327" s="0" t="n">
        <f aca="false">C1327/D1327</f>
        <v>0.854812012296051</v>
      </c>
      <c r="F1327" s="0" t="n">
        <f aca="false">D1327/C1327</f>
        <v>1.16984785615491</v>
      </c>
    </row>
    <row r="1328" customFormat="false" ht="12.8" hidden="false" customHeight="false" outlineLevel="0" collapsed="false">
      <c r="A1328" s="0" t="s">
        <v>24</v>
      </c>
      <c r="B1328" s="0" t="s">
        <v>1404</v>
      </c>
      <c r="C1328" s="0" t="n">
        <v>10.11</v>
      </c>
      <c r="D1328" s="0" t="n">
        <v>11.84</v>
      </c>
      <c r="E1328" s="0" t="n">
        <f aca="false">C1328/D1328</f>
        <v>0.853885135135135</v>
      </c>
      <c r="F1328" s="0" t="n">
        <f aca="false">D1328/C1328</f>
        <v>1.17111770524233</v>
      </c>
    </row>
    <row r="1329" customFormat="false" ht="12.8" hidden="false" customHeight="false" outlineLevel="0" collapsed="false">
      <c r="A1329" s="0" t="s">
        <v>76</v>
      </c>
      <c r="B1329" s="0" t="s">
        <v>1405</v>
      </c>
      <c r="C1329" s="0" t="n">
        <v>10.04</v>
      </c>
      <c r="D1329" s="0" t="n">
        <v>11.77</v>
      </c>
      <c r="E1329" s="0" t="n">
        <f aca="false">C1329/D1329</f>
        <v>0.853016142735769</v>
      </c>
      <c r="F1329" s="0" t="n">
        <f aca="false">D1329/C1329</f>
        <v>1.17231075697211</v>
      </c>
    </row>
    <row r="1330" customFormat="false" ht="12.8" hidden="false" customHeight="false" outlineLevel="0" collapsed="false">
      <c r="A1330" s="0" t="s">
        <v>28</v>
      </c>
      <c r="B1330" s="0" t="s">
        <v>1406</v>
      </c>
      <c r="C1330" s="0" t="n">
        <v>25.99</v>
      </c>
      <c r="D1330" s="0" t="n">
        <v>30.47</v>
      </c>
      <c r="E1330" s="0" t="n">
        <f aca="false">C1330/D1330</f>
        <v>0.852970134558582</v>
      </c>
      <c r="F1330" s="0" t="n">
        <f aca="false">D1330/C1330</f>
        <v>1.17237398999615</v>
      </c>
    </row>
    <row r="1331" customFormat="false" ht="12.8" hidden="false" customHeight="false" outlineLevel="0" collapsed="false">
      <c r="A1331" s="0" t="s">
        <v>106</v>
      </c>
      <c r="B1331" s="0" t="s">
        <v>1407</v>
      </c>
      <c r="C1331" s="0" t="n">
        <v>13.22</v>
      </c>
      <c r="D1331" s="0" t="n">
        <v>15.5</v>
      </c>
      <c r="E1331" s="0" t="n">
        <f aca="false">C1331/D1331</f>
        <v>0.852903225806452</v>
      </c>
      <c r="F1331" s="0" t="n">
        <f aca="false">D1331/C1331</f>
        <v>1.17246596066566</v>
      </c>
    </row>
    <row r="1332" customFormat="false" ht="12.8" hidden="false" customHeight="false" outlineLevel="0" collapsed="false">
      <c r="A1332" s="0" t="s">
        <v>8</v>
      </c>
      <c r="B1332" s="0" t="s">
        <v>1408</v>
      </c>
      <c r="C1332" s="0" t="n">
        <v>68.18</v>
      </c>
      <c r="D1332" s="0" t="n">
        <v>79.95</v>
      </c>
      <c r="E1332" s="0" t="n">
        <f aca="false">C1332/D1332</f>
        <v>0.852782989368355</v>
      </c>
      <c r="F1332" s="0" t="n">
        <f aca="false">D1332/C1332</f>
        <v>1.1726312701672</v>
      </c>
    </row>
    <row r="1333" customFormat="false" ht="12.8" hidden="false" customHeight="false" outlineLevel="0" collapsed="false">
      <c r="A1333" s="0" t="s">
        <v>74</v>
      </c>
      <c r="B1333" s="0" t="s">
        <v>1409</v>
      </c>
      <c r="C1333" s="0" t="n">
        <v>39.03</v>
      </c>
      <c r="D1333" s="0" t="n">
        <v>45.77</v>
      </c>
      <c r="E1333" s="0" t="n">
        <f aca="false">C1333/D1333</f>
        <v>0.852741970723181</v>
      </c>
      <c r="F1333" s="0" t="n">
        <f aca="false">D1333/C1333</f>
        <v>1.17268767614655</v>
      </c>
    </row>
    <row r="1334" customFormat="false" ht="12.8" hidden="false" customHeight="false" outlineLevel="0" collapsed="false">
      <c r="A1334" s="0" t="s">
        <v>15</v>
      </c>
      <c r="B1334" s="0" t="s">
        <v>1410</v>
      </c>
      <c r="C1334" s="0" t="n">
        <v>19.49</v>
      </c>
      <c r="D1334" s="0" t="n">
        <v>22.86</v>
      </c>
      <c r="E1334" s="0" t="n">
        <f aca="false">C1334/D1334</f>
        <v>0.852580927384077</v>
      </c>
      <c r="F1334" s="0" t="n">
        <f aca="false">D1334/C1334</f>
        <v>1.17290918419702</v>
      </c>
    </row>
    <row r="1335" customFormat="false" ht="12.8" hidden="false" customHeight="false" outlineLevel="0" collapsed="false">
      <c r="A1335" s="0" t="s">
        <v>62</v>
      </c>
      <c r="B1335" s="0" t="s">
        <v>1411</v>
      </c>
      <c r="C1335" s="0" t="n">
        <v>117.14</v>
      </c>
      <c r="D1335" s="0" t="n">
        <v>137.43</v>
      </c>
      <c r="E1335" s="0" t="n">
        <f aca="false">C1335/D1335</f>
        <v>0.852361202066507</v>
      </c>
      <c r="F1335" s="0" t="n">
        <f aca="false">D1335/C1335</f>
        <v>1.17321154174492</v>
      </c>
    </row>
    <row r="1336" customFormat="false" ht="12.8" hidden="false" customHeight="false" outlineLevel="0" collapsed="false">
      <c r="A1336" s="0" t="s">
        <v>121</v>
      </c>
      <c r="B1336" s="0" t="s">
        <v>1412</v>
      </c>
      <c r="C1336" s="0" t="n">
        <v>6.22</v>
      </c>
      <c r="D1336" s="0" t="n">
        <v>7.3</v>
      </c>
      <c r="E1336" s="0" t="n">
        <f aca="false">C1336/D1336</f>
        <v>0.852054794520548</v>
      </c>
      <c r="F1336" s="0" t="n">
        <f aca="false">D1336/C1336</f>
        <v>1.17363344051447</v>
      </c>
    </row>
    <row r="1337" customFormat="false" ht="12.8" hidden="false" customHeight="false" outlineLevel="0" collapsed="false">
      <c r="A1337" s="0" t="s">
        <v>28</v>
      </c>
      <c r="B1337" s="0" t="s">
        <v>1413</v>
      </c>
      <c r="C1337" s="0" t="n">
        <v>29.36</v>
      </c>
      <c r="D1337" s="0" t="n">
        <v>34.48</v>
      </c>
      <c r="E1337" s="0" t="n">
        <f aca="false">C1337/D1337</f>
        <v>0.851508120649652</v>
      </c>
      <c r="F1337" s="0" t="n">
        <f aca="false">D1337/C1337</f>
        <v>1.17438692098093</v>
      </c>
    </row>
    <row r="1338" customFormat="false" ht="12.8" hidden="false" customHeight="false" outlineLevel="0" collapsed="false">
      <c r="A1338" s="0" t="s">
        <v>48</v>
      </c>
      <c r="B1338" s="0" t="s">
        <v>1414</v>
      </c>
      <c r="C1338" s="0" t="n">
        <v>7.13</v>
      </c>
      <c r="D1338" s="0" t="n">
        <v>8.38</v>
      </c>
      <c r="E1338" s="0" t="n">
        <f aca="false">C1338/D1338</f>
        <v>0.850835322195704</v>
      </c>
      <c r="F1338" s="0" t="n">
        <f aca="false">D1338/C1338</f>
        <v>1.17531556802244</v>
      </c>
    </row>
    <row r="1339" customFormat="false" ht="12.8" hidden="false" customHeight="false" outlineLevel="0" collapsed="false">
      <c r="A1339" s="0" t="s">
        <v>76</v>
      </c>
      <c r="B1339" s="0" t="s">
        <v>1415</v>
      </c>
      <c r="C1339" s="0" t="n">
        <v>9.29</v>
      </c>
      <c r="D1339" s="0" t="n">
        <v>10.94</v>
      </c>
      <c r="E1339" s="0" t="n">
        <f aca="false">C1339/D1339</f>
        <v>0.849177330895795</v>
      </c>
      <c r="F1339" s="0" t="n">
        <f aca="false">D1339/C1339</f>
        <v>1.17761033369214</v>
      </c>
    </row>
    <row r="1340" customFormat="false" ht="12.8" hidden="false" customHeight="false" outlineLevel="0" collapsed="false">
      <c r="A1340" s="0" t="s">
        <v>1001</v>
      </c>
      <c r="B1340" s="0" t="s">
        <v>1416</v>
      </c>
      <c r="C1340" s="0" t="n">
        <v>88.81</v>
      </c>
      <c r="D1340" s="0" t="n">
        <v>104.73</v>
      </c>
      <c r="E1340" s="0" t="n">
        <f aca="false">C1340/D1340</f>
        <v>0.847990069703046</v>
      </c>
      <c r="F1340" s="0" t="n">
        <f aca="false">D1340/C1340</f>
        <v>1.17925909244454</v>
      </c>
    </row>
    <row r="1341" customFormat="false" ht="12.8" hidden="false" customHeight="false" outlineLevel="0" collapsed="false">
      <c r="A1341" s="0" t="s">
        <v>20</v>
      </c>
      <c r="B1341" s="0" t="s">
        <v>1417</v>
      </c>
      <c r="C1341" s="0" t="n">
        <v>12.06</v>
      </c>
      <c r="D1341" s="0" t="n">
        <v>14.24</v>
      </c>
      <c r="E1341" s="0" t="n">
        <f aca="false">C1341/D1341</f>
        <v>0.846910112359551</v>
      </c>
      <c r="F1341" s="0" t="n">
        <f aca="false">D1341/C1341</f>
        <v>1.18076285240464</v>
      </c>
    </row>
    <row r="1342" customFormat="false" ht="12.8" hidden="false" customHeight="false" outlineLevel="0" collapsed="false">
      <c r="A1342" s="0" t="s">
        <v>315</v>
      </c>
      <c r="B1342" s="0" t="s">
        <v>1418</v>
      </c>
      <c r="C1342" s="0" t="n">
        <v>5.68</v>
      </c>
      <c r="D1342" s="0" t="n">
        <v>6.72</v>
      </c>
      <c r="E1342" s="0" t="n">
        <f aca="false">C1342/D1342</f>
        <v>0.845238095238095</v>
      </c>
      <c r="F1342" s="0" t="n">
        <f aca="false">D1342/C1342</f>
        <v>1.1830985915493</v>
      </c>
    </row>
    <row r="1343" customFormat="false" ht="12.8" hidden="false" customHeight="false" outlineLevel="0" collapsed="false">
      <c r="A1343" s="0" t="s">
        <v>99</v>
      </c>
      <c r="B1343" s="0" t="s">
        <v>1419</v>
      </c>
      <c r="C1343" s="0" t="n">
        <v>22.48</v>
      </c>
      <c r="D1343" s="0" t="n">
        <v>26.61</v>
      </c>
      <c r="E1343" s="0" t="n">
        <f aca="false">C1343/D1343</f>
        <v>0.844795189778279</v>
      </c>
      <c r="F1343" s="0" t="n">
        <f aca="false">D1343/C1343</f>
        <v>1.18371886120996</v>
      </c>
    </row>
    <row r="1344" customFormat="false" ht="12.8" hidden="false" customHeight="false" outlineLevel="0" collapsed="false">
      <c r="A1344" s="0" t="s">
        <v>10</v>
      </c>
      <c r="B1344" s="0" t="s">
        <v>1420</v>
      </c>
      <c r="C1344" s="0" t="n">
        <v>31.51</v>
      </c>
      <c r="D1344" s="0" t="n">
        <v>37.3</v>
      </c>
      <c r="E1344" s="0" t="n">
        <f aca="false">C1344/D1344</f>
        <v>0.844772117962467</v>
      </c>
      <c r="F1344" s="0" t="n">
        <f aca="false">D1344/C1344</f>
        <v>1.18375119009838</v>
      </c>
    </row>
    <row r="1345" customFormat="false" ht="12.8" hidden="false" customHeight="false" outlineLevel="0" collapsed="false">
      <c r="A1345" s="0" t="s">
        <v>76</v>
      </c>
      <c r="B1345" s="0" t="s">
        <v>1421</v>
      </c>
      <c r="C1345" s="0" t="n">
        <v>7.83</v>
      </c>
      <c r="D1345" s="0" t="n">
        <v>9.27</v>
      </c>
      <c r="E1345" s="0" t="n">
        <f aca="false">C1345/D1345</f>
        <v>0.844660194174757</v>
      </c>
      <c r="F1345" s="0" t="n">
        <f aca="false">D1345/C1345</f>
        <v>1.18390804597701</v>
      </c>
    </row>
    <row r="1346" customFormat="false" ht="12.8" hidden="false" customHeight="false" outlineLevel="0" collapsed="false">
      <c r="A1346" s="0" t="s">
        <v>18</v>
      </c>
      <c r="B1346" s="0" t="s">
        <v>1422</v>
      </c>
      <c r="C1346" s="0" t="n">
        <v>89.25</v>
      </c>
      <c r="D1346" s="0" t="n">
        <v>105.78</v>
      </c>
      <c r="E1346" s="0" t="n">
        <f aca="false">C1346/D1346</f>
        <v>0.843732274532048</v>
      </c>
      <c r="F1346" s="0" t="n">
        <f aca="false">D1346/C1346</f>
        <v>1.18521008403361</v>
      </c>
    </row>
    <row r="1347" customFormat="false" ht="12.8" hidden="false" customHeight="false" outlineLevel="0" collapsed="false">
      <c r="A1347" s="0" t="s">
        <v>48</v>
      </c>
      <c r="B1347" s="0" t="s">
        <v>1423</v>
      </c>
      <c r="C1347" s="0" t="n">
        <v>11.96</v>
      </c>
      <c r="D1347" s="0" t="n">
        <v>14.2</v>
      </c>
      <c r="E1347" s="0" t="n">
        <f aca="false">C1347/D1347</f>
        <v>0.842253521126761</v>
      </c>
      <c r="F1347" s="0" t="n">
        <f aca="false">D1347/C1347</f>
        <v>1.18729096989967</v>
      </c>
    </row>
    <row r="1348" customFormat="false" ht="12.8" hidden="false" customHeight="false" outlineLevel="0" collapsed="false">
      <c r="A1348" s="0" t="s">
        <v>51</v>
      </c>
      <c r="B1348" s="0" t="s">
        <v>1424</v>
      </c>
      <c r="C1348" s="0" t="n">
        <v>110.14</v>
      </c>
      <c r="D1348" s="0" t="n">
        <v>130.83</v>
      </c>
      <c r="E1348" s="0" t="n">
        <f aca="false">C1348/D1348</f>
        <v>0.84185584346098</v>
      </c>
      <c r="F1348" s="0" t="n">
        <f aca="false">D1348/C1348</f>
        <v>1.18785182495006</v>
      </c>
    </row>
    <row r="1349" customFormat="false" ht="12.8" hidden="false" customHeight="false" outlineLevel="0" collapsed="false">
      <c r="A1349" s="0" t="s">
        <v>24</v>
      </c>
      <c r="B1349" s="0" t="s">
        <v>1425</v>
      </c>
      <c r="C1349" s="0" t="n">
        <v>31.31</v>
      </c>
      <c r="D1349" s="0" t="n">
        <v>37.23</v>
      </c>
      <c r="E1349" s="0" t="n">
        <f aca="false">C1349/D1349</f>
        <v>0.840988450174591</v>
      </c>
      <c r="F1349" s="0" t="n">
        <f aca="false">D1349/C1349</f>
        <v>1.18907697221335</v>
      </c>
    </row>
    <row r="1350" customFormat="false" ht="12.8" hidden="false" customHeight="false" outlineLevel="0" collapsed="false">
      <c r="A1350" s="0" t="s">
        <v>53</v>
      </c>
      <c r="B1350" s="0" t="s">
        <v>1426</v>
      </c>
      <c r="C1350" s="0" t="n">
        <v>32.75</v>
      </c>
      <c r="D1350" s="0" t="n">
        <v>39.01</v>
      </c>
      <c r="E1350" s="0" t="n">
        <f aca="false">C1350/D1350</f>
        <v>0.839528326070238</v>
      </c>
      <c r="F1350" s="0" t="n">
        <f aca="false">D1350/C1350</f>
        <v>1.19114503816794</v>
      </c>
    </row>
    <row r="1351" customFormat="false" ht="12.8" hidden="false" customHeight="false" outlineLevel="0" collapsed="false">
      <c r="A1351" s="0" t="s">
        <v>99</v>
      </c>
      <c r="B1351" s="0" t="s">
        <v>1427</v>
      </c>
      <c r="C1351" s="0" t="n">
        <v>17.3</v>
      </c>
      <c r="D1351" s="0" t="n">
        <v>20.61</v>
      </c>
      <c r="E1351" s="0" t="n">
        <f aca="false">C1351/D1351</f>
        <v>0.839398350315381</v>
      </c>
      <c r="F1351" s="0" t="n">
        <f aca="false">D1351/C1351</f>
        <v>1.19132947976879</v>
      </c>
    </row>
    <row r="1352" customFormat="false" ht="12.8" hidden="false" customHeight="false" outlineLevel="0" collapsed="false">
      <c r="A1352" s="0" t="s">
        <v>117</v>
      </c>
      <c r="B1352" s="0" t="s">
        <v>1428</v>
      </c>
      <c r="C1352" s="0" t="n">
        <v>38.31</v>
      </c>
      <c r="D1352" s="0" t="n">
        <v>45.66</v>
      </c>
      <c r="E1352" s="0" t="n">
        <f aca="false">C1352/D1352</f>
        <v>0.839027595269383</v>
      </c>
      <c r="F1352" s="0" t="n">
        <f aca="false">D1352/C1352</f>
        <v>1.19185591229444</v>
      </c>
    </row>
    <row r="1353" customFormat="false" ht="12.8" hidden="false" customHeight="false" outlineLevel="0" collapsed="false">
      <c r="A1353" s="0" t="s">
        <v>117</v>
      </c>
      <c r="B1353" s="0" t="s">
        <v>1429</v>
      </c>
      <c r="C1353" s="0" t="n">
        <v>60.57</v>
      </c>
      <c r="D1353" s="0" t="n">
        <v>72.21</v>
      </c>
      <c r="E1353" s="0" t="n">
        <f aca="false">C1353/D1353</f>
        <v>0.838803489821354</v>
      </c>
      <c r="F1353" s="0" t="n">
        <f aca="false">D1353/C1353</f>
        <v>1.19217434373452</v>
      </c>
    </row>
    <row r="1354" customFormat="false" ht="12.8" hidden="false" customHeight="false" outlineLevel="0" collapsed="false">
      <c r="A1354" s="0" t="s">
        <v>28</v>
      </c>
      <c r="B1354" s="0" t="s">
        <v>1430</v>
      </c>
      <c r="C1354" s="0" t="n">
        <v>12.23</v>
      </c>
      <c r="D1354" s="0" t="n">
        <v>14.65</v>
      </c>
      <c r="E1354" s="0" t="n">
        <f aca="false">C1354/D1354</f>
        <v>0.83481228668942</v>
      </c>
      <c r="F1354" s="0" t="n">
        <f aca="false">D1354/C1354</f>
        <v>1.19787408013083</v>
      </c>
    </row>
    <row r="1355" customFormat="false" ht="12.8" hidden="false" customHeight="false" outlineLevel="0" collapsed="false">
      <c r="A1355" s="0" t="s">
        <v>106</v>
      </c>
      <c r="B1355" s="0" t="s">
        <v>1431</v>
      </c>
      <c r="C1355" s="0" t="n">
        <v>88.32</v>
      </c>
      <c r="D1355" s="0" t="n">
        <v>105.89</v>
      </c>
      <c r="E1355" s="0" t="n">
        <f aca="false">C1355/D1355</f>
        <v>0.834073094720937</v>
      </c>
      <c r="F1355" s="0" t="n">
        <f aca="false">D1355/C1355</f>
        <v>1.1989356884058</v>
      </c>
    </row>
    <row r="1356" customFormat="false" ht="12.8" hidden="false" customHeight="false" outlineLevel="0" collapsed="false">
      <c r="A1356" s="0" t="s">
        <v>329</v>
      </c>
      <c r="B1356" s="0" t="s">
        <v>1432</v>
      </c>
      <c r="C1356" s="0" t="n">
        <v>11.94</v>
      </c>
      <c r="D1356" s="0" t="n">
        <v>14.33</v>
      </c>
      <c r="E1356" s="0" t="n">
        <f aca="false">C1356/D1356</f>
        <v>0.833217027215632</v>
      </c>
      <c r="F1356" s="0" t="n">
        <f aca="false">D1356/C1356</f>
        <v>1.2001675041876</v>
      </c>
    </row>
    <row r="1357" customFormat="false" ht="12.8" hidden="false" customHeight="false" outlineLevel="0" collapsed="false">
      <c r="A1357" s="0" t="s">
        <v>315</v>
      </c>
      <c r="B1357" s="0" t="s">
        <v>1433</v>
      </c>
      <c r="C1357" s="0" t="n">
        <v>11.26</v>
      </c>
      <c r="D1357" s="0" t="n">
        <v>13.52</v>
      </c>
      <c r="E1357" s="0" t="n">
        <f aca="false">C1357/D1357</f>
        <v>0.832840236686391</v>
      </c>
      <c r="F1357" s="0" t="n">
        <f aca="false">D1357/C1357</f>
        <v>1.20071047957371</v>
      </c>
    </row>
    <row r="1358" customFormat="false" ht="12.8" hidden="false" customHeight="false" outlineLevel="0" collapsed="false">
      <c r="A1358" s="0" t="s">
        <v>67</v>
      </c>
      <c r="B1358" s="0" t="s">
        <v>1434</v>
      </c>
      <c r="C1358" s="0" t="n">
        <v>5.82</v>
      </c>
      <c r="D1358" s="0" t="n">
        <v>6.99</v>
      </c>
      <c r="E1358" s="0" t="n">
        <f aca="false">C1358/D1358</f>
        <v>0.832618025751073</v>
      </c>
      <c r="F1358" s="0" t="n">
        <f aca="false">D1358/C1358</f>
        <v>1.20103092783505</v>
      </c>
    </row>
    <row r="1359" customFormat="false" ht="12.8" hidden="false" customHeight="false" outlineLevel="0" collapsed="false">
      <c r="A1359" s="0" t="s">
        <v>8</v>
      </c>
      <c r="B1359" s="0" t="s">
        <v>1435</v>
      </c>
      <c r="C1359" s="0" t="n">
        <v>14.85</v>
      </c>
      <c r="D1359" s="0" t="n">
        <v>17.85</v>
      </c>
      <c r="E1359" s="0" t="n">
        <f aca="false">C1359/D1359</f>
        <v>0.831932773109244</v>
      </c>
      <c r="F1359" s="0" t="n">
        <f aca="false">D1359/C1359</f>
        <v>1.2020202020202</v>
      </c>
    </row>
    <row r="1360" customFormat="false" ht="12.8" hidden="false" customHeight="false" outlineLevel="0" collapsed="false">
      <c r="A1360" s="0" t="s">
        <v>315</v>
      </c>
      <c r="B1360" s="0" t="s">
        <v>1436</v>
      </c>
      <c r="C1360" s="0" t="n">
        <v>13.37</v>
      </c>
      <c r="D1360" s="0" t="n">
        <v>16.09</v>
      </c>
      <c r="E1360" s="0" t="n">
        <f aca="false">C1360/D1360</f>
        <v>0.830950901180858</v>
      </c>
      <c r="F1360" s="0" t="n">
        <f aca="false">D1360/C1360</f>
        <v>1.20344053851907</v>
      </c>
    </row>
    <row r="1361" customFormat="false" ht="12.8" hidden="false" customHeight="false" outlineLevel="0" collapsed="false">
      <c r="A1361" s="0" t="s">
        <v>40</v>
      </c>
      <c r="B1361" s="0" t="s">
        <v>1437</v>
      </c>
      <c r="C1361" s="0" t="n">
        <v>11.29</v>
      </c>
      <c r="D1361" s="0" t="n">
        <v>13.59</v>
      </c>
      <c r="E1361" s="0" t="n">
        <f aca="false">C1361/D1361</f>
        <v>0.830757910228109</v>
      </c>
      <c r="F1361" s="0" t="n">
        <f aca="false">D1361/C1361</f>
        <v>1.20372010628875</v>
      </c>
    </row>
    <row r="1362" customFormat="false" ht="12.8" hidden="false" customHeight="false" outlineLevel="0" collapsed="false">
      <c r="A1362" s="0" t="s">
        <v>1017</v>
      </c>
      <c r="B1362" s="0" t="s">
        <v>1438</v>
      </c>
      <c r="C1362" s="0" t="n">
        <v>17.06</v>
      </c>
      <c r="D1362" s="0" t="n">
        <v>20.54</v>
      </c>
      <c r="E1362" s="0" t="n">
        <f aca="false">C1362/D1362</f>
        <v>0.830574488802337</v>
      </c>
      <c r="F1362" s="0" t="n">
        <f aca="false">D1362/C1362</f>
        <v>1.20398593200469</v>
      </c>
    </row>
    <row r="1363" customFormat="false" ht="12.8" hidden="false" customHeight="false" outlineLevel="0" collapsed="false">
      <c r="A1363" s="0" t="s">
        <v>155</v>
      </c>
      <c r="B1363" s="0" t="s">
        <v>1439</v>
      </c>
      <c r="C1363" s="0" t="n">
        <v>6.86</v>
      </c>
      <c r="D1363" s="0" t="n">
        <v>8.26</v>
      </c>
      <c r="E1363" s="0" t="n">
        <f aca="false">C1363/D1363</f>
        <v>0.830508474576271</v>
      </c>
      <c r="F1363" s="0" t="n">
        <f aca="false">D1363/C1363</f>
        <v>1.20408163265306</v>
      </c>
    </row>
    <row r="1364" customFormat="false" ht="12.8" hidden="false" customHeight="false" outlineLevel="0" collapsed="false">
      <c r="A1364" s="0" t="s">
        <v>152</v>
      </c>
      <c r="B1364" s="0" t="s">
        <v>1440</v>
      </c>
      <c r="C1364" s="0" t="n">
        <v>91.38</v>
      </c>
      <c r="D1364" s="0" t="n">
        <v>110.04</v>
      </c>
      <c r="E1364" s="0" t="n">
        <f aca="false">C1364/D1364</f>
        <v>0.830425299890949</v>
      </c>
      <c r="F1364" s="0" t="n">
        <f aca="false">D1364/C1364</f>
        <v>1.20420223243598</v>
      </c>
    </row>
    <row r="1365" customFormat="false" ht="12.8" hidden="false" customHeight="false" outlineLevel="0" collapsed="false">
      <c r="A1365" s="0" t="s">
        <v>117</v>
      </c>
      <c r="B1365" s="0" t="s">
        <v>1441</v>
      </c>
      <c r="C1365" s="0" t="n">
        <v>14.53</v>
      </c>
      <c r="D1365" s="0" t="n">
        <v>17.52</v>
      </c>
      <c r="E1365" s="0" t="n">
        <f aca="false">C1365/D1365</f>
        <v>0.829337899543379</v>
      </c>
      <c r="F1365" s="0" t="n">
        <f aca="false">D1365/C1365</f>
        <v>1.20578114246387</v>
      </c>
    </row>
    <row r="1366" customFormat="false" ht="12.8" hidden="false" customHeight="false" outlineLevel="0" collapsed="false">
      <c r="A1366" s="0" t="s">
        <v>15</v>
      </c>
      <c r="B1366" s="0" t="s">
        <v>1442</v>
      </c>
      <c r="C1366" s="0" t="n">
        <v>40.01</v>
      </c>
      <c r="D1366" s="0" t="n">
        <v>48.3</v>
      </c>
      <c r="E1366" s="0" t="n">
        <f aca="false">C1366/D1366</f>
        <v>0.828364389233955</v>
      </c>
      <c r="F1366" s="0" t="n">
        <f aca="false">D1366/C1366</f>
        <v>1.20719820044989</v>
      </c>
    </row>
    <row r="1367" customFormat="false" ht="12.8" hidden="false" customHeight="false" outlineLevel="0" collapsed="false">
      <c r="A1367" s="0" t="s">
        <v>415</v>
      </c>
      <c r="B1367" s="0" t="s">
        <v>1443</v>
      </c>
      <c r="C1367" s="0" t="n">
        <v>56.5</v>
      </c>
      <c r="D1367" s="0" t="n">
        <v>68.24</v>
      </c>
      <c r="E1367" s="0" t="n">
        <f aca="false">C1367/D1367</f>
        <v>0.827960140679953</v>
      </c>
      <c r="F1367" s="0" t="n">
        <f aca="false">D1367/C1367</f>
        <v>1.20778761061947</v>
      </c>
    </row>
    <row r="1368" customFormat="false" ht="12.8" hidden="false" customHeight="false" outlineLevel="0" collapsed="false">
      <c r="A1368" s="0" t="s">
        <v>28</v>
      </c>
      <c r="B1368" s="0" t="s">
        <v>1444</v>
      </c>
      <c r="C1368" s="0" t="n">
        <v>26.4</v>
      </c>
      <c r="D1368" s="0" t="n">
        <v>31.89</v>
      </c>
      <c r="E1368" s="0" t="n">
        <f aca="false">C1368/D1368</f>
        <v>0.827845719661336</v>
      </c>
      <c r="F1368" s="0" t="n">
        <f aca="false">D1368/C1368</f>
        <v>1.20795454545455</v>
      </c>
    </row>
    <row r="1369" customFormat="false" ht="12.8" hidden="false" customHeight="false" outlineLevel="0" collapsed="false">
      <c r="A1369" s="0" t="s">
        <v>99</v>
      </c>
      <c r="B1369" s="0" t="s">
        <v>1445</v>
      </c>
      <c r="C1369" s="0" t="n">
        <v>112.69</v>
      </c>
      <c r="D1369" s="0" t="n">
        <v>136.2</v>
      </c>
      <c r="E1369" s="0" t="n">
        <f aca="false">C1369/D1369</f>
        <v>0.827386196769457</v>
      </c>
      <c r="F1369" s="0" t="n">
        <f aca="false">D1369/C1369</f>
        <v>1.20862543260272</v>
      </c>
    </row>
    <row r="1370" customFormat="false" ht="12.8" hidden="false" customHeight="false" outlineLevel="0" collapsed="false">
      <c r="A1370" s="0" t="s">
        <v>40</v>
      </c>
      <c r="B1370" s="0" t="s">
        <v>1446</v>
      </c>
      <c r="C1370" s="0" t="n">
        <v>12.15</v>
      </c>
      <c r="D1370" s="0" t="n">
        <v>14.72</v>
      </c>
      <c r="E1370" s="0" t="n">
        <f aca="false">C1370/D1370</f>
        <v>0.825407608695652</v>
      </c>
      <c r="F1370" s="0" t="n">
        <f aca="false">D1370/C1370</f>
        <v>1.21152263374486</v>
      </c>
    </row>
    <row r="1371" customFormat="false" ht="12.8" hidden="false" customHeight="false" outlineLevel="0" collapsed="false">
      <c r="A1371" s="0" t="s">
        <v>28</v>
      </c>
      <c r="B1371" s="0" t="s">
        <v>1447</v>
      </c>
      <c r="C1371" s="0" t="n">
        <v>22</v>
      </c>
      <c r="D1371" s="0" t="n">
        <v>26.67</v>
      </c>
      <c r="E1371" s="0" t="n">
        <f aca="false">C1371/D1371</f>
        <v>0.824896887889014</v>
      </c>
      <c r="F1371" s="0" t="n">
        <f aca="false">D1371/C1371</f>
        <v>1.21227272727273</v>
      </c>
    </row>
    <row r="1372" customFormat="false" ht="12.8" hidden="false" customHeight="false" outlineLevel="0" collapsed="false">
      <c r="A1372" s="0" t="s">
        <v>415</v>
      </c>
      <c r="B1372" s="0" t="s">
        <v>1448</v>
      </c>
      <c r="C1372" s="0" t="n">
        <v>8.83</v>
      </c>
      <c r="D1372" s="0" t="n">
        <v>10.72</v>
      </c>
      <c r="E1372" s="0" t="n">
        <f aca="false">C1372/D1372</f>
        <v>0.823694029850746</v>
      </c>
      <c r="F1372" s="0" t="n">
        <f aca="false">D1372/C1372</f>
        <v>1.21404303510759</v>
      </c>
    </row>
    <row r="1373" customFormat="false" ht="12.8" hidden="false" customHeight="false" outlineLevel="0" collapsed="false">
      <c r="A1373" s="0" t="s">
        <v>415</v>
      </c>
      <c r="B1373" s="0" t="s">
        <v>1449</v>
      </c>
      <c r="C1373" s="0" t="n">
        <v>38.38</v>
      </c>
      <c r="D1373" s="0" t="n">
        <v>46.63</v>
      </c>
      <c r="E1373" s="0" t="n">
        <f aca="false">C1373/D1373</f>
        <v>0.823075273429123</v>
      </c>
      <c r="F1373" s="0" t="n">
        <f aca="false">D1373/C1373</f>
        <v>1.21495570609693</v>
      </c>
    </row>
    <row r="1374" customFormat="false" ht="12.8" hidden="false" customHeight="false" outlineLevel="0" collapsed="false">
      <c r="A1374" s="0" t="s">
        <v>10</v>
      </c>
      <c r="B1374" s="0" t="s">
        <v>1450</v>
      </c>
      <c r="C1374" s="0" t="n">
        <v>33.98</v>
      </c>
      <c r="D1374" s="0" t="n">
        <v>41.29</v>
      </c>
      <c r="E1374" s="0" t="n">
        <f aca="false">C1374/D1374</f>
        <v>0.822959554371519</v>
      </c>
      <c r="F1374" s="0" t="n">
        <f aca="false">D1374/C1374</f>
        <v>1.21512654502649</v>
      </c>
    </row>
    <row r="1375" customFormat="false" ht="12.8" hidden="false" customHeight="false" outlineLevel="0" collapsed="false">
      <c r="A1375" s="0" t="s">
        <v>243</v>
      </c>
      <c r="B1375" s="0" t="s">
        <v>1451</v>
      </c>
      <c r="C1375" s="0" t="n">
        <v>29.77</v>
      </c>
      <c r="D1375" s="0" t="n">
        <v>36.21</v>
      </c>
      <c r="E1375" s="0" t="n">
        <f aca="false">C1375/D1375</f>
        <v>0.822148577740956</v>
      </c>
      <c r="F1375" s="0" t="n">
        <f aca="false">D1375/C1375</f>
        <v>1.2163251595566</v>
      </c>
    </row>
    <row r="1376" customFormat="false" ht="12.8" hidden="false" customHeight="false" outlineLevel="0" collapsed="false">
      <c r="A1376" s="0" t="s">
        <v>15</v>
      </c>
      <c r="B1376" s="0" t="s">
        <v>1452</v>
      </c>
      <c r="C1376" s="0" t="n">
        <v>40.11</v>
      </c>
      <c r="D1376" s="0" t="n">
        <v>48.83</v>
      </c>
      <c r="E1376" s="0" t="n">
        <f aca="false">C1376/D1376</f>
        <v>0.821421257423715</v>
      </c>
      <c r="F1376" s="0" t="n">
        <f aca="false">D1376/C1376</f>
        <v>1.21740214410371</v>
      </c>
    </row>
    <row r="1377" customFormat="false" ht="12.8" hidden="false" customHeight="false" outlineLevel="0" collapsed="false">
      <c r="A1377" s="0" t="s">
        <v>51</v>
      </c>
      <c r="B1377" s="0" t="s">
        <v>1453</v>
      </c>
      <c r="C1377" s="0" t="n">
        <v>14.99</v>
      </c>
      <c r="D1377" s="0" t="n">
        <v>18.26</v>
      </c>
      <c r="E1377" s="0" t="n">
        <f aca="false">C1377/D1377</f>
        <v>0.82092004381161</v>
      </c>
      <c r="F1377" s="0" t="n">
        <f aca="false">D1377/C1377</f>
        <v>1.21814543028686</v>
      </c>
    </row>
    <row r="1378" customFormat="false" ht="12.8" hidden="false" customHeight="false" outlineLevel="0" collapsed="false">
      <c r="A1378" s="0" t="s">
        <v>99</v>
      </c>
      <c r="B1378" s="0" t="s">
        <v>1454</v>
      </c>
      <c r="C1378" s="0" t="n">
        <v>15.71</v>
      </c>
      <c r="D1378" s="0" t="n">
        <v>19.16</v>
      </c>
      <c r="E1378" s="0" t="n">
        <f aca="false">C1378/D1378</f>
        <v>0.819937369519833</v>
      </c>
      <c r="F1378" s="0" t="n">
        <f aca="false">D1378/C1378</f>
        <v>1.21960534691279</v>
      </c>
    </row>
    <row r="1379" customFormat="false" ht="12.8" hidden="false" customHeight="false" outlineLevel="0" collapsed="false">
      <c r="A1379" s="0" t="s">
        <v>22</v>
      </c>
      <c r="B1379" s="0" t="s">
        <v>1455</v>
      </c>
      <c r="C1379" s="0" t="n">
        <v>7.33</v>
      </c>
      <c r="D1379" s="0" t="n">
        <v>8.94</v>
      </c>
      <c r="E1379" s="0" t="n">
        <f aca="false">C1379/D1379</f>
        <v>0.819910514541387</v>
      </c>
      <c r="F1379" s="0" t="n">
        <f aca="false">D1379/C1379</f>
        <v>1.21964529331514</v>
      </c>
    </row>
    <row r="1380" customFormat="false" ht="12.8" hidden="false" customHeight="false" outlineLevel="0" collapsed="false">
      <c r="A1380" s="0" t="s">
        <v>134</v>
      </c>
      <c r="B1380" s="0" t="s">
        <v>1456</v>
      </c>
      <c r="C1380" s="0" t="n">
        <v>55.45</v>
      </c>
      <c r="D1380" s="0" t="n">
        <v>67.63</v>
      </c>
      <c r="E1380" s="0" t="n">
        <f aca="false">C1380/D1380</f>
        <v>0.819902410173</v>
      </c>
      <c r="F1380" s="0" t="n">
        <f aca="false">D1380/C1380</f>
        <v>1.21965734896303</v>
      </c>
    </row>
    <row r="1381" customFormat="false" ht="12.8" hidden="false" customHeight="false" outlineLevel="0" collapsed="false">
      <c r="A1381" s="0" t="s">
        <v>18</v>
      </c>
      <c r="B1381" s="0" t="s">
        <v>1457</v>
      </c>
      <c r="C1381" s="0" t="n">
        <v>3.77</v>
      </c>
      <c r="D1381" s="0" t="n">
        <v>4.6</v>
      </c>
      <c r="E1381" s="0" t="n">
        <f aca="false">C1381/D1381</f>
        <v>0.819565217391304</v>
      </c>
      <c r="F1381" s="0" t="n">
        <f aca="false">D1381/C1381</f>
        <v>1.22015915119363</v>
      </c>
    </row>
    <row r="1382" customFormat="false" ht="12.8" hidden="false" customHeight="false" outlineLevel="0" collapsed="false">
      <c r="A1382" s="0" t="s">
        <v>36</v>
      </c>
      <c r="B1382" s="0" t="s">
        <v>1458</v>
      </c>
      <c r="C1382" s="0" t="n">
        <v>18.8</v>
      </c>
      <c r="D1382" s="0" t="n">
        <v>22.97</v>
      </c>
      <c r="E1382" s="0" t="n">
        <f aca="false">C1382/D1382</f>
        <v>0.818458859381802</v>
      </c>
      <c r="F1382" s="0" t="n">
        <f aca="false">D1382/C1382</f>
        <v>1.2218085106383</v>
      </c>
    </row>
    <row r="1383" customFormat="false" ht="12.8" hidden="false" customHeight="false" outlineLevel="0" collapsed="false">
      <c r="A1383" s="0" t="s">
        <v>15</v>
      </c>
      <c r="B1383" s="0" t="s">
        <v>1459</v>
      </c>
      <c r="C1383" s="0" t="n">
        <v>26.53</v>
      </c>
      <c r="D1383" s="0" t="n">
        <v>32.42</v>
      </c>
      <c r="E1383" s="0" t="n">
        <f aca="false">C1383/D1383</f>
        <v>0.81832202344232</v>
      </c>
      <c r="F1383" s="0" t="n">
        <f aca="false">D1383/C1383</f>
        <v>1.22201281568036</v>
      </c>
    </row>
    <row r="1384" customFormat="false" ht="12.8" hidden="false" customHeight="false" outlineLevel="0" collapsed="false">
      <c r="A1384" s="0" t="s">
        <v>51</v>
      </c>
      <c r="B1384" s="0" t="s">
        <v>1460</v>
      </c>
      <c r="C1384" s="0" t="n">
        <v>13.83</v>
      </c>
      <c r="D1384" s="0" t="n">
        <v>16.91</v>
      </c>
      <c r="E1384" s="0" t="n">
        <f aca="false">C1384/D1384</f>
        <v>0.81785925487877</v>
      </c>
      <c r="F1384" s="0" t="n">
        <f aca="false">D1384/C1384</f>
        <v>1.22270426608821</v>
      </c>
    </row>
    <row r="1385" customFormat="false" ht="12.8" hidden="false" customHeight="false" outlineLevel="0" collapsed="false">
      <c r="A1385" s="0" t="s">
        <v>580</v>
      </c>
      <c r="B1385" s="0" t="s">
        <v>1461</v>
      </c>
      <c r="C1385" s="0" t="n">
        <v>26.84</v>
      </c>
      <c r="D1385" s="0" t="n">
        <v>32.82</v>
      </c>
      <c r="E1385" s="0" t="n">
        <f aca="false">C1385/D1385</f>
        <v>0.817794028031688</v>
      </c>
      <c r="F1385" s="0" t="n">
        <f aca="false">D1385/C1385</f>
        <v>1.22280178837556</v>
      </c>
    </row>
    <row r="1386" customFormat="false" ht="12.8" hidden="false" customHeight="false" outlineLevel="0" collapsed="false">
      <c r="A1386" s="0" t="s">
        <v>62</v>
      </c>
      <c r="B1386" s="0" t="s">
        <v>1462</v>
      </c>
      <c r="C1386" s="0" t="n">
        <v>46.01</v>
      </c>
      <c r="D1386" s="0" t="n">
        <v>56.4</v>
      </c>
      <c r="E1386" s="0" t="n">
        <f aca="false">C1386/D1386</f>
        <v>0.815780141843972</v>
      </c>
      <c r="F1386" s="0" t="n">
        <f aca="false">D1386/C1386</f>
        <v>1.22582047381004</v>
      </c>
    </row>
    <row r="1387" customFormat="false" ht="12.8" hidden="false" customHeight="false" outlineLevel="0" collapsed="false">
      <c r="A1387" s="0" t="s">
        <v>10</v>
      </c>
      <c r="B1387" s="0" t="s">
        <v>1463</v>
      </c>
      <c r="C1387" s="0" t="n">
        <v>46.27</v>
      </c>
      <c r="D1387" s="0" t="n">
        <v>56.72</v>
      </c>
      <c r="E1387" s="0" t="n">
        <f aca="false">C1387/D1387</f>
        <v>0.815761636107193</v>
      </c>
      <c r="F1387" s="0" t="n">
        <f aca="false">D1387/C1387</f>
        <v>1.22584828182408</v>
      </c>
    </row>
    <row r="1388" customFormat="false" ht="12.8" hidden="false" customHeight="false" outlineLevel="0" collapsed="false">
      <c r="A1388" s="0" t="s">
        <v>8</v>
      </c>
      <c r="B1388" s="0" t="s">
        <v>1464</v>
      </c>
      <c r="C1388" s="0" t="n">
        <v>7.76</v>
      </c>
      <c r="D1388" s="0" t="n">
        <v>9.52</v>
      </c>
      <c r="E1388" s="0" t="n">
        <f aca="false">C1388/D1388</f>
        <v>0.815126050420168</v>
      </c>
      <c r="F1388" s="0" t="n">
        <f aca="false">D1388/C1388</f>
        <v>1.22680412371134</v>
      </c>
    </row>
    <row r="1389" customFormat="false" ht="12.8" hidden="false" customHeight="false" outlineLevel="0" collapsed="false">
      <c r="A1389" s="0" t="s">
        <v>696</v>
      </c>
      <c r="B1389" s="0" t="s">
        <v>1465</v>
      </c>
      <c r="C1389" s="0" t="n">
        <v>24.21</v>
      </c>
      <c r="D1389" s="0" t="n">
        <v>29.73</v>
      </c>
      <c r="E1389" s="0" t="n">
        <f aca="false">C1389/D1389</f>
        <v>0.814328960645812</v>
      </c>
      <c r="F1389" s="0" t="n">
        <f aca="false">D1389/C1389</f>
        <v>1.22800495662949</v>
      </c>
    </row>
    <row r="1390" customFormat="false" ht="12.8" hidden="false" customHeight="false" outlineLevel="0" collapsed="false">
      <c r="A1390" s="0" t="s">
        <v>379</v>
      </c>
      <c r="B1390" s="0" t="s">
        <v>1466</v>
      </c>
      <c r="C1390" s="0" t="n">
        <v>42.83</v>
      </c>
      <c r="D1390" s="0" t="n">
        <v>52.66</v>
      </c>
      <c r="E1390" s="0" t="n">
        <f aca="false">C1390/D1390</f>
        <v>0.813330801367262</v>
      </c>
      <c r="F1390" s="0" t="n">
        <f aca="false">D1390/C1390</f>
        <v>1.22951202428205</v>
      </c>
    </row>
    <row r="1391" customFormat="false" ht="12.8" hidden="false" customHeight="false" outlineLevel="0" collapsed="false">
      <c r="A1391" s="0" t="s">
        <v>36</v>
      </c>
      <c r="B1391" s="0" t="s">
        <v>1467</v>
      </c>
      <c r="C1391" s="0" t="n">
        <v>25.23</v>
      </c>
      <c r="D1391" s="0" t="n">
        <v>31.05</v>
      </c>
      <c r="E1391" s="0" t="n">
        <f aca="false">C1391/D1391</f>
        <v>0.81256038647343</v>
      </c>
      <c r="F1391" s="0" t="n">
        <f aca="false">D1391/C1391</f>
        <v>1.23067776456599</v>
      </c>
    </row>
    <row r="1392" customFormat="false" ht="12.8" hidden="false" customHeight="false" outlineLevel="0" collapsed="false">
      <c r="A1392" s="0" t="s">
        <v>15</v>
      </c>
      <c r="B1392" s="0" t="s">
        <v>1468</v>
      </c>
      <c r="C1392" s="0" t="n">
        <v>12.09</v>
      </c>
      <c r="D1392" s="0" t="n">
        <v>14.88</v>
      </c>
      <c r="E1392" s="0" t="n">
        <f aca="false">C1392/D1392</f>
        <v>0.8125</v>
      </c>
      <c r="F1392" s="0" t="n">
        <f aca="false">D1392/C1392</f>
        <v>1.23076923076923</v>
      </c>
    </row>
    <row r="1393" customFormat="false" ht="12.8" hidden="false" customHeight="false" outlineLevel="0" collapsed="false">
      <c r="A1393" s="0" t="s">
        <v>62</v>
      </c>
      <c r="B1393" s="0" t="s">
        <v>1469</v>
      </c>
      <c r="C1393" s="0" t="n">
        <v>46.29</v>
      </c>
      <c r="D1393" s="0" t="n">
        <v>56.99</v>
      </c>
      <c r="E1393" s="0" t="n">
        <f aca="false">C1393/D1393</f>
        <v>0.812247762765397</v>
      </c>
      <c r="F1393" s="0" t="n">
        <f aca="false">D1393/C1393</f>
        <v>1.23115143659538</v>
      </c>
    </row>
    <row r="1394" customFormat="false" ht="12.8" hidden="false" customHeight="false" outlineLevel="0" collapsed="false">
      <c r="A1394" s="0" t="s">
        <v>94</v>
      </c>
      <c r="B1394" s="0" t="s">
        <v>1470</v>
      </c>
      <c r="C1394" s="0" t="n">
        <v>31.12</v>
      </c>
      <c r="D1394" s="0" t="n">
        <v>38.32</v>
      </c>
      <c r="E1394" s="0" t="n">
        <f aca="false">C1394/D1394</f>
        <v>0.812108559498956</v>
      </c>
      <c r="F1394" s="0" t="n">
        <f aca="false">D1394/C1394</f>
        <v>1.23136246786632</v>
      </c>
    </row>
    <row r="1395" customFormat="false" ht="12.8" hidden="false" customHeight="false" outlineLevel="0" collapsed="false">
      <c r="A1395" s="0" t="s">
        <v>106</v>
      </c>
      <c r="B1395" s="0" t="s">
        <v>1471</v>
      </c>
      <c r="C1395" s="0" t="n">
        <v>201.56</v>
      </c>
      <c r="D1395" s="0" t="n">
        <v>248.26</v>
      </c>
      <c r="E1395" s="0" t="n">
        <f aca="false">C1395/D1395</f>
        <v>0.811890759687425</v>
      </c>
      <c r="F1395" s="0" t="n">
        <f aca="false">D1395/C1395</f>
        <v>1.23169279618972</v>
      </c>
    </row>
    <row r="1396" customFormat="false" ht="12.8" hidden="false" customHeight="false" outlineLevel="0" collapsed="false">
      <c r="A1396" s="0" t="s">
        <v>10</v>
      </c>
      <c r="B1396" s="0" t="s">
        <v>1472</v>
      </c>
      <c r="C1396" s="0" t="n">
        <v>23.01</v>
      </c>
      <c r="D1396" s="0" t="n">
        <v>28.36</v>
      </c>
      <c r="E1396" s="0" t="n">
        <f aca="false">C1396/D1396</f>
        <v>0.811354019746121</v>
      </c>
      <c r="F1396" s="0" t="n">
        <f aca="false">D1396/C1396</f>
        <v>1.23250760538896</v>
      </c>
    </row>
    <row r="1397" customFormat="false" ht="12.8" hidden="false" customHeight="false" outlineLevel="0" collapsed="false">
      <c r="A1397" s="0" t="s">
        <v>69</v>
      </c>
      <c r="B1397" s="0" t="s">
        <v>1473</v>
      </c>
      <c r="C1397" s="0" t="n">
        <v>10.34</v>
      </c>
      <c r="D1397" s="0" t="n">
        <v>12.77</v>
      </c>
      <c r="E1397" s="0" t="n">
        <f aca="false">C1397/D1397</f>
        <v>0.809710258418168</v>
      </c>
      <c r="F1397" s="0" t="n">
        <f aca="false">D1397/C1397</f>
        <v>1.23500967117988</v>
      </c>
    </row>
    <row r="1398" customFormat="false" ht="12.8" hidden="false" customHeight="false" outlineLevel="0" collapsed="false">
      <c r="A1398" s="0" t="s">
        <v>74</v>
      </c>
      <c r="B1398" s="0" t="s">
        <v>1474</v>
      </c>
      <c r="C1398" s="0" t="n">
        <v>111.34</v>
      </c>
      <c r="D1398" s="0" t="n">
        <v>137.57</v>
      </c>
      <c r="E1398" s="0" t="n">
        <f aca="false">C1398/D1398</f>
        <v>0.809333430253689</v>
      </c>
      <c r="F1398" s="0" t="n">
        <f aca="false">D1398/C1398</f>
        <v>1.23558469552721</v>
      </c>
    </row>
    <row r="1399" customFormat="false" ht="12.8" hidden="false" customHeight="false" outlineLevel="0" collapsed="false">
      <c r="A1399" s="0" t="s">
        <v>76</v>
      </c>
      <c r="B1399" s="0" t="s">
        <v>1475</v>
      </c>
      <c r="C1399" s="0" t="n">
        <v>12.48</v>
      </c>
      <c r="D1399" s="0" t="n">
        <v>15.43</v>
      </c>
      <c r="E1399" s="0" t="n">
        <f aca="false">C1399/D1399</f>
        <v>0.808813998703824</v>
      </c>
      <c r="F1399" s="0" t="n">
        <f aca="false">D1399/C1399</f>
        <v>1.23637820512821</v>
      </c>
    </row>
    <row r="1400" customFormat="false" ht="12.8" hidden="false" customHeight="false" outlineLevel="0" collapsed="false">
      <c r="A1400" s="0" t="s">
        <v>51</v>
      </c>
      <c r="B1400" s="0" t="s">
        <v>1476</v>
      </c>
      <c r="C1400" s="0" t="n">
        <v>27.58</v>
      </c>
      <c r="D1400" s="0" t="n">
        <v>34.13</v>
      </c>
      <c r="E1400" s="0" t="n">
        <f aca="false">C1400/D1400</f>
        <v>0.808086727219455</v>
      </c>
      <c r="F1400" s="0" t="n">
        <f aca="false">D1400/C1400</f>
        <v>1.23749093546048</v>
      </c>
    </row>
    <row r="1401" customFormat="false" ht="12.8" hidden="false" customHeight="false" outlineLevel="0" collapsed="false">
      <c r="A1401" s="0" t="s">
        <v>18</v>
      </c>
      <c r="B1401" s="0" t="s">
        <v>1477</v>
      </c>
      <c r="C1401" s="0" t="n">
        <v>21.74</v>
      </c>
      <c r="D1401" s="0" t="n">
        <v>26.91</v>
      </c>
      <c r="E1401" s="0" t="n">
        <f aca="false">C1401/D1401</f>
        <v>0.807878112225938</v>
      </c>
      <c r="F1401" s="0" t="n">
        <f aca="false">D1401/C1401</f>
        <v>1.2378104875805</v>
      </c>
    </row>
    <row r="1402" customFormat="false" ht="12.8" hidden="false" customHeight="false" outlineLevel="0" collapsed="false">
      <c r="A1402" s="0" t="s">
        <v>67</v>
      </c>
      <c r="B1402" s="0" t="s">
        <v>1478</v>
      </c>
      <c r="C1402" s="0" t="n">
        <v>4.37</v>
      </c>
      <c r="D1402" s="0" t="n">
        <v>5.41</v>
      </c>
      <c r="E1402" s="0" t="n">
        <f aca="false">C1402/D1402</f>
        <v>0.807763401109057</v>
      </c>
      <c r="F1402" s="0" t="n">
        <f aca="false">D1402/C1402</f>
        <v>1.23798627002288</v>
      </c>
    </row>
    <row r="1403" customFormat="false" ht="12.8" hidden="false" customHeight="false" outlineLevel="0" collapsed="false">
      <c r="A1403" s="0" t="s">
        <v>511</v>
      </c>
      <c r="B1403" s="0" t="s">
        <v>1479</v>
      </c>
      <c r="C1403" s="0" t="n">
        <v>134.5</v>
      </c>
      <c r="D1403" s="0" t="n">
        <v>166.74</v>
      </c>
      <c r="E1403" s="0" t="n">
        <f aca="false">C1403/D1403</f>
        <v>0.806645076166487</v>
      </c>
      <c r="F1403" s="0" t="n">
        <f aca="false">D1403/C1403</f>
        <v>1.23970260223048</v>
      </c>
    </row>
    <row r="1404" customFormat="false" ht="12.8" hidden="false" customHeight="false" outlineLevel="0" collapsed="false">
      <c r="A1404" s="0" t="s">
        <v>212</v>
      </c>
      <c r="B1404" s="0" t="s">
        <v>1480</v>
      </c>
      <c r="C1404" s="0" t="n">
        <v>68.2</v>
      </c>
      <c r="D1404" s="0" t="n">
        <v>84.69</v>
      </c>
      <c r="E1404" s="0" t="n">
        <f aca="false">C1404/D1404</f>
        <v>0.805289880741528</v>
      </c>
      <c r="F1404" s="0" t="n">
        <f aca="false">D1404/C1404</f>
        <v>1.24178885630499</v>
      </c>
    </row>
    <row r="1405" customFormat="false" ht="12.8" hidden="false" customHeight="false" outlineLevel="0" collapsed="false">
      <c r="A1405" s="0" t="s">
        <v>379</v>
      </c>
      <c r="B1405" s="0" t="s">
        <v>1481</v>
      </c>
      <c r="C1405" s="0" t="n">
        <v>42.21</v>
      </c>
      <c r="D1405" s="0" t="n">
        <v>52.42</v>
      </c>
      <c r="E1405" s="0" t="n">
        <f aca="false">C1405/D1405</f>
        <v>0.805227012590614</v>
      </c>
      <c r="F1405" s="0" t="n">
        <f aca="false">D1405/C1405</f>
        <v>1.24188580904999</v>
      </c>
    </row>
    <row r="1406" customFormat="false" ht="12.8" hidden="false" customHeight="false" outlineLevel="0" collapsed="false">
      <c r="A1406" s="0" t="s">
        <v>205</v>
      </c>
      <c r="B1406" s="0" t="s">
        <v>1482</v>
      </c>
      <c r="C1406" s="0" t="n">
        <v>16.97</v>
      </c>
      <c r="D1406" s="0" t="n">
        <v>21.09</v>
      </c>
      <c r="E1406" s="0" t="n">
        <f aca="false">C1406/D1406</f>
        <v>0.804646752015173</v>
      </c>
      <c r="F1406" s="0" t="n">
        <f aca="false">D1406/C1406</f>
        <v>1.24278137890395</v>
      </c>
    </row>
    <row r="1407" customFormat="false" ht="12.8" hidden="false" customHeight="false" outlineLevel="0" collapsed="false">
      <c r="A1407" s="0" t="s">
        <v>99</v>
      </c>
      <c r="B1407" s="0" t="s">
        <v>1483</v>
      </c>
      <c r="C1407" s="0" t="n">
        <v>12.71</v>
      </c>
      <c r="D1407" s="0" t="n">
        <v>15.8</v>
      </c>
      <c r="E1407" s="0" t="n">
        <f aca="false">C1407/D1407</f>
        <v>0.804430379746836</v>
      </c>
      <c r="F1407" s="0" t="n">
        <f aca="false">D1407/C1407</f>
        <v>1.24311565696302</v>
      </c>
    </row>
    <row r="1408" customFormat="false" ht="12.8" hidden="false" customHeight="false" outlineLevel="0" collapsed="false">
      <c r="A1408" s="0" t="s">
        <v>51</v>
      </c>
      <c r="B1408" s="0" t="s">
        <v>1484</v>
      </c>
      <c r="C1408" s="0" t="n">
        <v>9.56</v>
      </c>
      <c r="D1408" s="0" t="n">
        <v>11.91</v>
      </c>
      <c r="E1408" s="0" t="n">
        <f aca="false">C1408/D1408</f>
        <v>0.802686817800168</v>
      </c>
      <c r="F1408" s="0" t="n">
        <f aca="false">D1408/C1408</f>
        <v>1.24581589958159</v>
      </c>
    </row>
    <row r="1409" customFormat="false" ht="12.8" hidden="false" customHeight="false" outlineLevel="0" collapsed="false">
      <c r="A1409" s="0" t="s">
        <v>15</v>
      </c>
      <c r="B1409" s="0" t="s">
        <v>1485</v>
      </c>
      <c r="C1409" s="0" t="n">
        <v>10.05</v>
      </c>
      <c r="D1409" s="0" t="n">
        <v>12.53</v>
      </c>
      <c r="E1409" s="0" t="n">
        <f aca="false">C1409/D1409</f>
        <v>0.802075019952115</v>
      </c>
      <c r="F1409" s="0" t="n">
        <f aca="false">D1409/C1409</f>
        <v>1.24676616915423</v>
      </c>
    </row>
    <row r="1410" customFormat="false" ht="12.8" hidden="false" customHeight="false" outlineLevel="0" collapsed="false">
      <c r="A1410" s="0" t="s">
        <v>55</v>
      </c>
      <c r="B1410" s="0" t="s">
        <v>1486</v>
      </c>
      <c r="C1410" s="0" t="n">
        <v>15.52</v>
      </c>
      <c r="D1410" s="0" t="n">
        <v>19.38</v>
      </c>
      <c r="E1410" s="0" t="n">
        <f aca="false">C1410/D1410</f>
        <v>0.800825593395253</v>
      </c>
      <c r="F1410" s="0" t="n">
        <f aca="false">D1410/C1410</f>
        <v>1.24871134020619</v>
      </c>
    </row>
    <row r="1411" customFormat="false" ht="12.8" hidden="false" customHeight="false" outlineLevel="0" collapsed="false">
      <c r="A1411" s="0" t="s">
        <v>261</v>
      </c>
      <c r="B1411" s="0" t="s">
        <v>1487</v>
      </c>
      <c r="C1411" s="0" t="n">
        <v>60.59</v>
      </c>
      <c r="D1411" s="0" t="n">
        <v>75.84</v>
      </c>
      <c r="E1411" s="0" t="n">
        <f aca="false">C1411/D1411</f>
        <v>0.798918776371308</v>
      </c>
      <c r="F1411" s="0" t="n">
        <f aca="false">D1411/C1411</f>
        <v>1.25169169830005</v>
      </c>
    </row>
    <row r="1412" customFormat="false" ht="12.8" hidden="false" customHeight="false" outlineLevel="0" collapsed="false">
      <c r="A1412" s="0" t="s">
        <v>99</v>
      </c>
      <c r="B1412" s="0" t="s">
        <v>1488</v>
      </c>
      <c r="C1412" s="0" t="n">
        <v>11.01</v>
      </c>
      <c r="D1412" s="0" t="n">
        <v>13.79</v>
      </c>
      <c r="E1412" s="0" t="n">
        <f aca="false">C1412/D1412</f>
        <v>0.798404641044235</v>
      </c>
      <c r="F1412" s="0" t="n">
        <f aca="false">D1412/C1412</f>
        <v>1.25249772933697</v>
      </c>
    </row>
    <row r="1413" customFormat="false" ht="12.8" hidden="false" customHeight="false" outlineLevel="0" collapsed="false">
      <c r="A1413" s="0" t="s">
        <v>81</v>
      </c>
      <c r="B1413" s="0" t="s">
        <v>1489</v>
      </c>
      <c r="C1413" s="0" t="n">
        <v>21.51</v>
      </c>
      <c r="D1413" s="0" t="n">
        <v>26.95</v>
      </c>
      <c r="E1413" s="0" t="n">
        <f aca="false">C1413/D1413</f>
        <v>0.798144712430427</v>
      </c>
      <c r="F1413" s="0" t="n">
        <f aca="false">D1413/C1413</f>
        <v>1.25290562529056</v>
      </c>
    </row>
    <row r="1414" customFormat="false" ht="12.8" hidden="false" customHeight="false" outlineLevel="0" collapsed="false">
      <c r="A1414" s="0" t="s">
        <v>106</v>
      </c>
      <c r="B1414" s="0" t="s">
        <v>1490</v>
      </c>
      <c r="C1414" s="0" t="n">
        <v>22.68</v>
      </c>
      <c r="D1414" s="0" t="n">
        <v>28.43</v>
      </c>
      <c r="E1414" s="0" t="n">
        <f aca="false">C1414/D1414</f>
        <v>0.797748856841365</v>
      </c>
      <c r="F1414" s="0" t="n">
        <f aca="false">D1414/C1414</f>
        <v>1.25352733686067</v>
      </c>
    </row>
    <row r="1415" customFormat="false" ht="12.8" hidden="false" customHeight="false" outlineLevel="0" collapsed="false">
      <c r="A1415" s="0" t="s">
        <v>69</v>
      </c>
      <c r="B1415" s="0" t="s">
        <v>1491</v>
      </c>
      <c r="C1415" s="0" t="n">
        <v>8.96</v>
      </c>
      <c r="D1415" s="0" t="n">
        <v>11.24</v>
      </c>
      <c r="E1415" s="0" t="n">
        <f aca="false">C1415/D1415</f>
        <v>0.797153024911032</v>
      </c>
      <c r="F1415" s="0" t="n">
        <f aca="false">D1415/C1415</f>
        <v>1.25446428571429</v>
      </c>
    </row>
    <row r="1416" customFormat="false" ht="12.8" hidden="false" customHeight="false" outlineLevel="0" collapsed="false">
      <c r="A1416" s="0" t="s">
        <v>134</v>
      </c>
      <c r="B1416" s="0" t="s">
        <v>1492</v>
      </c>
      <c r="C1416" s="0" t="n">
        <v>14.03</v>
      </c>
      <c r="D1416" s="0" t="n">
        <v>17.61</v>
      </c>
      <c r="E1416" s="0" t="n">
        <f aca="false">C1416/D1416</f>
        <v>0.796706416808631</v>
      </c>
      <c r="F1416" s="0" t="n">
        <f aca="false">D1416/C1416</f>
        <v>1.2551674982181</v>
      </c>
    </row>
    <row r="1417" customFormat="false" ht="12.8" hidden="false" customHeight="false" outlineLevel="0" collapsed="false">
      <c r="A1417" s="0" t="s">
        <v>53</v>
      </c>
      <c r="B1417" s="0" t="s">
        <v>1493</v>
      </c>
      <c r="C1417" s="0" t="n">
        <v>22.69</v>
      </c>
      <c r="D1417" s="0" t="n">
        <v>28.48</v>
      </c>
      <c r="E1417" s="0" t="n">
        <f aca="false">C1417/D1417</f>
        <v>0.796699438202247</v>
      </c>
      <c r="F1417" s="0" t="n">
        <f aca="false">D1417/C1417</f>
        <v>1.25517849272807</v>
      </c>
    </row>
    <row r="1418" customFormat="false" ht="12.8" hidden="false" customHeight="false" outlineLevel="0" collapsed="false">
      <c r="A1418" s="0" t="s">
        <v>553</v>
      </c>
      <c r="B1418" s="0" t="s">
        <v>1494</v>
      </c>
      <c r="C1418" s="0" t="n">
        <v>96.13</v>
      </c>
      <c r="D1418" s="0" t="n">
        <v>120.76</v>
      </c>
      <c r="E1418" s="0" t="n">
        <f aca="false">C1418/D1418</f>
        <v>0.796041735674064</v>
      </c>
      <c r="F1418" s="0" t="n">
        <f aca="false">D1418/C1418</f>
        <v>1.25621554145428</v>
      </c>
    </row>
    <row r="1419" customFormat="false" ht="12.8" hidden="false" customHeight="false" outlineLevel="0" collapsed="false">
      <c r="A1419" s="0" t="s">
        <v>212</v>
      </c>
      <c r="B1419" s="0" t="s">
        <v>1495</v>
      </c>
      <c r="C1419" s="0" t="n">
        <v>93.49</v>
      </c>
      <c r="D1419" s="0" t="n">
        <v>117.64</v>
      </c>
      <c r="E1419" s="0" t="n">
        <f aca="false">C1419/D1419</f>
        <v>0.794712682760966</v>
      </c>
      <c r="F1419" s="0" t="n">
        <f aca="false">D1419/C1419</f>
        <v>1.25831639747567</v>
      </c>
    </row>
    <row r="1420" customFormat="false" ht="12.8" hidden="false" customHeight="false" outlineLevel="0" collapsed="false">
      <c r="A1420" s="0" t="s">
        <v>178</v>
      </c>
      <c r="B1420" s="0" t="s">
        <v>1496</v>
      </c>
      <c r="C1420" s="0" t="n">
        <v>55.02</v>
      </c>
      <c r="D1420" s="0" t="n">
        <v>69.36</v>
      </c>
      <c r="E1420" s="0" t="n">
        <f aca="false">C1420/D1420</f>
        <v>0.793252595155709</v>
      </c>
      <c r="F1420" s="0" t="n">
        <f aca="false">D1420/C1420</f>
        <v>1.26063249727372</v>
      </c>
    </row>
    <row r="1421" customFormat="false" ht="12.8" hidden="false" customHeight="false" outlineLevel="0" collapsed="false">
      <c r="A1421" s="0" t="s">
        <v>34</v>
      </c>
      <c r="B1421" s="0" t="s">
        <v>1497</v>
      </c>
      <c r="C1421" s="0" t="n">
        <v>38.44</v>
      </c>
      <c r="D1421" s="0" t="n">
        <v>48.48</v>
      </c>
      <c r="E1421" s="0" t="n">
        <f aca="false">C1421/D1421</f>
        <v>0.792904290429043</v>
      </c>
      <c r="F1421" s="0" t="n">
        <f aca="false">D1421/C1421</f>
        <v>1.26118626430801</v>
      </c>
    </row>
    <row r="1422" customFormat="false" ht="12.8" hidden="false" customHeight="false" outlineLevel="0" collapsed="false">
      <c r="A1422" s="0" t="s">
        <v>117</v>
      </c>
      <c r="B1422" s="0" t="s">
        <v>1498</v>
      </c>
      <c r="C1422" s="0" t="n">
        <v>78.82</v>
      </c>
      <c r="D1422" s="0" t="n">
        <v>99.42</v>
      </c>
      <c r="E1422" s="0" t="n">
        <f aca="false">C1422/D1422</f>
        <v>0.792798229732448</v>
      </c>
      <c r="F1422" s="0" t="n">
        <f aca="false">D1422/C1422</f>
        <v>1.26135498604415</v>
      </c>
    </row>
    <row r="1423" customFormat="false" ht="12.8" hidden="false" customHeight="false" outlineLevel="0" collapsed="false">
      <c r="A1423" s="0" t="s">
        <v>1040</v>
      </c>
      <c r="B1423" s="0" t="s">
        <v>1499</v>
      </c>
      <c r="C1423" s="0" t="n">
        <v>8.44</v>
      </c>
      <c r="D1423" s="0" t="n">
        <v>10.65</v>
      </c>
      <c r="E1423" s="0" t="n">
        <f aca="false">C1423/D1423</f>
        <v>0.792488262910798</v>
      </c>
      <c r="F1423" s="0" t="n">
        <f aca="false">D1423/C1423</f>
        <v>1.26184834123223</v>
      </c>
    </row>
    <row r="1424" customFormat="false" ht="12.8" hidden="false" customHeight="false" outlineLevel="0" collapsed="false">
      <c r="A1424" s="0" t="s">
        <v>22</v>
      </c>
      <c r="B1424" s="0" t="s">
        <v>1500</v>
      </c>
      <c r="C1424" s="0" t="n">
        <v>11.71</v>
      </c>
      <c r="D1424" s="0" t="n">
        <v>14.79</v>
      </c>
      <c r="E1424" s="0" t="n">
        <f aca="false">C1424/D1424</f>
        <v>0.791751183231914</v>
      </c>
      <c r="F1424" s="0" t="n">
        <f aca="false">D1424/C1424</f>
        <v>1.26302305721605</v>
      </c>
    </row>
    <row r="1425" customFormat="false" ht="12.8" hidden="false" customHeight="false" outlineLevel="0" collapsed="false">
      <c r="A1425" s="0" t="s">
        <v>15</v>
      </c>
      <c r="B1425" s="0" t="s">
        <v>1501</v>
      </c>
      <c r="C1425" s="0" t="n">
        <v>59.62</v>
      </c>
      <c r="D1425" s="0" t="n">
        <v>75.33</v>
      </c>
      <c r="E1425" s="0" t="n">
        <f aca="false">C1425/D1425</f>
        <v>0.791450949157042</v>
      </c>
      <c r="F1425" s="0" t="n">
        <f aca="false">D1425/C1425</f>
        <v>1.26350218047635</v>
      </c>
    </row>
    <row r="1426" customFormat="false" ht="12.8" hidden="false" customHeight="false" outlineLevel="0" collapsed="false">
      <c r="A1426" s="0" t="s">
        <v>69</v>
      </c>
      <c r="B1426" s="0" t="s">
        <v>1502</v>
      </c>
      <c r="C1426" s="0" t="n">
        <v>28.92</v>
      </c>
      <c r="D1426" s="0" t="n">
        <v>36.67</v>
      </c>
      <c r="E1426" s="0" t="n">
        <f aca="false">C1426/D1426</f>
        <v>0.788655576765749</v>
      </c>
      <c r="F1426" s="0" t="n">
        <f aca="false">D1426/C1426</f>
        <v>1.2679806362379</v>
      </c>
    </row>
    <row r="1427" customFormat="false" ht="12.8" hidden="false" customHeight="false" outlineLevel="0" collapsed="false">
      <c r="A1427" s="0" t="s">
        <v>36</v>
      </c>
      <c r="B1427" s="0" t="s">
        <v>1503</v>
      </c>
      <c r="C1427" s="0" t="n">
        <v>20.1</v>
      </c>
      <c r="D1427" s="0" t="n">
        <v>25.56</v>
      </c>
      <c r="E1427" s="0" t="n">
        <f aca="false">C1427/D1427</f>
        <v>0.786384976525822</v>
      </c>
      <c r="F1427" s="0" t="n">
        <f aca="false">D1427/C1427</f>
        <v>1.27164179104478</v>
      </c>
    </row>
    <row r="1428" customFormat="false" ht="12.8" hidden="false" customHeight="false" outlineLevel="0" collapsed="false">
      <c r="A1428" s="0" t="s">
        <v>134</v>
      </c>
      <c r="B1428" s="0" t="s">
        <v>1504</v>
      </c>
      <c r="C1428" s="0" t="n">
        <v>11.43</v>
      </c>
      <c r="D1428" s="0" t="n">
        <v>14.55</v>
      </c>
      <c r="E1428" s="0" t="n">
        <f aca="false">C1428/D1428</f>
        <v>0.785567010309278</v>
      </c>
      <c r="F1428" s="0" t="n">
        <f aca="false">D1428/C1428</f>
        <v>1.27296587926509</v>
      </c>
    </row>
    <row r="1429" customFormat="false" ht="12.8" hidden="false" customHeight="false" outlineLevel="0" collapsed="false">
      <c r="A1429" s="0" t="s">
        <v>148</v>
      </c>
      <c r="B1429" s="0" t="s">
        <v>1505</v>
      </c>
      <c r="C1429" s="0" t="n">
        <v>10.43</v>
      </c>
      <c r="D1429" s="0" t="n">
        <v>13.28</v>
      </c>
      <c r="E1429" s="0" t="n">
        <f aca="false">C1429/D1429</f>
        <v>0.78539156626506</v>
      </c>
      <c r="F1429" s="0" t="n">
        <f aca="false">D1429/C1429</f>
        <v>1.27325023969319</v>
      </c>
    </row>
    <row r="1430" customFormat="false" ht="12.8" hidden="false" customHeight="false" outlineLevel="0" collapsed="false">
      <c r="A1430" s="0" t="s">
        <v>788</v>
      </c>
      <c r="B1430" s="0" t="s">
        <v>1506</v>
      </c>
      <c r="C1430" s="0" t="n">
        <v>11.27</v>
      </c>
      <c r="D1430" s="0" t="n">
        <v>14.36</v>
      </c>
      <c r="E1430" s="0" t="n">
        <f aca="false">C1430/D1430</f>
        <v>0.784818941504178</v>
      </c>
      <c r="F1430" s="0" t="n">
        <f aca="false">D1430/C1430</f>
        <v>1.27417923691216</v>
      </c>
    </row>
    <row r="1431" customFormat="false" ht="12.8" hidden="false" customHeight="false" outlineLevel="0" collapsed="false">
      <c r="A1431" s="0" t="s">
        <v>205</v>
      </c>
      <c r="B1431" s="0" t="s">
        <v>1507</v>
      </c>
      <c r="C1431" s="0" t="n">
        <v>14.25</v>
      </c>
      <c r="D1431" s="0" t="n">
        <v>18.16</v>
      </c>
      <c r="E1431" s="0" t="n">
        <f aca="false">C1431/D1431</f>
        <v>0.784691629955947</v>
      </c>
      <c r="F1431" s="0" t="n">
        <f aca="false">D1431/C1431</f>
        <v>1.27438596491228</v>
      </c>
    </row>
    <row r="1432" customFormat="false" ht="12.8" hidden="false" customHeight="false" outlineLevel="0" collapsed="false">
      <c r="A1432" s="0" t="s">
        <v>57</v>
      </c>
      <c r="B1432" s="0" t="s">
        <v>1508</v>
      </c>
      <c r="C1432" s="0" t="n">
        <v>9.59</v>
      </c>
      <c r="D1432" s="0" t="n">
        <v>12.23</v>
      </c>
      <c r="E1432" s="0" t="n">
        <f aca="false">C1432/D1432</f>
        <v>0.784137367130008</v>
      </c>
      <c r="F1432" s="0" t="n">
        <f aca="false">D1432/C1432</f>
        <v>1.27528675703858</v>
      </c>
    </row>
    <row r="1433" customFormat="false" ht="12.8" hidden="false" customHeight="false" outlineLevel="0" collapsed="false">
      <c r="A1433" s="0" t="s">
        <v>580</v>
      </c>
      <c r="B1433" s="0" t="s">
        <v>1509</v>
      </c>
      <c r="C1433" s="0" t="n">
        <v>17.28</v>
      </c>
      <c r="D1433" s="0" t="n">
        <v>22.08</v>
      </c>
      <c r="E1433" s="0" t="n">
        <f aca="false">C1433/D1433</f>
        <v>0.782608695652174</v>
      </c>
      <c r="F1433" s="0" t="n">
        <f aca="false">D1433/C1433</f>
        <v>1.27777777777778</v>
      </c>
    </row>
    <row r="1434" customFormat="false" ht="12.8" hidden="false" customHeight="false" outlineLevel="0" collapsed="false">
      <c r="A1434" s="0" t="s">
        <v>18</v>
      </c>
      <c r="B1434" s="0" t="s">
        <v>1510</v>
      </c>
      <c r="C1434" s="0" t="n">
        <v>37.94</v>
      </c>
      <c r="D1434" s="0" t="n">
        <v>48.48</v>
      </c>
      <c r="E1434" s="0" t="n">
        <f aca="false">C1434/D1434</f>
        <v>0.782590759075908</v>
      </c>
      <c r="F1434" s="0" t="n">
        <f aca="false">D1434/C1434</f>
        <v>1.27780706378492</v>
      </c>
    </row>
    <row r="1435" customFormat="false" ht="12.8" hidden="false" customHeight="false" outlineLevel="0" collapsed="false">
      <c r="A1435" s="0" t="s">
        <v>32</v>
      </c>
      <c r="B1435" s="0" t="s">
        <v>1511</v>
      </c>
      <c r="C1435" s="0" t="n">
        <v>22.78</v>
      </c>
      <c r="D1435" s="0" t="n">
        <v>29.11</v>
      </c>
      <c r="E1435" s="0" t="n">
        <f aca="false">C1435/D1435</f>
        <v>0.782548952250086</v>
      </c>
      <c r="F1435" s="0" t="n">
        <f aca="false">D1435/C1435</f>
        <v>1.27787532923617</v>
      </c>
    </row>
    <row r="1436" customFormat="false" ht="12.8" hidden="false" customHeight="false" outlineLevel="0" collapsed="false">
      <c r="A1436" s="0" t="s">
        <v>106</v>
      </c>
      <c r="B1436" s="0" t="s">
        <v>1512</v>
      </c>
      <c r="C1436" s="0" t="n">
        <v>3.83</v>
      </c>
      <c r="D1436" s="0" t="n">
        <v>4.9</v>
      </c>
      <c r="E1436" s="0" t="n">
        <f aca="false">C1436/D1436</f>
        <v>0.781632653061224</v>
      </c>
      <c r="F1436" s="0" t="n">
        <f aca="false">D1436/C1436</f>
        <v>1.27937336814621</v>
      </c>
    </row>
    <row r="1437" customFormat="false" ht="12.8" hidden="false" customHeight="false" outlineLevel="0" collapsed="false">
      <c r="A1437" s="0" t="s">
        <v>329</v>
      </c>
      <c r="B1437" s="0" t="s">
        <v>1513</v>
      </c>
      <c r="C1437" s="0" t="n">
        <v>4.61</v>
      </c>
      <c r="D1437" s="0" t="n">
        <v>5.9</v>
      </c>
      <c r="E1437" s="0" t="n">
        <f aca="false">C1437/D1437</f>
        <v>0.78135593220339</v>
      </c>
      <c r="F1437" s="0" t="n">
        <f aca="false">D1437/C1437</f>
        <v>1.27982646420824</v>
      </c>
    </row>
    <row r="1438" customFormat="false" ht="12.8" hidden="false" customHeight="false" outlineLevel="0" collapsed="false">
      <c r="A1438" s="0" t="s">
        <v>15</v>
      </c>
      <c r="B1438" s="0" t="s">
        <v>1514</v>
      </c>
      <c r="C1438" s="0" t="n">
        <v>19.52</v>
      </c>
      <c r="D1438" s="0" t="n">
        <v>24.99</v>
      </c>
      <c r="E1438" s="0" t="n">
        <f aca="false">C1438/D1438</f>
        <v>0.781112444977991</v>
      </c>
      <c r="F1438" s="0" t="n">
        <f aca="false">D1438/C1438</f>
        <v>1.28022540983607</v>
      </c>
    </row>
    <row r="1439" customFormat="false" ht="12.8" hidden="false" customHeight="false" outlineLevel="0" collapsed="false">
      <c r="A1439" s="0" t="s">
        <v>134</v>
      </c>
      <c r="B1439" s="0" t="s">
        <v>1515</v>
      </c>
      <c r="C1439" s="0" t="n">
        <v>32.19</v>
      </c>
      <c r="D1439" s="0" t="n">
        <v>41.26</v>
      </c>
      <c r="E1439" s="0" t="n">
        <f aca="false">C1439/D1439</f>
        <v>0.780174503150751</v>
      </c>
      <c r="F1439" s="0" t="n">
        <f aca="false">D1439/C1439</f>
        <v>1.28176452314383</v>
      </c>
    </row>
    <row r="1440" customFormat="false" ht="12.8" hidden="false" customHeight="false" outlineLevel="0" collapsed="false">
      <c r="A1440" s="0" t="s">
        <v>505</v>
      </c>
      <c r="B1440" s="0" t="s">
        <v>1516</v>
      </c>
      <c r="C1440" s="0" t="n">
        <v>19.49</v>
      </c>
      <c r="D1440" s="0" t="n">
        <v>25.04</v>
      </c>
      <c r="E1440" s="0" t="n">
        <f aca="false">C1440/D1440</f>
        <v>0.778354632587859</v>
      </c>
      <c r="F1440" s="0" t="n">
        <f aca="false">D1440/C1440</f>
        <v>1.28476141611083</v>
      </c>
    </row>
    <row r="1441" customFormat="false" ht="12.8" hidden="false" customHeight="false" outlineLevel="0" collapsed="false">
      <c r="A1441" s="0" t="s">
        <v>15</v>
      </c>
      <c r="B1441" s="0" t="s">
        <v>1517</v>
      </c>
      <c r="C1441" s="0" t="n">
        <v>27.7</v>
      </c>
      <c r="D1441" s="0" t="n">
        <v>35.62</v>
      </c>
      <c r="E1441" s="0" t="n">
        <f aca="false">C1441/D1441</f>
        <v>0.777653003930376</v>
      </c>
      <c r="F1441" s="0" t="n">
        <f aca="false">D1441/C1441</f>
        <v>1.28592057761733</v>
      </c>
    </row>
    <row r="1442" customFormat="false" ht="12.8" hidden="false" customHeight="false" outlineLevel="0" collapsed="false">
      <c r="A1442" s="0" t="s">
        <v>22</v>
      </c>
      <c r="B1442" s="0" t="s">
        <v>1518</v>
      </c>
      <c r="C1442" s="0" t="n">
        <v>39.46</v>
      </c>
      <c r="D1442" s="0" t="n">
        <v>50.8</v>
      </c>
      <c r="E1442" s="0" t="n">
        <f aca="false">C1442/D1442</f>
        <v>0.776771653543307</v>
      </c>
      <c r="F1442" s="0" t="n">
        <f aca="false">D1442/C1442</f>
        <v>1.28737962493664</v>
      </c>
    </row>
    <row r="1443" customFormat="false" ht="12.8" hidden="false" customHeight="false" outlineLevel="0" collapsed="false">
      <c r="A1443" s="0" t="s">
        <v>51</v>
      </c>
      <c r="B1443" s="0" t="s">
        <v>1519</v>
      </c>
      <c r="C1443" s="0" t="n">
        <v>7.5</v>
      </c>
      <c r="D1443" s="0" t="n">
        <v>9.66</v>
      </c>
      <c r="E1443" s="0" t="n">
        <f aca="false">C1443/D1443</f>
        <v>0.77639751552795</v>
      </c>
      <c r="F1443" s="0" t="n">
        <f aca="false">D1443/C1443</f>
        <v>1.288</v>
      </c>
    </row>
    <row r="1444" customFormat="false" ht="12.8" hidden="false" customHeight="false" outlineLevel="0" collapsed="false">
      <c r="A1444" s="0" t="s">
        <v>28</v>
      </c>
      <c r="B1444" s="0" t="s">
        <v>1520</v>
      </c>
      <c r="C1444" s="0" t="n">
        <v>302.81</v>
      </c>
      <c r="D1444" s="0" t="n">
        <v>390.21</v>
      </c>
      <c r="E1444" s="0" t="n">
        <f aca="false">C1444/D1444</f>
        <v>0.776018041567361</v>
      </c>
      <c r="F1444" s="0" t="n">
        <f aca="false">D1444/C1444</f>
        <v>1.28862983388924</v>
      </c>
    </row>
    <row r="1445" customFormat="false" ht="12.8" hidden="false" customHeight="false" outlineLevel="0" collapsed="false">
      <c r="A1445" s="0" t="s">
        <v>36</v>
      </c>
      <c r="B1445" s="0" t="s">
        <v>1521</v>
      </c>
      <c r="C1445" s="0" t="n">
        <v>30.65</v>
      </c>
      <c r="D1445" s="0" t="n">
        <v>39.54</v>
      </c>
      <c r="E1445" s="0" t="n">
        <f aca="false">C1445/D1445</f>
        <v>0.775164390490642</v>
      </c>
      <c r="F1445" s="0" t="n">
        <f aca="false">D1445/C1445</f>
        <v>1.29004893964111</v>
      </c>
    </row>
    <row r="1446" customFormat="false" ht="12.8" hidden="false" customHeight="false" outlineLevel="0" collapsed="false">
      <c r="A1446" s="0" t="s">
        <v>669</v>
      </c>
      <c r="B1446" s="0" t="s">
        <v>1522</v>
      </c>
      <c r="C1446" s="0" t="n">
        <v>38.79</v>
      </c>
      <c r="D1446" s="0" t="n">
        <v>50.05</v>
      </c>
      <c r="E1446" s="0" t="n">
        <f aca="false">C1446/D1446</f>
        <v>0.775024975024975</v>
      </c>
      <c r="F1446" s="0" t="n">
        <f aca="false">D1446/C1446</f>
        <v>1.2902810002578</v>
      </c>
    </row>
    <row r="1447" customFormat="false" ht="12.8" hidden="false" customHeight="false" outlineLevel="0" collapsed="false">
      <c r="A1447" s="0" t="s">
        <v>53</v>
      </c>
      <c r="B1447" s="0" t="s">
        <v>1523</v>
      </c>
      <c r="C1447" s="0" t="n">
        <v>37.11</v>
      </c>
      <c r="D1447" s="0" t="n">
        <v>47.9</v>
      </c>
      <c r="E1447" s="0" t="n">
        <f aca="false">C1447/D1447</f>
        <v>0.774739039665971</v>
      </c>
      <c r="F1447" s="0" t="n">
        <f aca="false">D1447/C1447</f>
        <v>1.29075720829965</v>
      </c>
    </row>
    <row r="1448" customFormat="false" ht="12.8" hidden="false" customHeight="false" outlineLevel="0" collapsed="false">
      <c r="A1448" s="0" t="s">
        <v>99</v>
      </c>
      <c r="B1448" s="0" t="s">
        <v>1524</v>
      </c>
      <c r="C1448" s="0" t="n">
        <v>9.77</v>
      </c>
      <c r="D1448" s="0" t="n">
        <v>12.63</v>
      </c>
      <c r="E1448" s="0" t="n">
        <f aca="false">C1448/D1448</f>
        <v>0.773555027711797</v>
      </c>
      <c r="F1448" s="0" t="n">
        <f aca="false">D1448/C1448</f>
        <v>1.29273285568066</v>
      </c>
    </row>
    <row r="1449" customFormat="false" ht="12.8" hidden="false" customHeight="false" outlineLevel="0" collapsed="false">
      <c r="A1449" s="0" t="s">
        <v>99</v>
      </c>
      <c r="B1449" s="0" t="s">
        <v>1525</v>
      </c>
      <c r="C1449" s="0" t="n">
        <v>10.81</v>
      </c>
      <c r="D1449" s="0" t="n">
        <v>13.98</v>
      </c>
      <c r="E1449" s="0" t="n">
        <f aca="false">C1449/D1449</f>
        <v>0.773247496423462</v>
      </c>
      <c r="F1449" s="0" t="n">
        <f aca="false">D1449/C1449</f>
        <v>1.29324699352451</v>
      </c>
    </row>
    <row r="1450" customFormat="false" ht="12.8" hidden="false" customHeight="false" outlineLevel="0" collapsed="false">
      <c r="A1450" s="0" t="s">
        <v>106</v>
      </c>
      <c r="B1450" s="0" t="s">
        <v>1526</v>
      </c>
      <c r="C1450" s="0" t="n">
        <v>5.49</v>
      </c>
      <c r="D1450" s="0" t="n">
        <v>7.1</v>
      </c>
      <c r="E1450" s="0" t="n">
        <f aca="false">C1450/D1450</f>
        <v>0.773239436619718</v>
      </c>
      <c r="F1450" s="0" t="n">
        <f aca="false">D1450/C1450</f>
        <v>1.29326047358834</v>
      </c>
    </row>
    <row r="1451" customFormat="false" ht="12.8" hidden="false" customHeight="false" outlineLevel="0" collapsed="false">
      <c r="A1451" s="0" t="s">
        <v>13</v>
      </c>
      <c r="B1451" s="0" t="s">
        <v>1527</v>
      </c>
      <c r="C1451" s="0" t="n">
        <v>109.04</v>
      </c>
      <c r="D1451" s="0" t="n">
        <v>141.24</v>
      </c>
      <c r="E1451" s="0" t="n">
        <f aca="false">C1451/D1451</f>
        <v>0.772019258000566</v>
      </c>
      <c r="F1451" s="0" t="n">
        <f aca="false">D1451/C1451</f>
        <v>1.29530447542186</v>
      </c>
    </row>
    <row r="1452" customFormat="false" ht="12.8" hidden="false" customHeight="false" outlineLevel="0" collapsed="false">
      <c r="A1452" s="0" t="s">
        <v>96</v>
      </c>
      <c r="B1452" s="0" t="s">
        <v>1528</v>
      </c>
      <c r="C1452" s="0" t="n">
        <v>38.49</v>
      </c>
      <c r="D1452" s="0" t="n">
        <v>49.9</v>
      </c>
      <c r="E1452" s="0" t="n">
        <f aca="false">C1452/D1452</f>
        <v>0.771342685370742</v>
      </c>
      <c r="F1452" s="0" t="n">
        <f aca="false">D1452/C1452</f>
        <v>1.29644063393089</v>
      </c>
    </row>
    <row r="1453" customFormat="false" ht="12.8" hidden="false" customHeight="false" outlineLevel="0" collapsed="false">
      <c r="A1453" s="0" t="s">
        <v>121</v>
      </c>
      <c r="B1453" s="0" t="s">
        <v>1529</v>
      </c>
      <c r="C1453" s="0" t="n">
        <v>9.1</v>
      </c>
      <c r="D1453" s="0" t="n">
        <v>11.8</v>
      </c>
      <c r="E1453" s="0" t="n">
        <f aca="false">C1453/D1453</f>
        <v>0.771186440677966</v>
      </c>
      <c r="F1453" s="0" t="n">
        <f aca="false">D1453/C1453</f>
        <v>1.2967032967033</v>
      </c>
    </row>
    <row r="1454" customFormat="false" ht="12.8" hidden="false" customHeight="false" outlineLevel="0" collapsed="false">
      <c r="A1454" s="0" t="s">
        <v>246</v>
      </c>
      <c r="B1454" s="0" t="s">
        <v>1530</v>
      </c>
      <c r="C1454" s="0" t="n">
        <v>12.47</v>
      </c>
      <c r="D1454" s="0" t="n">
        <v>16.17</v>
      </c>
      <c r="E1454" s="0" t="n">
        <f aca="false">C1454/D1454</f>
        <v>0.771181199752628</v>
      </c>
      <c r="F1454" s="0" t="n">
        <f aca="false">D1454/C1454</f>
        <v>1.29671210906175</v>
      </c>
    </row>
    <row r="1455" customFormat="false" ht="12.8" hidden="false" customHeight="false" outlineLevel="0" collapsed="false">
      <c r="A1455" s="0" t="s">
        <v>18</v>
      </c>
      <c r="B1455" s="0" t="s">
        <v>1531</v>
      </c>
      <c r="C1455" s="0" t="n">
        <v>5.62</v>
      </c>
      <c r="D1455" s="0" t="n">
        <v>7.29</v>
      </c>
      <c r="E1455" s="0" t="n">
        <f aca="false">C1455/D1455</f>
        <v>0.770919067215364</v>
      </c>
      <c r="F1455" s="0" t="n">
        <f aca="false">D1455/C1455</f>
        <v>1.29715302491103</v>
      </c>
    </row>
    <row r="1456" customFormat="false" ht="12.8" hidden="false" customHeight="false" outlineLevel="0" collapsed="false">
      <c r="A1456" s="0" t="s">
        <v>22</v>
      </c>
      <c r="B1456" s="0" t="s">
        <v>1532</v>
      </c>
      <c r="C1456" s="0" t="n">
        <v>9.51</v>
      </c>
      <c r="D1456" s="0" t="n">
        <v>12.34</v>
      </c>
      <c r="E1456" s="0" t="n">
        <f aca="false">C1456/D1456</f>
        <v>0.770664505672609</v>
      </c>
      <c r="F1456" s="0" t="n">
        <f aca="false">D1456/C1456</f>
        <v>1.29758149316509</v>
      </c>
    </row>
    <row r="1457" customFormat="false" ht="12.8" hidden="false" customHeight="false" outlineLevel="0" collapsed="false">
      <c r="A1457" s="0" t="s">
        <v>121</v>
      </c>
      <c r="B1457" s="0" t="s">
        <v>1533</v>
      </c>
      <c r="C1457" s="0" t="n">
        <v>81.54</v>
      </c>
      <c r="D1457" s="0" t="n">
        <v>105.84</v>
      </c>
      <c r="E1457" s="0" t="n">
        <f aca="false">C1457/D1457</f>
        <v>0.770408163265306</v>
      </c>
      <c r="F1457" s="0" t="n">
        <f aca="false">D1457/C1457</f>
        <v>1.29801324503311</v>
      </c>
    </row>
    <row r="1458" customFormat="false" ht="12.8" hidden="false" customHeight="false" outlineLevel="0" collapsed="false">
      <c r="A1458" s="0" t="s">
        <v>148</v>
      </c>
      <c r="B1458" s="0" t="s">
        <v>1534</v>
      </c>
      <c r="C1458" s="0" t="n">
        <v>4.97</v>
      </c>
      <c r="D1458" s="0" t="n">
        <v>6.46</v>
      </c>
      <c r="E1458" s="0" t="n">
        <f aca="false">C1458/D1458</f>
        <v>0.769349845201238</v>
      </c>
      <c r="F1458" s="0" t="n">
        <f aca="false">D1458/C1458</f>
        <v>1.29979879275654</v>
      </c>
    </row>
    <row r="1459" customFormat="false" ht="12.8" hidden="false" customHeight="false" outlineLevel="0" collapsed="false">
      <c r="A1459" s="0" t="s">
        <v>76</v>
      </c>
      <c r="B1459" s="0" t="s">
        <v>1535</v>
      </c>
      <c r="C1459" s="0" t="n">
        <v>25.95</v>
      </c>
      <c r="D1459" s="0" t="n">
        <v>33.73</v>
      </c>
      <c r="E1459" s="0" t="n">
        <f aca="false">C1459/D1459</f>
        <v>0.769344796916691</v>
      </c>
      <c r="F1459" s="0" t="n">
        <f aca="false">D1459/C1459</f>
        <v>1.29980732177264</v>
      </c>
    </row>
    <row r="1460" customFormat="false" ht="12.8" hidden="false" customHeight="false" outlineLevel="0" collapsed="false">
      <c r="A1460" s="0" t="s">
        <v>315</v>
      </c>
      <c r="B1460" s="0" t="s">
        <v>1536</v>
      </c>
      <c r="C1460" s="0" t="n">
        <v>47.62</v>
      </c>
      <c r="D1460" s="0" t="n">
        <v>61.9</v>
      </c>
      <c r="E1460" s="0" t="n">
        <f aca="false">C1460/D1460</f>
        <v>0.769305331179321</v>
      </c>
      <c r="F1460" s="0" t="n">
        <f aca="false">D1460/C1460</f>
        <v>1.29987400251995</v>
      </c>
    </row>
    <row r="1461" customFormat="false" ht="12.8" hidden="false" customHeight="false" outlineLevel="0" collapsed="false">
      <c r="A1461" s="0" t="s">
        <v>10</v>
      </c>
      <c r="B1461" s="0" t="s">
        <v>1537</v>
      </c>
      <c r="C1461" s="0" t="n">
        <v>39.48</v>
      </c>
      <c r="D1461" s="0" t="n">
        <v>51.34</v>
      </c>
      <c r="E1461" s="0" t="n">
        <f aca="false">C1461/D1461</f>
        <v>0.768991040124659</v>
      </c>
      <c r="F1461" s="0" t="n">
        <f aca="false">D1461/C1461</f>
        <v>1.30040526849038</v>
      </c>
    </row>
    <row r="1462" customFormat="false" ht="12.8" hidden="false" customHeight="false" outlineLevel="0" collapsed="false">
      <c r="A1462" s="0" t="s">
        <v>24</v>
      </c>
      <c r="B1462" s="0" t="s">
        <v>1538</v>
      </c>
      <c r="C1462" s="0" t="n">
        <v>13.02</v>
      </c>
      <c r="D1462" s="0" t="n">
        <v>16.94</v>
      </c>
      <c r="E1462" s="0" t="n">
        <f aca="false">C1462/D1462</f>
        <v>0.768595041322314</v>
      </c>
      <c r="F1462" s="0" t="n">
        <f aca="false">D1462/C1462</f>
        <v>1.3010752688172</v>
      </c>
    </row>
    <row r="1463" customFormat="false" ht="12.8" hidden="false" customHeight="false" outlineLevel="0" collapsed="false">
      <c r="A1463" s="0" t="s">
        <v>40</v>
      </c>
      <c r="B1463" s="0" t="s">
        <v>1539</v>
      </c>
      <c r="C1463" s="0" t="n">
        <v>26.05</v>
      </c>
      <c r="D1463" s="0" t="n">
        <v>33.92</v>
      </c>
      <c r="E1463" s="0" t="n">
        <f aca="false">C1463/D1463</f>
        <v>0.767983490566038</v>
      </c>
      <c r="F1463" s="0" t="n">
        <f aca="false">D1463/C1463</f>
        <v>1.3021113243762</v>
      </c>
    </row>
    <row r="1464" customFormat="false" ht="12.8" hidden="false" customHeight="false" outlineLevel="0" collapsed="false">
      <c r="A1464" s="0" t="s">
        <v>53</v>
      </c>
      <c r="B1464" s="0" t="s">
        <v>1540</v>
      </c>
      <c r="C1464" s="0" t="n">
        <v>36.68</v>
      </c>
      <c r="D1464" s="0" t="n">
        <v>47.8</v>
      </c>
      <c r="E1464" s="0" t="n">
        <f aca="false">C1464/D1464</f>
        <v>0.767364016736402</v>
      </c>
      <c r="F1464" s="0" t="n">
        <f aca="false">D1464/C1464</f>
        <v>1.30316248636859</v>
      </c>
    </row>
    <row r="1465" customFormat="false" ht="12.8" hidden="false" customHeight="false" outlineLevel="0" collapsed="false">
      <c r="A1465" s="0" t="s">
        <v>69</v>
      </c>
      <c r="B1465" s="0" t="s">
        <v>1541</v>
      </c>
      <c r="C1465" s="0" t="n">
        <v>18.22</v>
      </c>
      <c r="D1465" s="0" t="n">
        <v>23.75</v>
      </c>
      <c r="E1465" s="0" t="n">
        <f aca="false">C1465/D1465</f>
        <v>0.767157894736842</v>
      </c>
      <c r="F1465" s="0" t="n">
        <f aca="false">D1465/C1465</f>
        <v>1.30351262349067</v>
      </c>
    </row>
    <row r="1466" customFormat="false" ht="12.8" hidden="false" customHeight="false" outlineLevel="0" collapsed="false">
      <c r="A1466" s="0" t="s">
        <v>48</v>
      </c>
      <c r="B1466" s="0" t="s">
        <v>1542</v>
      </c>
      <c r="C1466" s="0" t="n">
        <v>81.8</v>
      </c>
      <c r="D1466" s="0" t="n">
        <v>106.67</v>
      </c>
      <c r="E1466" s="0" t="n">
        <f aca="false">C1466/D1466</f>
        <v>0.766851035905128</v>
      </c>
      <c r="F1466" s="0" t="n">
        <f aca="false">D1466/C1466</f>
        <v>1.30403422982885</v>
      </c>
    </row>
    <row r="1467" customFormat="false" ht="12.8" hidden="false" customHeight="false" outlineLevel="0" collapsed="false">
      <c r="A1467" s="0" t="s">
        <v>121</v>
      </c>
      <c r="B1467" s="0" t="s">
        <v>1543</v>
      </c>
      <c r="C1467" s="0" t="n">
        <v>8.02</v>
      </c>
      <c r="D1467" s="0" t="n">
        <v>10.46</v>
      </c>
      <c r="E1467" s="0" t="n">
        <f aca="false">C1467/D1467</f>
        <v>0.766730401529637</v>
      </c>
      <c r="F1467" s="0" t="n">
        <f aca="false">D1467/C1467</f>
        <v>1.30423940149626</v>
      </c>
    </row>
    <row r="1468" customFormat="false" ht="12.8" hidden="false" customHeight="false" outlineLevel="0" collapsed="false">
      <c r="A1468" s="0" t="s">
        <v>329</v>
      </c>
      <c r="B1468" s="0" t="s">
        <v>1544</v>
      </c>
      <c r="C1468" s="0" t="n">
        <v>31.76</v>
      </c>
      <c r="D1468" s="0" t="n">
        <v>41.5</v>
      </c>
      <c r="E1468" s="0" t="n">
        <f aca="false">C1468/D1468</f>
        <v>0.765301204819277</v>
      </c>
      <c r="F1468" s="0" t="n">
        <f aca="false">D1468/C1468</f>
        <v>1.30667506297229</v>
      </c>
    </row>
    <row r="1469" customFormat="false" ht="12.8" hidden="false" customHeight="false" outlineLevel="0" collapsed="false">
      <c r="A1469" s="0" t="s">
        <v>99</v>
      </c>
      <c r="B1469" s="0" t="s">
        <v>1545</v>
      </c>
      <c r="C1469" s="0" t="n">
        <v>10.85</v>
      </c>
      <c r="D1469" s="0" t="n">
        <v>14.18</v>
      </c>
      <c r="E1469" s="0" t="n">
        <f aca="false">C1469/D1469</f>
        <v>0.765162200282088</v>
      </c>
      <c r="F1469" s="0" t="n">
        <f aca="false">D1469/C1469</f>
        <v>1.30691244239631</v>
      </c>
    </row>
    <row r="1470" customFormat="false" ht="12.8" hidden="false" customHeight="false" outlineLevel="0" collapsed="false">
      <c r="A1470" s="0" t="s">
        <v>96</v>
      </c>
      <c r="B1470" s="0" t="s">
        <v>1546</v>
      </c>
      <c r="C1470" s="0" t="n">
        <v>22.52</v>
      </c>
      <c r="D1470" s="0" t="n">
        <v>29.48</v>
      </c>
      <c r="E1470" s="0" t="n">
        <f aca="false">C1470/D1470</f>
        <v>0.763907734056988</v>
      </c>
      <c r="F1470" s="0" t="n">
        <f aca="false">D1470/C1470</f>
        <v>1.30905861456483</v>
      </c>
    </row>
    <row r="1471" customFormat="false" ht="12.8" hidden="false" customHeight="false" outlineLevel="0" collapsed="false">
      <c r="A1471" s="0" t="s">
        <v>48</v>
      </c>
      <c r="B1471" s="0" t="s">
        <v>1547</v>
      </c>
      <c r="C1471" s="0" t="n">
        <v>12.39</v>
      </c>
      <c r="D1471" s="0" t="n">
        <v>16.23</v>
      </c>
      <c r="E1471" s="0" t="n">
        <f aca="false">C1471/D1471</f>
        <v>0.763401109057301</v>
      </c>
      <c r="F1471" s="0" t="n">
        <f aca="false">D1471/C1471</f>
        <v>1.30992736077482</v>
      </c>
    </row>
    <row r="1472" customFormat="false" ht="12.8" hidden="false" customHeight="false" outlineLevel="0" collapsed="false">
      <c r="A1472" s="0" t="s">
        <v>1548</v>
      </c>
      <c r="B1472" s="0" t="s">
        <v>1549</v>
      </c>
      <c r="C1472" s="0" t="n">
        <v>114.92</v>
      </c>
      <c r="D1472" s="0" t="n">
        <v>150.81</v>
      </c>
      <c r="E1472" s="0" t="n">
        <f aca="false">C1472/D1472</f>
        <v>0.762018433790863</v>
      </c>
      <c r="F1472" s="0" t="n">
        <f aca="false">D1472/C1472</f>
        <v>1.31230421162548</v>
      </c>
    </row>
    <row r="1473" customFormat="false" ht="12.8" hidden="false" customHeight="false" outlineLevel="0" collapsed="false">
      <c r="A1473" s="0" t="s">
        <v>51</v>
      </c>
      <c r="B1473" s="0" t="s">
        <v>1550</v>
      </c>
      <c r="C1473" s="0" t="n">
        <v>11.16</v>
      </c>
      <c r="D1473" s="0" t="n">
        <v>14.67</v>
      </c>
      <c r="E1473" s="0" t="n">
        <f aca="false">C1473/D1473</f>
        <v>0.760736196319019</v>
      </c>
      <c r="F1473" s="0" t="n">
        <f aca="false">D1473/C1473</f>
        <v>1.31451612903226</v>
      </c>
    </row>
    <row r="1474" customFormat="false" ht="12.8" hidden="false" customHeight="false" outlineLevel="0" collapsed="false">
      <c r="A1474" s="0" t="s">
        <v>379</v>
      </c>
      <c r="B1474" s="0" t="s">
        <v>1551</v>
      </c>
      <c r="C1474" s="0" t="n">
        <v>26.02</v>
      </c>
      <c r="D1474" s="0" t="n">
        <v>34.24</v>
      </c>
      <c r="E1474" s="0" t="n">
        <f aca="false">C1474/D1474</f>
        <v>0.759929906542056</v>
      </c>
      <c r="F1474" s="0" t="n">
        <f aca="false">D1474/C1474</f>
        <v>1.31591083781706</v>
      </c>
    </row>
    <row r="1475" customFormat="false" ht="12.8" hidden="false" customHeight="false" outlineLevel="0" collapsed="false">
      <c r="A1475" s="0" t="s">
        <v>48</v>
      </c>
      <c r="B1475" s="0" t="s">
        <v>1552</v>
      </c>
      <c r="C1475" s="0" t="n">
        <v>67.42</v>
      </c>
      <c r="D1475" s="0" t="n">
        <v>88.94</v>
      </c>
      <c r="E1475" s="0" t="n">
        <f aca="false">C1475/D1475</f>
        <v>0.758039127501687</v>
      </c>
      <c r="F1475" s="0" t="n">
        <f aca="false">D1475/C1475</f>
        <v>1.31919311776921</v>
      </c>
    </row>
    <row r="1476" customFormat="false" ht="12.8" hidden="false" customHeight="false" outlineLevel="0" collapsed="false">
      <c r="A1476" s="0" t="s">
        <v>32</v>
      </c>
      <c r="B1476" s="0" t="s">
        <v>1553</v>
      </c>
      <c r="C1476" s="0" t="n">
        <v>51.66</v>
      </c>
      <c r="D1476" s="0" t="n">
        <v>68.19</v>
      </c>
      <c r="E1476" s="0" t="n">
        <f aca="false">C1476/D1476</f>
        <v>0.757589089309283</v>
      </c>
      <c r="F1476" s="0" t="n">
        <f aca="false">D1476/C1476</f>
        <v>1.31997677119628</v>
      </c>
    </row>
    <row r="1477" customFormat="false" ht="12.8" hidden="false" customHeight="false" outlineLevel="0" collapsed="false">
      <c r="A1477" s="0" t="s">
        <v>194</v>
      </c>
      <c r="B1477" s="0" t="s">
        <v>1554</v>
      </c>
      <c r="C1477" s="0" t="n">
        <v>66.92</v>
      </c>
      <c r="D1477" s="0" t="n">
        <v>88.42</v>
      </c>
      <c r="E1477" s="0" t="n">
        <f aca="false">C1477/D1477</f>
        <v>0.756842343361231</v>
      </c>
      <c r="F1477" s="0" t="n">
        <f aca="false">D1477/C1477</f>
        <v>1.32127913927077</v>
      </c>
    </row>
    <row r="1478" customFormat="false" ht="12.8" hidden="false" customHeight="false" outlineLevel="0" collapsed="false">
      <c r="A1478" s="0" t="s">
        <v>51</v>
      </c>
      <c r="B1478" s="0" t="s">
        <v>1555</v>
      </c>
      <c r="C1478" s="0" t="n">
        <v>6.56</v>
      </c>
      <c r="D1478" s="0" t="n">
        <v>8.67</v>
      </c>
      <c r="E1478" s="0" t="n">
        <f aca="false">C1478/D1478</f>
        <v>0.756632064590542</v>
      </c>
      <c r="F1478" s="0" t="n">
        <f aca="false">D1478/C1478</f>
        <v>1.32164634146341</v>
      </c>
    </row>
    <row r="1479" customFormat="false" ht="12.8" hidden="false" customHeight="false" outlineLevel="0" collapsed="false">
      <c r="A1479" s="0" t="s">
        <v>62</v>
      </c>
      <c r="B1479" s="0" t="s">
        <v>1556</v>
      </c>
      <c r="C1479" s="0" t="n">
        <v>108.87</v>
      </c>
      <c r="D1479" s="0" t="n">
        <v>144.09</v>
      </c>
      <c r="E1479" s="0" t="n">
        <f aca="false">C1479/D1479</f>
        <v>0.755569435769311</v>
      </c>
      <c r="F1479" s="0" t="n">
        <f aca="false">D1479/C1479</f>
        <v>1.32350509782309</v>
      </c>
    </row>
    <row r="1480" customFormat="false" ht="12.8" hidden="false" customHeight="false" outlineLevel="0" collapsed="false">
      <c r="A1480" s="0" t="s">
        <v>28</v>
      </c>
      <c r="B1480" s="0" t="s">
        <v>1557</v>
      </c>
      <c r="C1480" s="0" t="n">
        <v>8.23</v>
      </c>
      <c r="D1480" s="0" t="n">
        <v>10.9</v>
      </c>
      <c r="E1480" s="0" t="n">
        <f aca="false">C1480/D1480</f>
        <v>0.755045871559633</v>
      </c>
      <c r="F1480" s="0" t="n">
        <f aca="false">D1480/C1480</f>
        <v>1.32442284325638</v>
      </c>
    </row>
    <row r="1481" customFormat="false" ht="12.8" hidden="false" customHeight="false" outlineLevel="0" collapsed="false">
      <c r="A1481" s="0" t="s">
        <v>283</v>
      </c>
      <c r="B1481" s="0" t="s">
        <v>1558</v>
      </c>
      <c r="C1481" s="0" t="n">
        <v>86.48</v>
      </c>
      <c r="D1481" s="0" t="n">
        <v>114.58</v>
      </c>
      <c r="E1481" s="0" t="n">
        <f aca="false">C1481/D1481</f>
        <v>0.754756502007331</v>
      </c>
      <c r="F1481" s="0" t="n">
        <f aca="false">D1481/C1481</f>
        <v>1.32493061979648</v>
      </c>
    </row>
    <row r="1482" customFormat="false" ht="12.8" hidden="false" customHeight="false" outlineLevel="0" collapsed="false">
      <c r="A1482" s="0" t="s">
        <v>99</v>
      </c>
      <c r="B1482" s="0" t="s">
        <v>1559</v>
      </c>
      <c r="C1482" s="0" t="n">
        <v>11.23</v>
      </c>
      <c r="D1482" s="0" t="n">
        <v>14.88</v>
      </c>
      <c r="E1482" s="0" t="n">
        <f aca="false">C1482/D1482</f>
        <v>0.754704301075269</v>
      </c>
      <c r="F1482" s="0" t="n">
        <f aca="false">D1482/C1482</f>
        <v>1.32502226179875</v>
      </c>
    </row>
    <row r="1483" customFormat="false" ht="12.8" hidden="false" customHeight="false" outlineLevel="0" collapsed="false">
      <c r="A1483" s="0" t="s">
        <v>415</v>
      </c>
      <c r="B1483" s="0" t="s">
        <v>1560</v>
      </c>
      <c r="C1483" s="0" t="n">
        <v>283.66</v>
      </c>
      <c r="D1483" s="0" t="n">
        <v>376.25</v>
      </c>
      <c r="E1483" s="0" t="n">
        <f aca="false">C1483/D1483</f>
        <v>0.753913621262459</v>
      </c>
      <c r="F1483" s="0" t="n">
        <f aca="false">D1483/C1483</f>
        <v>1.3264119015723</v>
      </c>
    </row>
    <row r="1484" customFormat="false" ht="12.8" hidden="false" customHeight="false" outlineLevel="0" collapsed="false">
      <c r="A1484" s="0" t="s">
        <v>20</v>
      </c>
      <c r="B1484" s="0" t="s">
        <v>1561</v>
      </c>
      <c r="C1484" s="0" t="n">
        <v>29.92</v>
      </c>
      <c r="D1484" s="0" t="n">
        <v>39.78</v>
      </c>
      <c r="E1484" s="0" t="n">
        <f aca="false">C1484/D1484</f>
        <v>0.752136752136752</v>
      </c>
      <c r="F1484" s="0" t="n">
        <f aca="false">D1484/C1484</f>
        <v>1.32954545454545</v>
      </c>
    </row>
    <row r="1485" customFormat="false" ht="12.8" hidden="false" customHeight="false" outlineLevel="0" collapsed="false">
      <c r="A1485" s="0" t="s">
        <v>10</v>
      </c>
      <c r="B1485" s="0" t="s">
        <v>1562</v>
      </c>
      <c r="C1485" s="0" t="n">
        <v>24.99</v>
      </c>
      <c r="D1485" s="0" t="n">
        <v>33.24</v>
      </c>
      <c r="E1485" s="0" t="n">
        <f aca="false">C1485/D1485</f>
        <v>0.751805054151625</v>
      </c>
      <c r="F1485" s="0" t="n">
        <f aca="false">D1485/C1485</f>
        <v>1.33013205282113</v>
      </c>
    </row>
    <row r="1486" customFormat="false" ht="12.8" hidden="false" customHeight="false" outlineLevel="0" collapsed="false">
      <c r="A1486" s="0" t="s">
        <v>8</v>
      </c>
      <c r="B1486" s="0" t="s">
        <v>1563</v>
      </c>
      <c r="C1486" s="0" t="n">
        <v>15.5</v>
      </c>
      <c r="D1486" s="0" t="n">
        <v>20.63</v>
      </c>
      <c r="E1486" s="0" t="n">
        <f aca="false">C1486/D1486</f>
        <v>0.751333010179351</v>
      </c>
      <c r="F1486" s="0" t="n">
        <f aca="false">D1486/C1486</f>
        <v>1.33096774193548</v>
      </c>
    </row>
    <row r="1487" customFormat="false" ht="12.8" hidden="false" customHeight="false" outlineLevel="0" collapsed="false">
      <c r="A1487" s="0" t="s">
        <v>134</v>
      </c>
      <c r="B1487" s="0" t="s">
        <v>1564</v>
      </c>
      <c r="C1487" s="0" t="n">
        <v>27.18</v>
      </c>
      <c r="D1487" s="0" t="n">
        <v>36.19</v>
      </c>
      <c r="E1487" s="0" t="n">
        <f aca="false">C1487/D1487</f>
        <v>0.751036197844709</v>
      </c>
      <c r="F1487" s="0" t="n">
        <f aca="false">D1487/C1487</f>
        <v>1.33149374540103</v>
      </c>
    </row>
    <row r="1488" customFormat="false" ht="12.8" hidden="false" customHeight="false" outlineLevel="0" collapsed="false">
      <c r="A1488" s="0" t="s">
        <v>40</v>
      </c>
      <c r="B1488" s="0" t="s">
        <v>1565</v>
      </c>
      <c r="C1488" s="0" t="n">
        <v>34.1</v>
      </c>
      <c r="D1488" s="0" t="n">
        <v>45.46</v>
      </c>
      <c r="E1488" s="0" t="n">
        <f aca="false">C1488/D1488</f>
        <v>0.750109986801584</v>
      </c>
      <c r="F1488" s="0" t="n">
        <f aca="false">D1488/C1488</f>
        <v>1.33313782991202</v>
      </c>
    </row>
    <row r="1489" customFormat="false" ht="12.8" hidden="false" customHeight="false" outlineLevel="0" collapsed="false">
      <c r="A1489" s="0" t="s">
        <v>51</v>
      </c>
      <c r="B1489" s="0" t="s">
        <v>1566</v>
      </c>
      <c r="C1489" s="0" t="n">
        <v>20.53</v>
      </c>
      <c r="D1489" s="0" t="n">
        <v>27.37</v>
      </c>
      <c r="E1489" s="0" t="n">
        <f aca="false">C1489/D1489</f>
        <v>0.75009134088418</v>
      </c>
      <c r="F1489" s="0" t="n">
        <f aca="false">D1489/C1489</f>
        <v>1.3331709693132</v>
      </c>
    </row>
    <row r="1490" customFormat="false" ht="12.8" hidden="false" customHeight="false" outlineLevel="0" collapsed="false">
      <c r="A1490" s="0" t="s">
        <v>1567</v>
      </c>
      <c r="B1490" s="0" t="s">
        <v>1568</v>
      </c>
      <c r="C1490" s="0" t="n">
        <v>12.77</v>
      </c>
      <c r="D1490" s="0" t="n">
        <v>17.04</v>
      </c>
      <c r="E1490" s="0" t="n">
        <f aca="false">C1490/D1490</f>
        <v>0.749413145539906</v>
      </c>
      <c r="F1490" s="0" t="n">
        <f aca="false">D1490/C1490</f>
        <v>1.33437744714174</v>
      </c>
    </row>
    <row r="1491" customFormat="false" ht="12.8" hidden="false" customHeight="false" outlineLevel="0" collapsed="false">
      <c r="A1491" s="0" t="s">
        <v>415</v>
      </c>
      <c r="B1491" s="0" t="s">
        <v>1569</v>
      </c>
      <c r="C1491" s="0" t="n">
        <v>22.89</v>
      </c>
      <c r="D1491" s="0" t="n">
        <v>30.58</v>
      </c>
      <c r="E1491" s="0" t="n">
        <f aca="false">C1491/D1491</f>
        <v>0.748528449967299</v>
      </c>
      <c r="F1491" s="0" t="n">
        <f aca="false">D1491/C1491</f>
        <v>1.33595456531236</v>
      </c>
    </row>
    <row r="1492" customFormat="false" ht="12.8" hidden="false" customHeight="false" outlineLevel="0" collapsed="false">
      <c r="A1492" s="0" t="s">
        <v>18</v>
      </c>
      <c r="B1492" s="0" t="s">
        <v>1570</v>
      </c>
      <c r="C1492" s="0" t="n">
        <v>33.66</v>
      </c>
      <c r="D1492" s="0" t="n">
        <v>44.97</v>
      </c>
      <c r="E1492" s="0" t="n">
        <f aca="false">C1492/D1492</f>
        <v>0.748498999332889</v>
      </c>
      <c r="F1492" s="0" t="n">
        <f aca="false">D1492/C1492</f>
        <v>1.33600713012478</v>
      </c>
    </row>
    <row r="1493" customFormat="false" ht="12.8" hidden="false" customHeight="false" outlineLevel="0" collapsed="false">
      <c r="A1493" s="0" t="s">
        <v>99</v>
      </c>
      <c r="B1493" s="0" t="s">
        <v>1571</v>
      </c>
      <c r="C1493" s="0" t="n">
        <v>8.09</v>
      </c>
      <c r="D1493" s="0" t="n">
        <v>10.83</v>
      </c>
      <c r="E1493" s="0" t="n">
        <f aca="false">C1493/D1493</f>
        <v>0.746999076638966</v>
      </c>
      <c r="F1493" s="0" t="n">
        <f aca="false">D1493/C1493</f>
        <v>1.33868974042027</v>
      </c>
    </row>
    <row r="1494" customFormat="false" ht="12.8" hidden="false" customHeight="false" outlineLevel="0" collapsed="false">
      <c r="A1494" s="0" t="s">
        <v>117</v>
      </c>
      <c r="B1494" s="0" t="s">
        <v>1572</v>
      </c>
      <c r="C1494" s="0" t="n">
        <v>29.19</v>
      </c>
      <c r="D1494" s="0" t="n">
        <v>39.1</v>
      </c>
      <c r="E1494" s="0" t="n">
        <f aca="false">C1494/D1494</f>
        <v>0.746547314578005</v>
      </c>
      <c r="F1494" s="0" t="n">
        <f aca="false">D1494/C1494</f>
        <v>1.33949982870846</v>
      </c>
    </row>
    <row r="1495" customFormat="false" ht="12.8" hidden="false" customHeight="false" outlineLevel="0" collapsed="false">
      <c r="A1495" s="0" t="s">
        <v>74</v>
      </c>
      <c r="B1495" s="0" t="s">
        <v>1573</v>
      </c>
      <c r="C1495" s="0" t="n">
        <v>15.44</v>
      </c>
      <c r="D1495" s="0" t="n">
        <v>20.7</v>
      </c>
      <c r="E1495" s="0" t="n">
        <f aca="false">C1495/D1495</f>
        <v>0.745893719806763</v>
      </c>
      <c r="F1495" s="0" t="n">
        <f aca="false">D1495/C1495</f>
        <v>1.34067357512953</v>
      </c>
    </row>
    <row r="1496" customFormat="false" ht="12.8" hidden="false" customHeight="false" outlineLevel="0" collapsed="false">
      <c r="A1496" s="0" t="s">
        <v>69</v>
      </c>
      <c r="B1496" s="0" t="s">
        <v>1574</v>
      </c>
      <c r="C1496" s="0" t="n">
        <v>9.1</v>
      </c>
      <c r="D1496" s="0" t="n">
        <v>12.21</v>
      </c>
      <c r="E1496" s="0" t="n">
        <f aca="false">C1496/D1496</f>
        <v>0.745290745290745</v>
      </c>
      <c r="F1496" s="0" t="n">
        <f aca="false">D1496/C1496</f>
        <v>1.34175824175824</v>
      </c>
    </row>
    <row r="1497" customFormat="false" ht="12.8" hidden="false" customHeight="false" outlineLevel="0" collapsed="false">
      <c r="A1497" s="0" t="s">
        <v>415</v>
      </c>
      <c r="B1497" s="0" t="s">
        <v>1575</v>
      </c>
      <c r="C1497" s="0" t="n">
        <v>14.12</v>
      </c>
      <c r="D1497" s="0" t="n">
        <v>18.95</v>
      </c>
      <c r="E1497" s="0" t="n">
        <f aca="false">C1497/D1497</f>
        <v>0.745118733509235</v>
      </c>
      <c r="F1497" s="0" t="n">
        <f aca="false">D1497/C1497</f>
        <v>1.34206798866856</v>
      </c>
    </row>
    <row r="1498" customFormat="false" ht="12.8" hidden="false" customHeight="false" outlineLevel="0" collapsed="false">
      <c r="A1498" s="0" t="s">
        <v>735</v>
      </c>
      <c r="B1498" s="0" t="s">
        <v>1576</v>
      </c>
      <c r="C1498" s="0" t="n">
        <v>10.52</v>
      </c>
      <c r="D1498" s="0" t="n">
        <v>14.12</v>
      </c>
      <c r="E1498" s="0" t="n">
        <f aca="false">C1498/D1498</f>
        <v>0.745042492917847</v>
      </c>
      <c r="F1498" s="0" t="n">
        <f aca="false">D1498/C1498</f>
        <v>1.34220532319392</v>
      </c>
    </row>
    <row r="1499" customFormat="false" ht="12.8" hidden="false" customHeight="false" outlineLevel="0" collapsed="false">
      <c r="A1499" s="0" t="s">
        <v>48</v>
      </c>
      <c r="B1499" s="0" t="s">
        <v>1577</v>
      </c>
      <c r="C1499" s="0" t="n">
        <v>19.79</v>
      </c>
      <c r="D1499" s="0" t="n">
        <v>26.61</v>
      </c>
      <c r="E1499" s="0" t="n">
        <f aca="false">C1499/D1499</f>
        <v>0.743705373919579</v>
      </c>
      <c r="F1499" s="0" t="n">
        <f aca="false">D1499/C1499</f>
        <v>1.34461849418898</v>
      </c>
    </row>
    <row r="1500" customFormat="false" ht="12.8" hidden="false" customHeight="false" outlineLevel="0" collapsed="false">
      <c r="A1500" s="0" t="s">
        <v>24</v>
      </c>
      <c r="B1500" s="0" t="s">
        <v>1578</v>
      </c>
      <c r="C1500" s="0" t="n">
        <v>15.08</v>
      </c>
      <c r="D1500" s="0" t="n">
        <v>20.28</v>
      </c>
      <c r="E1500" s="0" t="n">
        <f aca="false">C1500/D1500</f>
        <v>0.743589743589744</v>
      </c>
      <c r="F1500" s="0" t="n">
        <f aca="false">D1500/C1500</f>
        <v>1.3448275862069</v>
      </c>
    </row>
    <row r="1501" customFormat="false" ht="12.8" hidden="false" customHeight="false" outlineLevel="0" collapsed="false">
      <c r="A1501" s="0" t="s">
        <v>28</v>
      </c>
      <c r="B1501" s="0" t="s">
        <v>1579</v>
      </c>
      <c r="C1501" s="0" t="n">
        <v>7.59</v>
      </c>
      <c r="D1501" s="0" t="n">
        <v>10.21</v>
      </c>
      <c r="E1501" s="0" t="n">
        <f aca="false">C1501/D1501</f>
        <v>0.743388834476004</v>
      </c>
      <c r="F1501" s="0" t="n">
        <f aca="false">D1501/C1501</f>
        <v>1.34519104084321</v>
      </c>
    </row>
    <row r="1502" customFormat="false" ht="12.8" hidden="false" customHeight="false" outlineLevel="0" collapsed="false">
      <c r="A1502" s="0" t="s">
        <v>51</v>
      </c>
      <c r="B1502" s="0" t="s">
        <v>1580</v>
      </c>
      <c r="C1502" s="0" t="n">
        <v>87.93</v>
      </c>
      <c r="D1502" s="0" t="n">
        <v>118.43</v>
      </c>
      <c r="E1502" s="0" t="n">
        <f aca="false">C1502/D1502</f>
        <v>0.74246390272735</v>
      </c>
      <c r="F1502" s="0" t="n">
        <f aca="false">D1502/C1502</f>
        <v>1.34686682588423</v>
      </c>
    </row>
    <row r="1503" customFormat="false" ht="12.8" hidden="false" customHeight="false" outlineLevel="0" collapsed="false">
      <c r="A1503" s="0" t="s">
        <v>283</v>
      </c>
      <c r="B1503" s="0" t="s">
        <v>1581</v>
      </c>
      <c r="C1503" s="0" t="n">
        <v>23.84</v>
      </c>
      <c r="D1503" s="0" t="n">
        <v>32.22</v>
      </c>
      <c r="E1503" s="0" t="n">
        <f aca="false">C1503/D1503</f>
        <v>0.739913097454997</v>
      </c>
      <c r="F1503" s="0" t="n">
        <f aca="false">D1503/C1503</f>
        <v>1.35151006711409</v>
      </c>
    </row>
    <row r="1504" customFormat="false" ht="12.8" hidden="false" customHeight="false" outlineLevel="0" collapsed="false">
      <c r="A1504" s="0" t="s">
        <v>6</v>
      </c>
      <c r="B1504" s="0" t="s">
        <v>1582</v>
      </c>
      <c r="C1504" s="0" t="n">
        <v>9.7</v>
      </c>
      <c r="D1504" s="0" t="n">
        <v>13.11</v>
      </c>
      <c r="E1504" s="0" t="n">
        <f aca="false">C1504/D1504</f>
        <v>0.739893211289092</v>
      </c>
      <c r="F1504" s="0" t="n">
        <f aca="false">D1504/C1504</f>
        <v>1.35154639175258</v>
      </c>
    </row>
    <row r="1505" customFormat="false" ht="12.8" hidden="false" customHeight="false" outlineLevel="0" collapsed="false">
      <c r="A1505" s="0" t="s">
        <v>36</v>
      </c>
      <c r="B1505" s="0" t="s">
        <v>1583</v>
      </c>
      <c r="C1505" s="0" t="n">
        <v>32.86</v>
      </c>
      <c r="D1505" s="0" t="n">
        <v>44.42</v>
      </c>
      <c r="E1505" s="0" t="n">
        <f aca="false">C1505/D1505</f>
        <v>0.739756866276452</v>
      </c>
      <c r="F1505" s="0" t="n">
        <f aca="false">D1505/C1505</f>
        <v>1.35179549604382</v>
      </c>
    </row>
    <row r="1506" customFormat="false" ht="12.8" hidden="false" customHeight="false" outlineLevel="0" collapsed="false">
      <c r="A1506" s="0" t="s">
        <v>8</v>
      </c>
      <c r="B1506" s="0" t="s">
        <v>1584</v>
      </c>
      <c r="C1506" s="0" t="n">
        <v>12.16</v>
      </c>
      <c r="D1506" s="0" t="n">
        <v>16.44</v>
      </c>
      <c r="E1506" s="0" t="n">
        <f aca="false">C1506/D1506</f>
        <v>0.739659367396594</v>
      </c>
      <c r="F1506" s="0" t="n">
        <f aca="false">D1506/C1506</f>
        <v>1.35197368421053</v>
      </c>
    </row>
    <row r="1507" customFormat="false" ht="12.8" hidden="false" customHeight="false" outlineLevel="0" collapsed="false">
      <c r="A1507" s="0" t="s">
        <v>74</v>
      </c>
      <c r="B1507" s="0" t="s">
        <v>1585</v>
      </c>
      <c r="C1507" s="0" t="n">
        <v>31.25</v>
      </c>
      <c r="D1507" s="0" t="n">
        <v>42.27</v>
      </c>
      <c r="E1507" s="0" t="n">
        <f aca="false">C1507/D1507</f>
        <v>0.739295008280104</v>
      </c>
      <c r="F1507" s="0" t="n">
        <f aca="false">D1507/C1507</f>
        <v>1.35264</v>
      </c>
    </row>
    <row r="1508" customFormat="false" ht="12.8" hidden="false" customHeight="false" outlineLevel="0" collapsed="false">
      <c r="A1508" s="0" t="s">
        <v>1567</v>
      </c>
      <c r="B1508" s="0" t="s">
        <v>1586</v>
      </c>
      <c r="C1508" s="0" t="n">
        <v>41.75</v>
      </c>
      <c r="D1508" s="0" t="n">
        <v>56.5</v>
      </c>
      <c r="E1508" s="0" t="n">
        <f aca="false">C1508/D1508</f>
        <v>0.738938053097345</v>
      </c>
      <c r="F1508" s="0" t="n">
        <f aca="false">D1508/C1508</f>
        <v>1.35329341317365</v>
      </c>
    </row>
    <row r="1509" customFormat="false" ht="12.8" hidden="false" customHeight="false" outlineLevel="0" collapsed="false">
      <c r="A1509" s="0" t="s">
        <v>76</v>
      </c>
      <c r="B1509" s="0" t="s">
        <v>1587</v>
      </c>
      <c r="C1509" s="0" t="n">
        <v>41</v>
      </c>
      <c r="D1509" s="0" t="n">
        <v>55.5</v>
      </c>
      <c r="E1509" s="0" t="n">
        <f aca="false">C1509/D1509</f>
        <v>0.738738738738739</v>
      </c>
      <c r="F1509" s="0" t="n">
        <f aca="false">D1509/C1509</f>
        <v>1.35365853658537</v>
      </c>
    </row>
    <row r="1510" customFormat="false" ht="12.8" hidden="false" customHeight="false" outlineLevel="0" collapsed="false">
      <c r="A1510" s="0" t="s">
        <v>53</v>
      </c>
      <c r="B1510" s="0" t="s">
        <v>1588</v>
      </c>
      <c r="C1510" s="0" t="n">
        <v>8.45</v>
      </c>
      <c r="D1510" s="0" t="n">
        <v>11.44</v>
      </c>
      <c r="E1510" s="0" t="n">
        <f aca="false">C1510/D1510</f>
        <v>0.738636363636364</v>
      </c>
      <c r="F1510" s="0" t="n">
        <f aca="false">D1510/C1510</f>
        <v>1.35384615384615</v>
      </c>
    </row>
    <row r="1511" customFormat="false" ht="12.8" hidden="false" customHeight="false" outlineLevel="0" collapsed="false">
      <c r="A1511" s="0" t="s">
        <v>51</v>
      </c>
      <c r="B1511" s="0" t="s">
        <v>1589</v>
      </c>
      <c r="C1511" s="0" t="n">
        <v>9.51</v>
      </c>
      <c r="D1511" s="0" t="n">
        <v>12.88</v>
      </c>
      <c r="E1511" s="0" t="n">
        <f aca="false">C1511/D1511</f>
        <v>0.738354037267081</v>
      </c>
      <c r="F1511" s="0" t="n">
        <f aca="false">D1511/C1511</f>
        <v>1.35436382754995</v>
      </c>
    </row>
    <row r="1512" customFormat="false" ht="12.8" hidden="false" customHeight="false" outlineLevel="0" collapsed="false">
      <c r="A1512" s="0" t="s">
        <v>212</v>
      </c>
      <c r="B1512" s="0" t="s">
        <v>1590</v>
      </c>
      <c r="C1512" s="0" t="n">
        <v>26.53</v>
      </c>
      <c r="D1512" s="0" t="n">
        <v>36</v>
      </c>
      <c r="E1512" s="0" t="n">
        <f aca="false">C1512/D1512</f>
        <v>0.736944444444445</v>
      </c>
      <c r="F1512" s="0" t="n">
        <f aca="false">D1512/C1512</f>
        <v>1.35695439125518</v>
      </c>
    </row>
    <row r="1513" customFormat="false" ht="12.8" hidden="false" customHeight="false" outlineLevel="0" collapsed="false">
      <c r="A1513" s="0" t="s">
        <v>55</v>
      </c>
      <c r="B1513" s="0" t="s">
        <v>1591</v>
      </c>
      <c r="C1513" s="0" t="n">
        <v>22.96</v>
      </c>
      <c r="D1513" s="0" t="n">
        <v>31.19</v>
      </c>
      <c r="E1513" s="0" t="n">
        <f aca="false">C1513/D1513</f>
        <v>0.736133376082078</v>
      </c>
      <c r="F1513" s="0" t="n">
        <f aca="false">D1513/C1513</f>
        <v>1.35844947735192</v>
      </c>
    </row>
    <row r="1514" customFormat="false" ht="12.8" hidden="false" customHeight="false" outlineLevel="0" collapsed="false">
      <c r="A1514" s="0" t="s">
        <v>20</v>
      </c>
      <c r="B1514" s="0" t="s">
        <v>1592</v>
      </c>
      <c r="C1514" s="0" t="n">
        <v>37.06</v>
      </c>
      <c r="D1514" s="0" t="n">
        <v>50.46</v>
      </c>
      <c r="E1514" s="0" t="n">
        <f aca="false">C1514/D1514</f>
        <v>0.734443123265953</v>
      </c>
      <c r="F1514" s="0" t="n">
        <f aca="false">D1514/C1514</f>
        <v>1.36157582298975</v>
      </c>
    </row>
    <row r="1515" customFormat="false" ht="12.8" hidden="false" customHeight="false" outlineLevel="0" collapsed="false">
      <c r="A1515" s="0" t="s">
        <v>15</v>
      </c>
      <c r="B1515" s="0" t="s">
        <v>1593</v>
      </c>
      <c r="C1515" s="0" t="n">
        <v>6.22</v>
      </c>
      <c r="D1515" s="0" t="n">
        <v>8.47</v>
      </c>
      <c r="E1515" s="0" t="n">
        <f aca="false">C1515/D1515</f>
        <v>0.734356552538371</v>
      </c>
      <c r="F1515" s="0" t="n">
        <f aca="false">D1515/C1515</f>
        <v>1.36173633440514</v>
      </c>
    </row>
    <row r="1516" customFormat="false" ht="12.8" hidden="false" customHeight="false" outlineLevel="0" collapsed="false">
      <c r="A1516" s="0" t="s">
        <v>315</v>
      </c>
      <c r="B1516" s="0" t="s">
        <v>1594</v>
      </c>
      <c r="C1516" s="0" t="n">
        <v>8.15</v>
      </c>
      <c r="D1516" s="0" t="n">
        <v>11.1</v>
      </c>
      <c r="E1516" s="0" t="n">
        <f aca="false">C1516/D1516</f>
        <v>0.734234234234234</v>
      </c>
      <c r="F1516" s="0" t="n">
        <f aca="false">D1516/C1516</f>
        <v>1.36196319018405</v>
      </c>
    </row>
    <row r="1517" customFormat="false" ht="12.8" hidden="false" customHeight="false" outlineLevel="0" collapsed="false">
      <c r="A1517" s="0" t="s">
        <v>28</v>
      </c>
      <c r="B1517" s="0" t="s">
        <v>1595</v>
      </c>
      <c r="C1517" s="0" t="n">
        <v>42.02</v>
      </c>
      <c r="D1517" s="0" t="n">
        <v>57.23</v>
      </c>
      <c r="E1517" s="0" t="n">
        <f aca="false">C1517/D1517</f>
        <v>0.734230298794339</v>
      </c>
      <c r="F1517" s="0" t="n">
        <f aca="false">D1517/C1517</f>
        <v>1.36197049024274</v>
      </c>
    </row>
    <row r="1518" customFormat="false" ht="12.8" hidden="false" customHeight="false" outlineLevel="0" collapsed="false">
      <c r="A1518" s="0" t="s">
        <v>121</v>
      </c>
      <c r="B1518" s="0" t="s">
        <v>1596</v>
      </c>
      <c r="C1518" s="0" t="n">
        <v>46.71</v>
      </c>
      <c r="D1518" s="0" t="n">
        <v>63.74</v>
      </c>
      <c r="E1518" s="0" t="n">
        <f aca="false">C1518/D1518</f>
        <v>0.732820834640728</v>
      </c>
      <c r="F1518" s="0" t="n">
        <f aca="false">D1518/C1518</f>
        <v>1.36459002354956</v>
      </c>
    </row>
    <row r="1519" customFormat="false" ht="12.8" hidden="false" customHeight="false" outlineLevel="0" collapsed="false">
      <c r="A1519" s="0" t="s">
        <v>15</v>
      </c>
      <c r="B1519" s="0" t="s">
        <v>1597</v>
      </c>
      <c r="C1519" s="0" t="n">
        <v>52.73</v>
      </c>
      <c r="D1519" s="0" t="n">
        <v>72.02</v>
      </c>
      <c r="E1519" s="0" t="n">
        <f aca="false">C1519/D1519</f>
        <v>0.732157733962788</v>
      </c>
      <c r="F1519" s="0" t="n">
        <f aca="false">D1519/C1519</f>
        <v>1.36582590555661</v>
      </c>
    </row>
    <row r="1520" customFormat="false" ht="12.8" hidden="false" customHeight="false" outlineLevel="0" collapsed="false">
      <c r="A1520" s="0" t="s">
        <v>22</v>
      </c>
      <c r="B1520" s="0" t="s">
        <v>1598</v>
      </c>
      <c r="C1520" s="0" t="n">
        <v>12.85</v>
      </c>
      <c r="D1520" s="0" t="n">
        <v>17.56</v>
      </c>
      <c r="E1520" s="0" t="n">
        <f aca="false">C1520/D1520</f>
        <v>0.731776765375854</v>
      </c>
      <c r="F1520" s="0" t="n">
        <f aca="false">D1520/C1520</f>
        <v>1.36653696498054</v>
      </c>
    </row>
    <row r="1521" customFormat="false" ht="12.8" hidden="false" customHeight="false" outlineLevel="0" collapsed="false">
      <c r="A1521" s="0" t="s">
        <v>194</v>
      </c>
      <c r="B1521" s="0" t="s">
        <v>1599</v>
      </c>
      <c r="C1521" s="0" t="n">
        <v>17.08</v>
      </c>
      <c r="D1521" s="0" t="n">
        <v>23.35</v>
      </c>
      <c r="E1521" s="0" t="n">
        <f aca="false">C1521/D1521</f>
        <v>0.731477516059957</v>
      </c>
      <c r="F1521" s="0" t="n">
        <f aca="false">D1521/C1521</f>
        <v>1.36709601873536</v>
      </c>
    </row>
    <row r="1522" customFormat="false" ht="12.8" hidden="false" customHeight="false" outlineLevel="0" collapsed="false">
      <c r="A1522" s="0" t="s">
        <v>15</v>
      </c>
      <c r="B1522" s="0" t="s">
        <v>1600</v>
      </c>
      <c r="C1522" s="0" t="n">
        <v>31.18</v>
      </c>
      <c r="D1522" s="0" t="n">
        <v>42.64</v>
      </c>
      <c r="E1522" s="0" t="n">
        <f aca="false">C1522/D1522</f>
        <v>0.731238273921201</v>
      </c>
      <c r="F1522" s="0" t="n">
        <f aca="false">D1522/C1522</f>
        <v>1.36754329698525</v>
      </c>
    </row>
    <row r="1523" customFormat="false" ht="12.8" hidden="false" customHeight="false" outlineLevel="0" collapsed="false">
      <c r="A1523" s="0" t="s">
        <v>415</v>
      </c>
      <c r="B1523" s="0" t="s">
        <v>1601</v>
      </c>
      <c r="C1523" s="0" t="n">
        <v>1.55</v>
      </c>
      <c r="D1523" s="0" t="n">
        <v>2.12</v>
      </c>
      <c r="E1523" s="0" t="n">
        <f aca="false">C1523/D1523</f>
        <v>0.731132075471698</v>
      </c>
      <c r="F1523" s="0" t="n">
        <f aca="false">D1523/C1523</f>
        <v>1.36774193548387</v>
      </c>
    </row>
    <row r="1524" customFormat="false" ht="12.8" hidden="false" customHeight="false" outlineLevel="0" collapsed="false">
      <c r="A1524" s="0" t="s">
        <v>155</v>
      </c>
      <c r="B1524" s="0" t="s">
        <v>1602</v>
      </c>
      <c r="C1524" s="0" t="n">
        <v>53.56</v>
      </c>
      <c r="D1524" s="0" t="n">
        <v>73.26</v>
      </c>
      <c r="E1524" s="0" t="n">
        <f aca="false">C1524/D1524</f>
        <v>0.731094731094731</v>
      </c>
      <c r="F1524" s="0" t="n">
        <f aca="false">D1524/C1524</f>
        <v>1.36781179985064</v>
      </c>
    </row>
    <row r="1525" customFormat="false" ht="12.8" hidden="false" customHeight="false" outlineLevel="0" collapsed="false">
      <c r="A1525" s="0" t="s">
        <v>20</v>
      </c>
      <c r="B1525" s="0" t="s">
        <v>1603</v>
      </c>
      <c r="C1525" s="0" t="n">
        <v>13.08</v>
      </c>
      <c r="D1525" s="0" t="n">
        <v>17.9</v>
      </c>
      <c r="E1525" s="0" t="n">
        <f aca="false">C1525/D1525</f>
        <v>0.73072625698324</v>
      </c>
      <c r="F1525" s="0" t="n">
        <f aca="false">D1525/C1525</f>
        <v>1.36850152905199</v>
      </c>
    </row>
    <row r="1526" customFormat="false" ht="12.8" hidden="false" customHeight="false" outlineLevel="0" collapsed="false">
      <c r="A1526" s="0" t="s">
        <v>48</v>
      </c>
      <c r="B1526" s="0" t="s">
        <v>1604</v>
      </c>
      <c r="C1526" s="0" t="n">
        <v>15.17</v>
      </c>
      <c r="D1526" s="0" t="n">
        <v>20.81</v>
      </c>
      <c r="E1526" s="0" t="n">
        <f aca="false">C1526/D1526</f>
        <v>0.728976453628064</v>
      </c>
      <c r="F1526" s="0" t="n">
        <f aca="false">D1526/C1526</f>
        <v>1.37178642056691</v>
      </c>
    </row>
    <row r="1527" customFormat="false" ht="12.8" hidden="false" customHeight="false" outlineLevel="0" collapsed="false">
      <c r="A1527" s="0" t="s">
        <v>669</v>
      </c>
      <c r="B1527" s="0" t="s">
        <v>1605</v>
      </c>
      <c r="C1527" s="0" t="n">
        <v>35.41</v>
      </c>
      <c r="D1527" s="0" t="n">
        <v>48.69</v>
      </c>
      <c r="E1527" s="0" t="n">
        <f aca="false">C1527/D1527</f>
        <v>0.727254056274389</v>
      </c>
      <c r="F1527" s="0" t="n">
        <f aca="false">D1527/C1527</f>
        <v>1.3750353007625</v>
      </c>
    </row>
    <row r="1528" customFormat="false" ht="12.8" hidden="false" customHeight="false" outlineLevel="0" collapsed="false">
      <c r="A1528" s="0" t="s">
        <v>18</v>
      </c>
      <c r="B1528" s="0" t="s">
        <v>1606</v>
      </c>
      <c r="C1528" s="0" t="n">
        <v>8.57</v>
      </c>
      <c r="D1528" s="0" t="n">
        <v>11.79</v>
      </c>
      <c r="E1528" s="0" t="n">
        <f aca="false">C1528/D1528</f>
        <v>0.726887192536048</v>
      </c>
      <c r="F1528" s="0" t="n">
        <f aca="false">D1528/C1528</f>
        <v>1.3757292882147</v>
      </c>
    </row>
    <row r="1529" customFormat="false" ht="12.8" hidden="false" customHeight="false" outlineLevel="0" collapsed="false">
      <c r="A1529" s="0" t="s">
        <v>28</v>
      </c>
      <c r="B1529" s="0" t="s">
        <v>1607</v>
      </c>
      <c r="C1529" s="0" t="n">
        <v>9.86</v>
      </c>
      <c r="D1529" s="0" t="n">
        <v>13.57</v>
      </c>
      <c r="E1529" s="0" t="n">
        <f aca="false">C1529/D1529</f>
        <v>0.726602800294768</v>
      </c>
      <c r="F1529" s="0" t="n">
        <f aca="false">D1529/C1529</f>
        <v>1.3762677484787</v>
      </c>
    </row>
    <row r="1530" customFormat="false" ht="12.8" hidden="false" customHeight="false" outlineLevel="0" collapsed="false">
      <c r="A1530" s="0" t="s">
        <v>18</v>
      </c>
      <c r="B1530" s="0" t="s">
        <v>1608</v>
      </c>
      <c r="C1530" s="0" t="n">
        <v>5.11</v>
      </c>
      <c r="D1530" s="0" t="n">
        <v>7.06</v>
      </c>
      <c r="E1530" s="0" t="n">
        <f aca="false">C1530/D1530</f>
        <v>0.723796033994334</v>
      </c>
      <c r="F1530" s="0" t="n">
        <f aca="false">D1530/C1530</f>
        <v>1.38160469667319</v>
      </c>
    </row>
    <row r="1531" customFormat="false" ht="12.8" hidden="false" customHeight="false" outlineLevel="0" collapsed="false">
      <c r="A1531" s="0" t="s">
        <v>134</v>
      </c>
      <c r="B1531" s="0" t="s">
        <v>1609</v>
      </c>
      <c r="C1531" s="0" t="n">
        <v>21.57</v>
      </c>
      <c r="D1531" s="0" t="n">
        <v>29.82</v>
      </c>
      <c r="E1531" s="0" t="n">
        <f aca="false">C1531/D1531</f>
        <v>0.723340040241449</v>
      </c>
      <c r="F1531" s="0" t="n">
        <f aca="false">D1531/C1531</f>
        <v>1.38247566063978</v>
      </c>
    </row>
    <row r="1532" customFormat="false" ht="12.8" hidden="false" customHeight="false" outlineLevel="0" collapsed="false">
      <c r="A1532" s="0" t="s">
        <v>8</v>
      </c>
      <c r="B1532" s="0" t="s">
        <v>1610</v>
      </c>
      <c r="C1532" s="0" t="n">
        <v>12.22</v>
      </c>
      <c r="D1532" s="0" t="n">
        <v>16.97</v>
      </c>
      <c r="E1532" s="0" t="n">
        <f aca="false">C1532/D1532</f>
        <v>0.720094284030642</v>
      </c>
      <c r="F1532" s="0" t="n">
        <f aca="false">D1532/C1532</f>
        <v>1.38870703764321</v>
      </c>
    </row>
    <row r="1533" customFormat="false" ht="12.8" hidden="false" customHeight="false" outlineLevel="0" collapsed="false">
      <c r="A1533" s="0" t="s">
        <v>8</v>
      </c>
      <c r="B1533" s="0" t="s">
        <v>1611</v>
      </c>
      <c r="C1533" s="0" t="n">
        <v>14.96</v>
      </c>
      <c r="D1533" s="0" t="n">
        <v>20.79</v>
      </c>
      <c r="E1533" s="0" t="n">
        <f aca="false">C1533/D1533</f>
        <v>0.71957671957672</v>
      </c>
      <c r="F1533" s="0" t="n">
        <f aca="false">D1533/C1533</f>
        <v>1.38970588235294</v>
      </c>
    </row>
    <row r="1534" customFormat="false" ht="12.8" hidden="false" customHeight="false" outlineLevel="0" collapsed="false">
      <c r="A1534" s="0" t="s">
        <v>42</v>
      </c>
      <c r="B1534" s="0" t="s">
        <v>1612</v>
      </c>
      <c r="C1534" s="0" t="n">
        <v>16.23</v>
      </c>
      <c r="D1534" s="0" t="n">
        <v>22.59</v>
      </c>
      <c r="E1534" s="0" t="n">
        <f aca="false">C1534/D1534</f>
        <v>0.718459495351926</v>
      </c>
      <c r="F1534" s="0" t="n">
        <f aca="false">D1534/C1534</f>
        <v>1.39186691312384</v>
      </c>
    </row>
    <row r="1535" customFormat="false" ht="12.8" hidden="false" customHeight="false" outlineLevel="0" collapsed="false">
      <c r="A1535" s="0" t="s">
        <v>106</v>
      </c>
      <c r="B1535" s="0" t="s">
        <v>1613</v>
      </c>
      <c r="C1535" s="0" t="n">
        <v>8.73</v>
      </c>
      <c r="D1535" s="0" t="n">
        <v>12.17</v>
      </c>
      <c r="E1535" s="0" t="n">
        <f aca="false">C1535/D1535</f>
        <v>0.71733771569433</v>
      </c>
      <c r="F1535" s="0" t="n">
        <f aca="false">D1535/C1535</f>
        <v>1.39404352806415</v>
      </c>
    </row>
    <row r="1536" customFormat="false" ht="12.8" hidden="false" customHeight="false" outlineLevel="0" collapsed="false">
      <c r="A1536" s="0" t="s">
        <v>331</v>
      </c>
      <c r="B1536" s="0" t="s">
        <v>1614</v>
      </c>
      <c r="C1536" s="0" t="n">
        <v>13.15</v>
      </c>
      <c r="D1536" s="0" t="n">
        <v>18.37</v>
      </c>
      <c r="E1536" s="0" t="n">
        <f aca="false">C1536/D1536</f>
        <v>0.715841045182363</v>
      </c>
      <c r="F1536" s="0" t="n">
        <f aca="false">D1536/C1536</f>
        <v>1.39695817490494</v>
      </c>
    </row>
    <row r="1537" customFormat="false" ht="12.8" hidden="false" customHeight="false" outlineLevel="0" collapsed="false">
      <c r="A1537" s="0" t="s">
        <v>580</v>
      </c>
      <c r="B1537" s="0" t="s">
        <v>1615</v>
      </c>
      <c r="C1537" s="0" t="n">
        <v>34.06</v>
      </c>
      <c r="D1537" s="0" t="n">
        <v>47.61</v>
      </c>
      <c r="E1537" s="0" t="n">
        <f aca="false">C1537/D1537</f>
        <v>0.715395925225793</v>
      </c>
      <c r="F1537" s="0" t="n">
        <f aca="false">D1537/C1537</f>
        <v>1.39782736347622</v>
      </c>
    </row>
    <row r="1538" customFormat="false" ht="12.8" hidden="false" customHeight="false" outlineLevel="0" collapsed="false">
      <c r="A1538" s="0" t="s">
        <v>415</v>
      </c>
      <c r="B1538" s="0" t="s">
        <v>1616</v>
      </c>
      <c r="C1538" s="0" t="n">
        <v>8.5</v>
      </c>
      <c r="D1538" s="0" t="n">
        <v>11.89</v>
      </c>
      <c r="E1538" s="0" t="n">
        <f aca="false">C1538/D1538</f>
        <v>0.71488645920942</v>
      </c>
      <c r="F1538" s="0" t="n">
        <f aca="false">D1538/C1538</f>
        <v>1.39882352941176</v>
      </c>
    </row>
    <row r="1539" customFormat="false" ht="12.8" hidden="false" customHeight="false" outlineLevel="0" collapsed="false">
      <c r="A1539" s="0" t="s">
        <v>18</v>
      </c>
      <c r="B1539" s="0" t="s">
        <v>1617</v>
      </c>
      <c r="C1539" s="0" t="n">
        <v>20.7</v>
      </c>
      <c r="D1539" s="0" t="n">
        <v>28.97</v>
      </c>
      <c r="E1539" s="0" t="n">
        <f aca="false">C1539/D1539</f>
        <v>0.714532274767</v>
      </c>
      <c r="F1539" s="0" t="n">
        <f aca="false">D1539/C1539</f>
        <v>1.39951690821256</v>
      </c>
    </row>
    <row r="1540" customFormat="false" ht="12.8" hidden="false" customHeight="false" outlineLevel="0" collapsed="false">
      <c r="A1540" s="0" t="s">
        <v>415</v>
      </c>
      <c r="B1540" s="0" t="s">
        <v>1618</v>
      </c>
      <c r="C1540" s="0" t="n">
        <v>42.47</v>
      </c>
      <c r="D1540" s="0" t="n">
        <v>59.52</v>
      </c>
      <c r="E1540" s="0" t="n">
        <f aca="false">C1540/D1540</f>
        <v>0.713541666666667</v>
      </c>
      <c r="F1540" s="0" t="n">
        <f aca="false">D1540/C1540</f>
        <v>1.4014598540146</v>
      </c>
    </row>
    <row r="1541" customFormat="false" ht="12.8" hidden="false" customHeight="false" outlineLevel="0" collapsed="false">
      <c r="A1541" s="0" t="s">
        <v>15</v>
      </c>
      <c r="B1541" s="0" t="s">
        <v>1619</v>
      </c>
      <c r="C1541" s="0" t="n">
        <v>58.91</v>
      </c>
      <c r="D1541" s="0" t="n">
        <v>82.58</v>
      </c>
      <c r="E1541" s="0" t="n">
        <f aca="false">C1541/D1541</f>
        <v>0.713368854444175</v>
      </c>
      <c r="F1541" s="0" t="n">
        <f aca="false">D1541/C1541</f>
        <v>1.40179935494823</v>
      </c>
    </row>
    <row r="1542" customFormat="false" ht="12.8" hidden="false" customHeight="false" outlineLevel="0" collapsed="false">
      <c r="A1542" s="0" t="s">
        <v>36</v>
      </c>
      <c r="B1542" s="0" t="s">
        <v>1620</v>
      </c>
      <c r="C1542" s="0" t="n">
        <v>13.18</v>
      </c>
      <c r="D1542" s="0" t="n">
        <v>18.49</v>
      </c>
      <c r="E1542" s="0" t="n">
        <f aca="false">C1542/D1542</f>
        <v>0.712817739318551</v>
      </c>
      <c r="F1542" s="0" t="n">
        <f aca="false">D1542/C1542</f>
        <v>1.40288315629742</v>
      </c>
    </row>
    <row r="1543" customFormat="false" ht="12.8" hidden="false" customHeight="false" outlineLevel="0" collapsed="false">
      <c r="A1543" s="0" t="s">
        <v>51</v>
      </c>
      <c r="B1543" s="0" t="s">
        <v>1621</v>
      </c>
      <c r="C1543" s="0" t="n">
        <v>5.5</v>
      </c>
      <c r="D1543" s="0" t="n">
        <v>7.73</v>
      </c>
      <c r="E1543" s="0" t="n">
        <f aca="false">C1543/D1543</f>
        <v>0.711513583441138</v>
      </c>
      <c r="F1543" s="0" t="n">
        <f aca="false">D1543/C1543</f>
        <v>1.40545454545455</v>
      </c>
    </row>
    <row r="1544" customFormat="false" ht="12.8" hidden="false" customHeight="false" outlineLevel="0" collapsed="false">
      <c r="A1544" s="0" t="s">
        <v>415</v>
      </c>
      <c r="B1544" s="0" t="s">
        <v>1622</v>
      </c>
      <c r="C1544" s="0" t="n">
        <v>8.94</v>
      </c>
      <c r="D1544" s="0" t="n">
        <v>12.57</v>
      </c>
      <c r="E1544" s="0" t="n">
        <f aca="false">C1544/D1544</f>
        <v>0.711217183770883</v>
      </c>
      <c r="F1544" s="0" t="n">
        <f aca="false">D1544/C1544</f>
        <v>1.40604026845638</v>
      </c>
    </row>
    <row r="1545" customFormat="false" ht="12.8" hidden="false" customHeight="false" outlineLevel="0" collapsed="false">
      <c r="A1545" s="0" t="s">
        <v>15</v>
      </c>
      <c r="B1545" s="0" t="s">
        <v>1623</v>
      </c>
      <c r="C1545" s="0" t="n">
        <v>21.29</v>
      </c>
      <c r="D1545" s="0" t="n">
        <v>30</v>
      </c>
      <c r="E1545" s="0" t="n">
        <f aca="false">C1545/D1545</f>
        <v>0.709666666666667</v>
      </c>
      <c r="F1545" s="0" t="n">
        <f aca="false">D1545/C1545</f>
        <v>1.40911225927666</v>
      </c>
    </row>
    <row r="1546" customFormat="false" ht="12.8" hidden="false" customHeight="false" outlineLevel="0" collapsed="false">
      <c r="A1546" s="0" t="s">
        <v>36</v>
      </c>
      <c r="B1546" s="0" t="s">
        <v>1624</v>
      </c>
      <c r="C1546" s="0" t="n">
        <v>35.15</v>
      </c>
      <c r="D1546" s="0" t="n">
        <v>49.55</v>
      </c>
      <c r="E1546" s="0" t="n">
        <f aca="false">C1546/D1546</f>
        <v>0.709384460141271</v>
      </c>
      <c r="F1546" s="0" t="n">
        <f aca="false">D1546/C1546</f>
        <v>1.40967283072546</v>
      </c>
    </row>
    <row r="1547" customFormat="false" ht="12.8" hidden="false" customHeight="false" outlineLevel="0" collapsed="false">
      <c r="A1547" s="0" t="s">
        <v>10</v>
      </c>
      <c r="B1547" s="0" t="s">
        <v>1625</v>
      </c>
      <c r="C1547" s="0" t="n">
        <v>19.05</v>
      </c>
      <c r="D1547" s="0" t="n">
        <v>26.86</v>
      </c>
      <c r="E1547" s="0" t="n">
        <f aca="false">C1547/D1547</f>
        <v>0.709233060312733</v>
      </c>
      <c r="F1547" s="0" t="n">
        <f aca="false">D1547/C1547</f>
        <v>1.40997375328084</v>
      </c>
    </row>
    <row r="1548" customFormat="false" ht="12.8" hidden="false" customHeight="false" outlineLevel="0" collapsed="false">
      <c r="A1548" s="0" t="s">
        <v>48</v>
      </c>
      <c r="B1548" s="0" t="s">
        <v>1626</v>
      </c>
      <c r="C1548" s="0" t="n">
        <v>32.89</v>
      </c>
      <c r="D1548" s="0" t="n">
        <v>46.41</v>
      </c>
      <c r="E1548" s="0" t="n">
        <f aca="false">C1548/D1548</f>
        <v>0.708683473389356</v>
      </c>
      <c r="F1548" s="0" t="n">
        <f aca="false">D1548/C1548</f>
        <v>1.41106719367589</v>
      </c>
    </row>
    <row r="1549" customFormat="false" ht="12.8" hidden="false" customHeight="false" outlineLevel="0" collapsed="false">
      <c r="A1549" s="0" t="s">
        <v>28</v>
      </c>
      <c r="B1549" s="0" t="s">
        <v>1627</v>
      </c>
      <c r="C1549" s="0" t="n">
        <v>22.34</v>
      </c>
      <c r="D1549" s="0" t="n">
        <v>31.53</v>
      </c>
      <c r="E1549" s="0" t="n">
        <f aca="false">C1549/D1549</f>
        <v>0.708531557247066</v>
      </c>
      <c r="F1549" s="0" t="n">
        <f aca="false">D1549/C1549</f>
        <v>1.41136974037601</v>
      </c>
    </row>
    <row r="1550" customFormat="false" ht="12.8" hidden="false" customHeight="false" outlineLevel="0" collapsed="false">
      <c r="A1550" s="0" t="s">
        <v>51</v>
      </c>
      <c r="B1550" s="0" t="s">
        <v>1628</v>
      </c>
      <c r="C1550" s="0" t="n">
        <v>7.14</v>
      </c>
      <c r="D1550" s="0" t="n">
        <v>10.08</v>
      </c>
      <c r="E1550" s="0" t="n">
        <f aca="false">C1550/D1550</f>
        <v>0.708333333333333</v>
      </c>
      <c r="F1550" s="0" t="n">
        <f aca="false">D1550/C1550</f>
        <v>1.41176470588235</v>
      </c>
    </row>
    <row r="1551" customFormat="false" ht="12.8" hidden="false" customHeight="false" outlineLevel="0" collapsed="false">
      <c r="A1551" s="0" t="s">
        <v>36</v>
      </c>
      <c r="B1551" s="0" t="s">
        <v>1629</v>
      </c>
      <c r="C1551" s="0" t="n">
        <v>21.64</v>
      </c>
      <c r="D1551" s="0" t="n">
        <v>30.59</v>
      </c>
      <c r="E1551" s="0" t="n">
        <f aca="false">C1551/D1551</f>
        <v>0.707420725727362</v>
      </c>
      <c r="F1551" s="0" t="n">
        <f aca="false">D1551/C1551</f>
        <v>1.41358595194085</v>
      </c>
    </row>
    <row r="1552" customFormat="false" ht="12.8" hidden="false" customHeight="false" outlineLevel="0" collapsed="false">
      <c r="A1552" s="0" t="s">
        <v>36</v>
      </c>
      <c r="B1552" s="0" t="s">
        <v>1630</v>
      </c>
      <c r="C1552" s="0" t="n">
        <v>55.02</v>
      </c>
      <c r="D1552" s="0" t="n">
        <v>77.84</v>
      </c>
      <c r="E1552" s="0" t="n">
        <f aca="false">C1552/D1552</f>
        <v>0.706834532374101</v>
      </c>
      <c r="F1552" s="0" t="n">
        <f aca="false">D1552/C1552</f>
        <v>1.4147582697201</v>
      </c>
    </row>
    <row r="1553" customFormat="false" ht="12.8" hidden="false" customHeight="false" outlineLevel="0" collapsed="false">
      <c r="A1553" s="0" t="s">
        <v>10</v>
      </c>
      <c r="B1553" s="0" t="s">
        <v>1631</v>
      </c>
      <c r="C1553" s="0" t="n">
        <v>33.43</v>
      </c>
      <c r="D1553" s="0" t="n">
        <v>47.33</v>
      </c>
      <c r="E1553" s="0" t="n">
        <f aca="false">C1553/D1553</f>
        <v>0.706317346291992</v>
      </c>
      <c r="F1553" s="0" t="n">
        <f aca="false">D1553/C1553</f>
        <v>1.4157941968292</v>
      </c>
    </row>
    <row r="1554" customFormat="false" ht="12.8" hidden="false" customHeight="false" outlineLevel="0" collapsed="false">
      <c r="A1554" s="0" t="s">
        <v>28</v>
      </c>
      <c r="B1554" s="0" t="s">
        <v>1632</v>
      </c>
      <c r="C1554" s="0" t="n">
        <v>12.77</v>
      </c>
      <c r="D1554" s="0" t="n">
        <v>18.08</v>
      </c>
      <c r="E1554" s="0" t="n">
        <f aca="false">C1554/D1554</f>
        <v>0.706305309734513</v>
      </c>
      <c r="F1554" s="0" t="n">
        <f aca="false">D1554/C1554</f>
        <v>1.41581832419734</v>
      </c>
    </row>
    <row r="1555" customFormat="false" ht="12.8" hidden="false" customHeight="false" outlineLevel="0" collapsed="false">
      <c r="A1555" s="0" t="s">
        <v>117</v>
      </c>
      <c r="B1555" s="0" t="s">
        <v>1633</v>
      </c>
      <c r="C1555" s="0" t="n">
        <v>3.36</v>
      </c>
      <c r="D1555" s="0" t="n">
        <v>4.76</v>
      </c>
      <c r="E1555" s="0" t="n">
        <f aca="false">C1555/D1555</f>
        <v>0.705882352941177</v>
      </c>
      <c r="F1555" s="0" t="n">
        <f aca="false">D1555/C1555</f>
        <v>1.41666666666667</v>
      </c>
    </row>
    <row r="1556" customFormat="false" ht="12.8" hidden="false" customHeight="false" outlineLevel="0" collapsed="false">
      <c r="A1556" s="0" t="s">
        <v>62</v>
      </c>
      <c r="B1556" s="0" t="s">
        <v>1634</v>
      </c>
      <c r="C1556" s="0" t="n">
        <v>22.24</v>
      </c>
      <c r="D1556" s="0" t="n">
        <v>31.53</v>
      </c>
      <c r="E1556" s="0" t="n">
        <f aca="false">C1556/D1556</f>
        <v>0.705359974627339</v>
      </c>
      <c r="F1556" s="0" t="n">
        <f aca="false">D1556/C1556</f>
        <v>1.41771582733813</v>
      </c>
    </row>
    <row r="1557" customFormat="false" ht="12.8" hidden="false" customHeight="false" outlineLevel="0" collapsed="false">
      <c r="A1557" s="0" t="s">
        <v>106</v>
      </c>
      <c r="B1557" s="0" t="s">
        <v>1635</v>
      </c>
      <c r="C1557" s="0" t="n">
        <v>10.49</v>
      </c>
      <c r="D1557" s="0" t="n">
        <v>14.88</v>
      </c>
      <c r="E1557" s="0" t="n">
        <f aca="false">C1557/D1557</f>
        <v>0.70497311827957</v>
      </c>
      <c r="F1557" s="0" t="n">
        <f aca="false">D1557/C1557</f>
        <v>1.4184938036225</v>
      </c>
    </row>
    <row r="1558" customFormat="false" ht="12.8" hidden="false" customHeight="false" outlineLevel="0" collapsed="false">
      <c r="A1558" s="0" t="s">
        <v>10</v>
      </c>
      <c r="B1558" s="0" t="s">
        <v>1636</v>
      </c>
      <c r="C1558" s="0" t="n">
        <v>16.55</v>
      </c>
      <c r="D1558" s="0" t="n">
        <v>23.51</v>
      </c>
      <c r="E1558" s="0" t="n">
        <f aca="false">C1558/D1558</f>
        <v>0.703955763504892</v>
      </c>
      <c r="F1558" s="0" t="n">
        <f aca="false">D1558/C1558</f>
        <v>1.42054380664653</v>
      </c>
    </row>
    <row r="1559" customFormat="false" ht="12.8" hidden="false" customHeight="false" outlineLevel="0" collapsed="false">
      <c r="A1559" s="0" t="s">
        <v>194</v>
      </c>
      <c r="B1559" s="0" t="s">
        <v>1637</v>
      </c>
      <c r="C1559" s="0" t="n">
        <v>89.83</v>
      </c>
      <c r="D1559" s="0" t="n">
        <v>127.65</v>
      </c>
      <c r="E1559" s="0" t="n">
        <f aca="false">C1559/D1559</f>
        <v>0.703721112416765</v>
      </c>
      <c r="F1559" s="0" t="n">
        <f aca="false">D1559/C1559</f>
        <v>1.42101747745742</v>
      </c>
    </row>
    <row r="1560" customFormat="false" ht="12.8" hidden="false" customHeight="false" outlineLevel="0" collapsed="false">
      <c r="A1560" s="0" t="s">
        <v>511</v>
      </c>
      <c r="B1560" s="0" t="s">
        <v>1638</v>
      </c>
      <c r="C1560" s="0" t="n">
        <v>80.33</v>
      </c>
      <c r="D1560" s="0" t="n">
        <v>114.31</v>
      </c>
      <c r="E1560" s="0" t="n">
        <f aca="false">C1560/D1560</f>
        <v>0.70273816813927</v>
      </c>
      <c r="F1560" s="0" t="n">
        <f aca="false">D1560/C1560</f>
        <v>1.42300510394622</v>
      </c>
    </row>
    <row r="1561" customFormat="false" ht="12.8" hidden="false" customHeight="false" outlineLevel="0" collapsed="false">
      <c r="A1561" s="0" t="s">
        <v>86</v>
      </c>
      <c r="B1561" s="0" t="s">
        <v>1639</v>
      </c>
      <c r="C1561" s="0" t="n">
        <v>9.62</v>
      </c>
      <c r="D1561" s="0" t="n">
        <v>13.69</v>
      </c>
      <c r="E1561" s="0" t="n">
        <f aca="false">C1561/D1561</f>
        <v>0.702702702702703</v>
      </c>
      <c r="F1561" s="0" t="n">
        <f aca="false">D1561/C1561</f>
        <v>1.42307692307692</v>
      </c>
    </row>
    <row r="1562" customFormat="false" ht="12.8" hidden="false" customHeight="false" outlineLevel="0" collapsed="false">
      <c r="A1562" s="0" t="s">
        <v>51</v>
      </c>
      <c r="B1562" s="0" t="s">
        <v>1640</v>
      </c>
      <c r="C1562" s="0" t="n">
        <v>33.02</v>
      </c>
      <c r="D1562" s="0" t="n">
        <v>47.08</v>
      </c>
      <c r="E1562" s="0" t="n">
        <f aca="false">C1562/D1562</f>
        <v>0.701359388275276</v>
      </c>
      <c r="F1562" s="0" t="n">
        <f aca="false">D1562/C1562</f>
        <v>1.42580254391278</v>
      </c>
    </row>
    <row r="1563" customFormat="false" ht="12.8" hidden="false" customHeight="false" outlineLevel="0" collapsed="false">
      <c r="A1563" s="0" t="s">
        <v>113</v>
      </c>
      <c r="B1563" s="0" t="s">
        <v>1641</v>
      </c>
      <c r="C1563" s="0" t="n">
        <v>8.63</v>
      </c>
      <c r="D1563" s="0" t="n">
        <v>12.31</v>
      </c>
      <c r="E1563" s="0" t="n">
        <f aca="false">C1563/D1563</f>
        <v>0.701056051990252</v>
      </c>
      <c r="F1563" s="0" t="n">
        <f aca="false">D1563/C1563</f>
        <v>1.42641946697567</v>
      </c>
    </row>
    <row r="1564" customFormat="false" ht="12.8" hidden="false" customHeight="false" outlineLevel="0" collapsed="false">
      <c r="A1564" s="0" t="s">
        <v>8</v>
      </c>
      <c r="B1564" s="0" t="s">
        <v>1642</v>
      </c>
      <c r="C1564" s="0" t="n">
        <v>17.01</v>
      </c>
      <c r="D1564" s="0" t="n">
        <v>24.28</v>
      </c>
      <c r="E1564" s="0" t="n">
        <f aca="false">C1564/D1564</f>
        <v>0.700576606260297</v>
      </c>
      <c r="F1564" s="0" t="n">
        <f aca="false">D1564/C1564</f>
        <v>1.42739564961787</v>
      </c>
    </row>
    <row r="1565" customFormat="false" ht="12.8" hidden="false" customHeight="false" outlineLevel="0" collapsed="false">
      <c r="A1565" s="0" t="s">
        <v>415</v>
      </c>
      <c r="B1565" s="0" t="s">
        <v>1643</v>
      </c>
      <c r="C1565" s="0" t="n">
        <v>18.47</v>
      </c>
      <c r="D1565" s="0" t="n">
        <v>26.43</v>
      </c>
      <c r="E1565" s="0" t="n">
        <f aca="false">C1565/D1565</f>
        <v>0.698827090427544</v>
      </c>
      <c r="F1565" s="0" t="n">
        <f aca="false">D1565/C1565</f>
        <v>1.43096913914456</v>
      </c>
    </row>
    <row r="1566" customFormat="false" ht="12.8" hidden="false" customHeight="false" outlineLevel="0" collapsed="false">
      <c r="A1566" s="0" t="s">
        <v>669</v>
      </c>
      <c r="B1566" s="0" t="s">
        <v>1644</v>
      </c>
      <c r="C1566" s="0" t="n">
        <v>13.22</v>
      </c>
      <c r="D1566" s="0" t="n">
        <v>18.95</v>
      </c>
      <c r="E1566" s="0" t="n">
        <f aca="false">C1566/D1566</f>
        <v>0.697625329815304</v>
      </c>
      <c r="F1566" s="0" t="n">
        <f aca="false">D1566/C1566</f>
        <v>1.43343419062027</v>
      </c>
    </row>
    <row r="1567" customFormat="false" ht="12.8" hidden="false" customHeight="false" outlineLevel="0" collapsed="false">
      <c r="A1567" s="0" t="s">
        <v>379</v>
      </c>
      <c r="B1567" s="0" t="s">
        <v>1645</v>
      </c>
      <c r="C1567" s="0" t="n">
        <v>60.59</v>
      </c>
      <c r="D1567" s="0" t="n">
        <v>86.93</v>
      </c>
      <c r="E1567" s="0" t="n">
        <f aca="false">C1567/D1567</f>
        <v>0.6969975842632</v>
      </c>
      <c r="F1567" s="0" t="n">
        <f aca="false">D1567/C1567</f>
        <v>1.43472520217858</v>
      </c>
    </row>
    <row r="1568" customFormat="false" ht="12.8" hidden="false" customHeight="false" outlineLevel="0" collapsed="false">
      <c r="A1568" s="0" t="s">
        <v>155</v>
      </c>
      <c r="B1568" s="0" t="s">
        <v>1646</v>
      </c>
      <c r="C1568" s="0" t="n">
        <v>13.01</v>
      </c>
      <c r="D1568" s="0" t="n">
        <v>18.67</v>
      </c>
      <c r="E1568" s="0" t="n">
        <f aca="false">C1568/D1568</f>
        <v>0.696839850026781</v>
      </c>
      <c r="F1568" s="0" t="n">
        <f aca="false">D1568/C1568</f>
        <v>1.43504996156802</v>
      </c>
    </row>
    <row r="1569" customFormat="false" ht="12.8" hidden="false" customHeight="false" outlineLevel="0" collapsed="false">
      <c r="A1569" s="0" t="s">
        <v>148</v>
      </c>
      <c r="B1569" s="0" t="s">
        <v>1647</v>
      </c>
      <c r="C1569" s="0" t="n">
        <v>6.7</v>
      </c>
      <c r="D1569" s="0" t="n">
        <v>9.62</v>
      </c>
      <c r="E1569" s="0" t="n">
        <f aca="false">C1569/D1569</f>
        <v>0.696465696465697</v>
      </c>
      <c r="F1569" s="0" t="n">
        <f aca="false">D1569/C1569</f>
        <v>1.43582089552239</v>
      </c>
    </row>
    <row r="1570" customFormat="false" ht="12.8" hidden="false" customHeight="false" outlineLevel="0" collapsed="false">
      <c r="A1570" s="0" t="s">
        <v>34</v>
      </c>
      <c r="B1570" s="0" t="s">
        <v>1648</v>
      </c>
      <c r="C1570" s="0" t="n">
        <v>27.12</v>
      </c>
      <c r="D1570" s="0" t="n">
        <v>38.95</v>
      </c>
      <c r="E1570" s="0" t="n">
        <f aca="false">C1570/D1570</f>
        <v>0.696277278562259</v>
      </c>
      <c r="F1570" s="0" t="n">
        <f aca="false">D1570/C1570</f>
        <v>1.43620943952802</v>
      </c>
    </row>
    <row r="1571" customFormat="false" ht="12.8" hidden="false" customHeight="false" outlineLevel="0" collapsed="false">
      <c r="A1571" s="0" t="s">
        <v>194</v>
      </c>
      <c r="B1571" s="0" t="s">
        <v>1649</v>
      </c>
      <c r="C1571" s="0" t="n">
        <v>78.73</v>
      </c>
      <c r="D1571" s="0" t="n">
        <v>113.24</v>
      </c>
      <c r="E1571" s="0" t="n">
        <f aca="false">C1571/D1571</f>
        <v>0.695249028611798</v>
      </c>
      <c r="F1571" s="0" t="n">
        <f aca="false">D1571/C1571</f>
        <v>1.43833354502731</v>
      </c>
    </row>
    <row r="1572" customFormat="false" ht="12.8" hidden="false" customHeight="false" outlineLevel="0" collapsed="false">
      <c r="A1572" s="0" t="s">
        <v>51</v>
      </c>
      <c r="B1572" s="0" t="s">
        <v>1650</v>
      </c>
      <c r="C1572" s="0" t="n">
        <v>6.01</v>
      </c>
      <c r="D1572" s="0" t="n">
        <v>8.67</v>
      </c>
      <c r="E1572" s="0" t="n">
        <f aca="false">C1572/D1572</f>
        <v>0.693194925028835</v>
      </c>
      <c r="F1572" s="0" t="n">
        <f aca="false">D1572/C1572</f>
        <v>1.44259567387687</v>
      </c>
    </row>
    <row r="1573" customFormat="false" ht="12.8" hidden="false" customHeight="false" outlineLevel="0" collapsed="false">
      <c r="A1573" s="0" t="s">
        <v>48</v>
      </c>
      <c r="B1573" s="0" t="s">
        <v>1651</v>
      </c>
      <c r="C1573" s="0" t="n">
        <v>27.41</v>
      </c>
      <c r="D1573" s="0" t="n">
        <v>39.56</v>
      </c>
      <c r="E1573" s="0" t="n">
        <f aca="false">C1573/D1573</f>
        <v>0.692871587462083</v>
      </c>
      <c r="F1573" s="0" t="n">
        <f aca="false">D1573/C1573</f>
        <v>1.44326887997081</v>
      </c>
    </row>
    <row r="1574" customFormat="false" ht="12.8" hidden="false" customHeight="false" outlineLevel="0" collapsed="false">
      <c r="A1574" s="0" t="s">
        <v>8</v>
      </c>
      <c r="B1574" s="0" t="s">
        <v>1652</v>
      </c>
      <c r="C1574" s="0" t="n">
        <v>19.18</v>
      </c>
      <c r="D1574" s="0" t="n">
        <v>27.71</v>
      </c>
      <c r="E1574" s="0" t="n">
        <f aca="false">C1574/D1574</f>
        <v>0.692168892096716</v>
      </c>
      <c r="F1574" s="0" t="n">
        <f aca="false">D1574/C1574</f>
        <v>1.44473409801877</v>
      </c>
    </row>
    <row r="1575" customFormat="false" ht="12.8" hidden="false" customHeight="false" outlineLevel="0" collapsed="false">
      <c r="A1575" s="0" t="s">
        <v>331</v>
      </c>
      <c r="B1575" s="0" t="s">
        <v>1653</v>
      </c>
      <c r="C1575" s="0" t="n">
        <v>13.55</v>
      </c>
      <c r="D1575" s="0" t="n">
        <v>19.58</v>
      </c>
      <c r="E1575" s="0" t="n">
        <f aca="false">C1575/D1575</f>
        <v>0.692032686414709</v>
      </c>
      <c r="F1575" s="0" t="n">
        <f aca="false">D1575/C1575</f>
        <v>1.4450184501845</v>
      </c>
    </row>
    <row r="1576" customFormat="false" ht="12.8" hidden="false" customHeight="false" outlineLevel="0" collapsed="false">
      <c r="A1576" s="0" t="s">
        <v>55</v>
      </c>
      <c r="B1576" s="0" t="s">
        <v>1654</v>
      </c>
      <c r="C1576" s="0" t="n">
        <v>32.57</v>
      </c>
      <c r="D1576" s="0" t="n">
        <v>47.1</v>
      </c>
      <c r="E1576" s="0" t="n">
        <f aca="false">C1576/D1576</f>
        <v>0.691507430997877</v>
      </c>
      <c r="F1576" s="0" t="n">
        <f aca="false">D1576/C1576</f>
        <v>1.44611605772183</v>
      </c>
    </row>
    <row r="1577" customFormat="false" ht="12.8" hidden="false" customHeight="false" outlineLevel="0" collapsed="false">
      <c r="A1577" s="0" t="s">
        <v>36</v>
      </c>
      <c r="B1577" s="0" t="s">
        <v>1655</v>
      </c>
      <c r="C1577" s="0" t="n">
        <v>9.25</v>
      </c>
      <c r="D1577" s="0" t="n">
        <v>13.38</v>
      </c>
      <c r="E1577" s="0" t="n">
        <f aca="false">C1577/D1577</f>
        <v>0.691330343796711</v>
      </c>
      <c r="F1577" s="0" t="n">
        <f aca="false">D1577/C1577</f>
        <v>1.44648648648649</v>
      </c>
    </row>
    <row r="1578" customFormat="false" ht="12.8" hidden="false" customHeight="false" outlineLevel="0" collapsed="false">
      <c r="A1578" s="0" t="s">
        <v>36</v>
      </c>
      <c r="B1578" s="0" t="s">
        <v>1656</v>
      </c>
      <c r="C1578" s="0" t="n">
        <v>43.21</v>
      </c>
      <c r="D1578" s="0" t="n">
        <v>62.57</v>
      </c>
      <c r="E1578" s="0" t="n">
        <f aca="false">C1578/D1578</f>
        <v>0.69058654307176</v>
      </c>
      <c r="F1578" s="0" t="n">
        <f aca="false">D1578/C1578</f>
        <v>1.44804443415876</v>
      </c>
    </row>
    <row r="1579" customFormat="false" ht="12.8" hidden="false" customHeight="false" outlineLevel="0" collapsed="false">
      <c r="A1579" s="0" t="s">
        <v>99</v>
      </c>
      <c r="B1579" s="0" t="s">
        <v>1657</v>
      </c>
      <c r="C1579" s="0" t="n">
        <v>30.64</v>
      </c>
      <c r="D1579" s="0" t="n">
        <v>44.39</v>
      </c>
      <c r="E1579" s="0" t="n">
        <f aca="false">C1579/D1579</f>
        <v>0.69024555079973</v>
      </c>
      <c r="F1579" s="0" t="n">
        <f aca="false">D1579/C1579</f>
        <v>1.44875979112272</v>
      </c>
    </row>
    <row r="1580" customFormat="false" ht="12.8" hidden="false" customHeight="false" outlineLevel="0" collapsed="false">
      <c r="A1580" s="0" t="s">
        <v>15</v>
      </c>
      <c r="B1580" s="0" t="s">
        <v>1658</v>
      </c>
      <c r="C1580" s="0" t="n">
        <v>7.42</v>
      </c>
      <c r="D1580" s="0" t="n">
        <v>10.75</v>
      </c>
      <c r="E1580" s="0" t="n">
        <f aca="false">C1580/D1580</f>
        <v>0.690232558139535</v>
      </c>
      <c r="F1580" s="0" t="n">
        <f aca="false">D1580/C1580</f>
        <v>1.44878706199461</v>
      </c>
    </row>
    <row r="1581" customFormat="false" ht="12.8" hidden="false" customHeight="false" outlineLevel="0" collapsed="false">
      <c r="A1581" s="0" t="s">
        <v>10</v>
      </c>
      <c r="B1581" s="0" t="s">
        <v>1659</v>
      </c>
      <c r="C1581" s="0" t="n">
        <v>13.32</v>
      </c>
      <c r="D1581" s="0" t="n">
        <v>19.3</v>
      </c>
      <c r="E1581" s="0" t="n">
        <f aca="false">C1581/D1581</f>
        <v>0.690155440414508</v>
      </c>
      <c r="F1581" s="0" t="n">
        <f aca="false">D1581/C1581</f>
        <v>1.44894894894895</v>
      </c>
    </row>
    <row r="1582" customFormat="false" ht="12.8" hidden="false" customHeight="false" outlineLevel="0" collapsed="false">
      <c r="A1582" s="0" t="s">
        <v>315</v>
      </c>
      <c r="B1582" s="0" t="s">
        <v>1660</v>
      </c>
      <c r="C1582" s="0" t="n">
        <v>46.97</v>
      </c>
      <c r="D1582" s="0" t="n">
        <v>68.1</v>
      </c>
      <c r="E1582" s="0" t="n">
        <f aca="false">C1582/D1582</f>
        <v>0.689720998531571</v>
      </c>
      <c r="F1582" s="0" t="n">
        <f aca="false">D1582/C1582</f>
        <v>1.44986161379604</v>
      </c>
    </row>
    <row r="1583" customFormat="false" ht="12.8" hidden="false" customHeight="false" outlineLevel="0" collapsed="false">
      <c r="A1583" s="0" t="s">
        <v>315</v>
      </c>
      <c r="B1583" s="0" t="s">
        <v>1661</v>
      </c>
      <c r="C1583" s="0" t="n">
        <v>16.2</v>
      </c>
      <c r="D1583" s="0" t="n">
        <v>23.49</v>
      </c>
      <c r="E1583" s="0" t="n">
        <f aca="false">C1583/D1583</f>
        <v>0.689655172413793</v>
      </c>
      <c r="F1583" s="0" t="n">
        <f aca="false">D1583/C1583</f>
        <v>1.45</v>
      </c>
    </row>
    <row r="1584" customFormat="false" ht="12.8" hidden="false" customHeight="false" outlineLevel="0" collapsed="false">
      <c r="A1584" s="0" t="s">
        <v>51</v>
      </c>
      <c r="B1584" s="0" t="s">
        <v>1662</v>
      </c>
      <c r="C1584" s="0" t="n">
        <v>34.7</v>
      </c>
      <c r="D1584" s="0" t="n">
        <v>50.39</v>
      </c>
      <c r="E1584" s="0" t="n">
        <f aca="false">C1584/D1584</f>
        <v>0.688628696169875</v>
      </c>
      <c r="F1584" s="0" t="n">
        <f aca="false">D1584/C1584</f>
        <v>1.4521613832853</v>
      </c>
    </row>
    <row r="1585" customFormat="false" ht="12.8" hidden="false" customHeight="false" outlineLevel="0" collapsed="false">
      <c r="A1585" s="0" t="s">
        <v>69</v>
      </c>
      <c r="B1585" s="0" t="s">
        <v>1663</v>
      </c>
      <c r="C1585" s="0" t="n">
        <v>38.79</v>
      </c>
      <c r="D1585" s="0" t="n">
        <v>56.44</v>
      </c>
      <c r="E1585" s="0" t="n">
        <f aca="false">C1585/D1585</f>
        <v>0.687278525868179</v>
      </c>
      <c r="F1585" s="0" t="n">
        <f aca="false">D1585/C1585</f>
        <v>1.45501417891209</v>
      </c>
    </row>
    <row r="1586" customFormat="false" ht="12.8" hidden="false" customHeight="false" outlineLevel="0" collapsed="false">
      <c r="A1586" s="0" t="s">
        <v>18</v>
      </c>
      <c r="B1586" s="0" t="s">
        <v>1664</v>
      </c>
      <c r="C1586" s="0" t="n">
        <v>12.58</v>
      </c>
      <c r="D1586" s="0" t="n">
        <v>18.31</v>
      </c>
      <c r="E1586" s="0" t="n">
        <f aca="false">C1586/D1586</f>
        <v>0.687056253413435</v>
      </c>
      <c r="F1586" s="0" t="n">
        <f aca="false">D1586/C1586</f>
        <v>1.45548489666137</v>
      </c>
    </row>
    <row r="1587" customFormat="false" ht="12.8" hidden="false" customHeight="false" outlineLevel="0" collapsed="false">
      <c r="A1587" s="0" t="s">
        <v>8</v>
      </c>
      <c r="B1587" s="0" t="s">
        <v>1665</v>
      </c>
      <c r="C1587" s="0" t="n">
        <v>15.46</v>
      </c>
      <c r="D1587" s="0" t="n">
        <v>22.55</v>
      </c>
      <c r="E1587" s="0" t="n">
        <f aca="false">C1587/D1587</f>
        <v>0.685587583148559</v>
      </c>
      <c r="F1587" s="0" t="n">
        <f aca="false">D1587/C1587</f>
        <v>1.45860284605433</v>
      </c>
    </row>
    <row r="1588" customFormat="false" ht="12.8" hidden="false" customHeight="false" outlineLevel="0" collapsed="false">
      <c r="A1588" s="0" t="s">
        <v>212</v>
      </c>
      <c r="B1588" s="0" t="s">
        <v>1666</v>
      </c>
      <c r="C1588" s="0" t="n">
        <v>42.3</v>
      </c>
      <c r="D1588" s="0" t="n">
        <v>61.74</v>
      </c>
      <c r="E1588" s="0" t="n">
        <f aca="false">C1588/D1588</f>
        <v>0.685131195335277</v>
      </c>
      <c r="F1588" s="0" t="n">
        <f aca="false">D1588/C1588</f>
        <v>1.45957446808511</v>
      </c>
    </row>
    <row r="1589" customFormat="false" ht="12.8" hidden="false" customHeight="false" outlineLevel="0" collapsed="false">
      <c r="A1589" s="0" t="s">
        <v>24</v>
      </c>
      <c r="B1589" s="0" t="s">
        <v>1667</v>
      </c>
      <c r="C1589" s="0" t="n">
        <v>22.48</v>
      </c>
      <c r="D1589" s="0" t="n">
        <v>32.86</v>
      </c>
      <c r="E1589" s="0" t="n">
        <f aca="false">C1589/D1589</f>
        <v>0.684114424832623</v>
      </c>
      <c r="F1589" s="0" t="n">
        <f aca="false">D1589/C1589</f>
        <v>1.46174377224199</v>
      </c>
    </row>
    <row r="1590" customFormat="false" ht="12.8" hidden="false" customHeight="false" outlineLevel="0" collapsed="false">
      <c r="A1590" s="0" t="s">
        <v>76</v>
      </c>
      <c r="B1590" s="0" t="s">
        <v>1668</v>
      </c>
      <c r="C1590" s="0" t="n">
        <v>12.7</v>
      </c>
      <c r="D1590" s="0" t="n">
        <v>18.57</v>
      </c>
      <c r="E1590" s="0" t="n">
        <f aca="false">C1590/D1590</f>
        <v>0.683898761443188</v>
      </c>
      <c r="F1590" s="0" t="n">
        <f aca="false">D1590/C1590</f>
        <v>1.46220472440945</v>
      </c>
    </row>
    <row r="1591" customFormat="false" ht="12.8" hidden="false" customHeight="false" outlineLevel="0" collapsed="false">
      <c r="A1591" s="0" t="s">
        <v>99</v>
      </c>
      <c r="B1591" s="0" t="s">
        <v>1669</v>
      </c>
      <c r="C1591" s="0" t="n">
        <v>11.96</v>
      </c>
      <c r="D1591" s="0" t="n">
        <v>17.49</v>
      </c>
      <c r="E1591" s="0" t="n">
        <f aca="false">C1591/D1591</f>
        <v>0.683819325328759</v>
      </c>
      <c r="F1591" s="0" t="n">
        <f aca="false">D1591/C1591</f>
        <v>1.4623745819398</v>
      </c>
    </row>
    <row r="1592" customFormat="false" ht="12.8" hidden="false" customHeight="false" outlineLevel="0" collapsed="false">
      <c r="A1592" s="0" t="s">
        <v>94</v>
      </c>
      <c r="B1592" s="0" t="s">
        <v>1670</v>
      </c>
      <c r="C1592" s="0" t="n">
        <v>36.3</v>
      </c>
      <c r="D1592" s="0" t="n">
        <v>53.09</v>
      </c>
      <c r="E1592" s="0" t="n">
        <f aca="false">C1592/D1592</f>
        <v>0.683744584667546</v>
      </c>
      <c r="F1592" s="0" t="n">
        <f aca="false">D1592/C1592</f>
        <v>1.46253443526171</v>
      </c>
    </row>
    <row r="1593" customFormat="false" ht="12.8" hidden="false" customHeight="false" outlineLevel="0" collapsed="false">
      <c r="A1593" s="0" t="s">
        <v>1001</v>
      </c>
      <c r="B1593" s="0" t="s">
        <v>1671</v>
      </c>
      <c r="C1593" s="0" t="n">
        <v>123.87</v>
      </c>
      <c r="D1593" s="0" t="n">
        <v>181.18</v>
      </c>
      <c r="E1593" s="0" t="n">
        <f aca="false">C1593/D1593</f>
        <v>0.683684733414284</v>
      </c>
      <c r="F1593" s="0" t="n">
        <f aca="false">D1593/C1593</f>
        <v>1.4626624687172</v>
      </c>
    </row>
    <row r="1594" customFormat="false" ht="12.8" hidden="false" customHeight="false" outlineLevel="0" collapsed="false">
      <c r="A1594" s="0" t="s">
        <v>51</v>
      </c>
      <c r="B1594" s="0" t="s">
        <v>1672</v>
      </c>
      <c r="C1594" s="0" t="n">
        <v>9.46</v>
      </c>
      <c r="D1594" s="0" t="n">
        <v>13.84</v>
      </c>
      <c r="E1594" s="0" t="n">
        <f aca="false">C1594/D1594</f>
        <v>0.683526011560694</v>
      </c>
      <c r="F1594" s="0" t="n">
        <f aca="false">D1594/C1594</f>
        <v>1.4630021141649</v>
      </c>
    </row>
    <row r="1595" customFormat="false" ht="12.8" hidden="false" customHeight="false" outlineLevel="0" collapsed="false">
      <c r="A1595" s="0" t="s">
        <v>669</v>
      </c>
      <c r="B1595" s="0" t="s">
        <v>1673</v>
      </c>
      <c r="C1595" s="0" t="n">
        <v>26.06</v>
      </c>
      <c r="D1595" s="0" t="n">
        <v>38.16</v>
      </c>
      <c r="E1595" s="0" t="n">
        <f aca="false">C1595/D1595</f>
        <v>0.682914046121593</v>
      </c>
      <c r="F1595" s="0" t="n">
        <f aca="false">D1595/C1595</f>
        <v>1.46431312356101</v>
      </c>
    </row>
    <row r="1596" customFormat="false" ht="12.8" hidden="false" customHeight="false" outlineLevel="0" collapsed="false">
      <c r="A1596" s="0" t="s">
        <v>32</v>
      </c>
      <c r="B1596" s="0" t="s">
        <v>1674</v>
      </c>
      <c r="C1596" s="0" t="n">
        <v>45.74</v>
      </c>
      <c r="D1596" s="0" t="n">
        <v>67.01</v>
      </c>
      <c r="E1596" s="0" t="n">
        <f aca="false">C1596/D1596</f>
        <v>0.68258468885241</v>
      </c>
      <c r="F1596" s="0" t="n">
        <f aca="false">D1596/C1596</f>
        <v>1.46501967643201</v>
      </c>
    </row>
    <row r="1597" customFormat="false" ht="12.8" hidden="false" customHeight="false" outlineLevel="0" collapsed="false">
      <c r="A1597" s="0" t="s">
        <v>415</v>
      </c>
      <c r="B1597" s="0" t="s">
        <v>1675</v>
      </c>
      <c r="C1597" s="0" t="n">
        <v>15.07</v>
      </c>
      <c r="D1597" s="0" t="n">
        <v>22.12</v>
      </c>
      <c r="E1597" s="0" t="n">
        <f aca="false">C1597/D1597</f>
        <v>0.68128390596745</v>
      </c>
      <c r="F1597" s="0" t="n">
        <f aca="false">D1597/C1597</f>
        <v>1.46781685467817</v>
      </c>
    </row>
    <row r="1598" customFormat="false" ht="12.8" hidden="false" customHeight="false" outlineLevel="0" collapsed="false">
      <c r="A1598" s="0" t="s">
        <v>113</v>
      </c>
      <c r="B1598" s="0" t="s">
        <v>1676</v>
      </c>
      <c r="C1598" s="0" t="n">
        <v>20.32</v>
      </c>
      <c r="D1598" s="0" t="n">
        <v>29.83</v>
      </c>
      <c r="E1598" s="0" t="n">
        <f aca="false">C1598/D1598</f>
        <v>0.681193429433456</v>
      </c>
      <c r="F1598" s="0" t="n">
        <f aca="false">D1598/C1598</f>
        <v>1.46801181102362</v>
      </c>
    </row>
    <row r="1599" customFormat="false" ht="12.8" hidden="false" customHeight="false" outlineLevel="0" collapsed="false">
      <c r="A1599" s="0" t="s">
        <v>36</v>
      </c>
      <c r="B1599" s="0" t="s">
        <v>1677</v>
      </c>
      <c r="C1599" s="0" t="n">
        <v>4.12</v>
      </c>
      <c r="D1599" s="0" t="n">
        <v>6.07</v>
      </c>
      <c r="E1599" s="0" t="n">
        <f aca="false">C1599/D1599</f>
        <v>0.678747940691928</v>
      </c>
      <c r="F1599" s="0" t="n">
        <f aca="false">D1599/C1599</f>
        <v>1.47330097087379</v>
      </c>
    </row>
    <row r="1600" customFormat="false" ht="12.8" hidden="false" customHeight="false" outlineLevel="0" collapsed="false">
      <c r="A1600" s="0" t="s">
        <v>99</v>
      </c>
      <c r="B1600" s="0" t="s">
        <v>1678</v>
      </c>
      <c r="C1600" s="0" t="n">
        <v>15.63</v>
      </c>
      <c r="D1600" s="0" t="n">
        <v>23.05</v>
      </c>
      <c r="E1600" s="0" t="n">
        <f aca="false">C1600/D1600</f>
        <v>0.678091106290673</v>
      </c>
      <c r="F1600" s="0" t="n">
        <f aca="false">D1600/C1600</f>
        <v>1.47472808701216</v>
      </c>
    </row>
    <row r="1601" customFormat="false" ht="12.8" hidden="false" customHeight="false" outlineLevel="0" collapsed="false">
      <c r="A1601" s="0" t="s">
        <v>261</v>
      </c>
      <c r="B1601" s="0" t="s">
        <v>1679</v>
      </c>
      <c r="C1601" s="0" t="n">
        <v>32.67</v>
      </c>
      <c r="D1601" s="0" t="n">
        <v>48.26</v>
      </c>
      <c r="E1601" s="0" t="n">
        <f aca="false">C1601/D1601</f>
        <v>0.676958143389971</v>
      </c>
      <c r="F1601" s="0" t="n">
        <f aca="false">D1601/C1601</f>
        <v>1.47719620446893</v>
      </c>
    </row>
    <row r="1602" customFormat="false" ht="12.8" hidden="false" customHeight="false" outlineLevel="0" collapsed="false">
      <c r="A1602" s="0" t="s">
        <v>18</v>
      </c>
      <c r="B1602" s="0" t="s">
        <v>1680</v>
      </c>
      <c r="C1602" s="0" t="n">
        <v>21.02</v>
      </c>
      <c r="D1602" s="0" t="n">
        <v>31.07</v>
      </c>
      <c r="E1602" s="0" t="n">
        <f aca="false">C1602/D1602</f>
        <v>0.67653685226907</v>
      </c>
      <c r="F1602" s="0" t="n">
        <f aca="false">D1602/C1602</f>
        <v>1.47811607992388</v>
      </c>
    </row>
    <row r="1603" customFormat="false" ht="12.8" hidden="false" customHeight="false" outlineLevel="0" collapsed="false">
      <c r="A1603" s="0" t="s">
        <v>67</v>
      </c>
      <c r="B1603" s="0" t="s">
        <v>1681</v>
      </c>
      <c r="C1603" s="0" t="n">
        <v>8.79</v>
      </c>
      <c r="D1603" s="0" t="n">
        <v>13</v>
      </c>
      <c r="E1603" s="0" t="n">
        <f aca="false">C1603/D1603</f>
        <v>0.676153846153846</v>
      </c>
      <c r="F1603" s="0" t="n">
        <f aca="false">D1603/C1603</f>
        <v>1.47895335608646</v>
      </c>
    </row>
    <row r="1604" customFormat="false" ht="12.8" hidden="false" customHeight="false" outlineLevel="0" collapsed="false">
      <c r="A1604" s="0" t="s">
        <v>15</v>
      </c>
      <c r="B1604" s="0" t="s">
        <v>1682</v>
      </c>
      <c r="C1604" s="0" t="n">
        <v>22.74</v>
      </c>
      <c r="D1604" s="0" t="n">
        <v>33.64</v>
      </c>
      <c r="E1604" s="0" t="n">
        <f aca="false">C1604/D1604</f>
        <v>0.675980975029726</v>
      </c>
      <c r="F1604" s="0" t="n">
        <f aca="false">D1604/C1604</f>
        <v>1.47933157431838</v>
      </c>
    </row>
    <row r="1605" customFormat="false" ht="12.8" hidden="false" customHeight="false" outlineLevel="0" collapsed="false">
      <c r="A1605" s="0" t="s">
        <v>331</v>
      </c>
      <c r="B1605" s="0" t="s">
        <v>1683</v>
      </c>
      <c r="C1605" s="0" t="n">
        <v>27.48</v>
      </c>
      <c r="D1605" s="0" t="n">
        <v>40.71</v>
      </c>
      <c r="E1605" s="0" t="n">
        <f aca="false">C1605/D1605</f>
        <v>0.675018422991894</v>
      </c>
      <c r="F1605" s="0" t="n">
        <f aca="false">D1605/C1605</f>
        <v>1.48144104803493</v>
      </c>
    </row>
    <row r="1606" customFormat="false" ht="12.8" hidden="false" customHeight="false" outlineLevel="0" collapsed="false">
      <c r="A1606" s="0" t="s">
        <v>113</v>
      </c>
      <c r="B1606" s="0" t="s">
        <v>1684</v>
      </c>
      <c r="C1606" s="0" t="n">
        <v>19.38</v>
      </c>
      <c r="D1606" s="0" t="n">
        <v>28.73</v>
      </c>
      <c r="E1606" s="0" t="n">
        <f aca="false">C1606/D1606</f>
        <v>0.674556213017752</v>
      </c>
      <c r="F1606" s="0" t="n">
        <f aca="false">D1606/C1606</f>
        <v>1.48245614035088</v>
      </c>
    </row>
    <row r="1607" customFormat="false" ht="12.8" hidden="false" customHeight="false" outlineLevel="0" collapsed="false">
      <c r="A1607" s="0" t="s">
        <v>36</v>
      </c>
      <c r="B1607" s="0" t="s">
        <v>1685</v>
      </c>
      <c r="C1607" s="0" t="n">
        <v>12.56</v>
      </c>
      <c r="D1607" s="0" t="n">
        <v>18.63</v>
      </c>
      <c r="E1607" s="0" t="n">
        <f aca="false">C1607/D1607</f>
        <v>0.674181427804616</v>
      </c>
      <c r="F1607" s="0" t="n">
        <f aca="false">D1607/C1607</f>
        <v>1.48328025477707</v>
      </c>
    </row>
    <row r="1608" customFormat="false" ht="12.8" hidden="false" customHeight="false" outlineLevel="0" collapsed="false">
      <c r="A1608" s="0" t="s">
        <v>106</v>
      </c>
      <c r="B1608" s="0" t="s">
        <v>1686</v>
      </c>
      <c r="C1608" s="0" t="n">
        <v>22.23</v>
      </c>
      <c r="D1608" s="0" t="n">
        <v>33</v>
      </c>
      <c r="E1608" s="0" t="n">
        <f aca="false">C1608/D1608</f>
        <v>0.673636363636364</v>
      </c>
      <c r="F1608" s="0" t="n">
        <f aca="false">D1608/C1608</f>
        <v>1.48448043184885</v>
      </c>
    </row>
    <row r="1609" customFormat="false" ht="12.8" hidden="false" customHeight="false" outlineLevel="0" collapsed="false">
      <c r="A1609" s="0" t="s">
        <v>315</v>
      </c>
      <c r="B1609" s="0" t="s">
        <v>1687</v>
      </c>
      <c r="C1609" s="0" t="n">
        <v>38.43</v>
      </c>
      <c r="D1609" s="0" t="n">
        <v>57.06</v>
      </c>
      <c r="E1609" s="0" t="n">
        <f aca="false">C1609/D1609</f>
        <v>0.673501577287066</v>
      </c>
      <c r="F1609" s="0" t="n">
        <f aca="false">D1609/C1609</f>
        <v>1.4847775175644</v>
      </c>
    </row>
    <row r="1610" customFormat="false" ht="12.8" hidden="false" customHeight="false" outlineLevel="0" collapsed="false">
      <c r="A1610" s="0" t="s">
        <v>51</v>
      </c>
      <c r="B1610" s="0" t="s">
        <v>1688</v>
      </c>
      <c r="C1610" s="0" t="n">
        <v>8.75</v>
      </c>
      <c r="D1610" s="0" t="n">
        <v>13.01</v>
      </c>
      <c r="E1610" s="0" t="n">
        <f aca="false">C1610/D1610</f>
        <v>0.672559569561876</v>
      </c>
      <c r="F1610" s="0" t="n">
        <f aca="false">D1610/C1610</f>
        <v>1.48685714285714</v>
      </c>
    </row>
    <row r="1611" customFormat="false" ht="12.8" hidden="false" customHeight="false" outlineLevel="0" collapsed="false">
      <c r="A1611" s="0" t="s">
        <v>415</v>
      </c>
      <c r="B1611" s="0" t="s">
        <v>1689</v>
      </c>
      <c r="C1611" s="0" t="n">
        <v>20.36</v>
      </c>
      <c r="D1611" s="0" t="n">
        <v>30.29</v>
      </c>
      <c r="E1611" s="0" t="n">
        <f aca="false">C1611/D1611</f>
        <v>0.672169032684054</v>
      </c>
      <c r="F1611" s="0" t="n">
        <f aca="false">D1611/C1611</f>
        <v>1.487721021611</v>
      </c>
    </row>
    <row r="1612" customFormat="false" ht="12.8" hidden="false" customHeight="false" outlineLevel="0" collapsed="false">
      <c r="A1612" s="0" t="s">
        <v>6</v>
      </c>
      <c r="B1612" s="0" t="s">
        <v>1690</v>
      </c>
      <c r="C1612" s="0" t="n">
        <v>26.78</v>
      </c>
      <c r="D1612" s="0" t="n">
        <v>39.92</v>
      </c>
      <c r="E1612" s="0" t="n">
        <f aca="false">C1612/D1612</f>
        <v>0.670841683366733</v>
      </c>
      <c r="F1612" s="0" t="n">
        <f aca="false">D1612/C1612</f>
        <v>1.49066467513069</v>
      </c>
    </row>
    <row r="1613" customFormat="false" ht="12.8" hidden="false" customHeight="false" outlineLevel="0" collapsed="false">
      <c r="A1613" s="0" t="s">
        <v>10</v>
      </c>
      <c r="B1613" s="0" t="s">
        <v>1691</v>
      </c>
      <c r="C1613" s="0" t="n">
        <v>12.59</v>
      </c>
      <c r="D1613" s="0" t="n">
        <v>18.82</v>
      </c>
      <c r="E1613" s="0" t="n">
        <f aca="false">C1613/D1613</f>
        <v>0.668969181721573</v>
      </c>
      <c r="F1613" s="0" t="n">
        <f aca="false">D1613/C1613</f>
        <v>1.49483717235902</v>
      </c>
    </row>
    <row r="1614" customFormat="false" ht="12.8" hidden="false" customHeight="false" outlineLevel="0" collapsed="false">
      <c r="A1614" s="0" t="s">
        <v>106</v>
      </c>
      <c r="B1614" s="0" t="s">
        <v>1692</v>
      </c>
      <c r="C1614" s="0" t="n">
        <v>106.49</v>
      </c>
      <c r="D1614" s="0" t="n">
        <v>159.4</v>
      </c>
      <c r="E1614" s="0" t="n">
        <f aca="false">C1614/D1614</f>
        <v>0.668067754077792</v>
      </c>
      <c r="F1614" s="0" t="n">
        <f aca="false">D1614/C1614</f>
        <v>1.4968541647103</v>
      </c>
    </row>
    <row r="1615" customFormat="false" ht="12.8" hidden="false" customHeight="false" outlineLevel="0" collapsed="false">
      <c r="A1615" s="0" t="s">
        <v>24</v>
      </c>
      <c r="B1615" s="0" t="s">
        <v>1693</v>
      </c>
      <c r="C1615" s="0" t="n">
        <v>19.6</v>
      </c>
      <c r="D1615" s="0" t="n">
        <v>29.37</v>
      </c>
      <c r="E1615" s="0" t="n">
        <f aca="false">C1615/D1615</f>
        <v>0.667347633639769</v>
      </c>
      <c r="F1615" s="0" t="n">
        <f aca="false">D1615/C1615</f>
        <v>1.4984693877551</v>
      </c>
    </row>
    <row r="1616" customFormat="false" ht="12.8" hidden="false" customHeight="false" outlineLevel="0" collapsed="false">
      <c r="A1616" s="0" t="s">
        <v>48</v>
      </c>
      <c r="B1616" s="0" t="s">
        <v>1694</v>
      </c>
      <c r="C1616" s="0" t="n">
        <v>23.6</v>
      </c>
      <c r="D1616" s="0" t="n">
        <v>35.41</v>
      </c>
      <c r="E1616" s="0" t="n">
        <f aca="false">C1616/D1616</f>
        <v>0.666478395933352</v>
      </c>
      <c r="F1616" s="0" t="n">
        <f aca="false">D1616/C1616</f>
        <v>1.50042372881356</v>
      </c>
    </row>
    <row r="1617" customFormat="false" ht="12.8" hidden="false" customHeight="false" outlineLevel="0" collapsed="false">
      <c r="A1617" s="0" t="s">
        <v>99</v>
      </c>
      <c r="B1617" s="0" t="s">
        <v>1695</v>
      </c>
      <c r="C1617" s="0" t="n">
        <v>8.78</v>
      </c>
      <c r="D1617" s="0" t="n">
        <v>13.2</v>
      </c>
      <c r="E1617" s="0" t="n">
        <f aca="false">C1617/D1617</f>
        <v>0.665151515151515</v>
      </c>
      <c r="F1617" s="0" t="n">
        <f aca="false">D1617/C1617</f>
        <v>1.50341685649203</v>
      </c>
    </row>
    <row r="1618" customFormat="false" ht="12.8" hidden="false" customHeight="false" outlineLevel="0" collapsed="false">
      <c r="A1618" s="0" t="s">
        <v>331</v>
      </c>
      <c r="B1618" s="0" t="s">
        <v>1696</v>
      </c>
      <c r="C1618" s="0" t="n">
        <v>31.8</v>
      </c>
      <c r="D1618" s="0" t="n">
        <v>47.9</v>
      </c>
      <c r="E1618" s="0" t="n">
        <f aca="false">C1618/D1618</f>
        <v>0.663883089770355</v>
      </c>
      <c r="F1618" s="0" t="n">
        <f aca="false">D1618/C1618</f>
        <v>1.5062893081761</v>
      </c>
    </row>
    <row r="1619" customFormat="false" ht="12.8" hidden="false" customHeight="false" outlineLevel="0" collapsed="false">
      <c r="A1619" s="0" t="s">
        <v>8</v>
      </c>
      <c r="B1619" s="0" t="s">
        <v>1697</v>
      </c>
      <c r="C1619" s="0" t="n">
        <v>21.82</v>
      </c>
      <c r="D1619" s="0" t="n">
        <v>32.88</v>
      </c>
      <c r="E1619" s="0" t="n">
        <f aca="false">C1619/D1619</f>
        <v>0.663625304136253</v>
      </c>
      <c r="F1619" s="0" t="n">
        <f aca="false">D1619/C1619</f>
        <v>1.50687442713107</v>
      </c>
    </row>
    <row r="1620" customFormat="false" ht="12.8" hidden="false" customHeight="false" outlineLevel="0" collapsed="false">
      <c r="A1620" s="0" t="s">
        <v>94</v>
      </c>
      <c r="B1620" s="0" t="s">
        <v>1698</v>
      </c>
      <c r="C1620" s="0" t="n">
        <v>17.43</v>
      </c>
      <c r="D1620" s="0" t="n">
        <v>26.27</v>
      </c>
      <c r="E1620" s="0" t="n">
        <f aca="false">C1620/D1620</f>
        <v>0.663494480395889</v>
      </c>
      <c r="F1620" s="0" t="n">
        <f aca="false">D1620/C1620</f>
        <v>1.50717154331612</v>
      </c>
    </row>
    <row r="1621" customFormat="false" ht="12.8" hidden="false" customHeight="false" outlineLevel="0" collapsed="false">
      <c r="A1621" s="0" t="s">
        <v>696</v>
      </c>
      <c r="B1621" s="0" t="s">
        <v>1699</v>
      </c>
      <c r="C1621" s="0" t="n">
        <v>20.11</v>
      </c>
      <c r="D1621" s="0" t="n">
        <v>30.31</v>
      </c>
      <c r="E1621" s="0" t="n">
        <f aca="false">C1621/D1621</f>
        <v>0.663477400197954</v>
      </c>
      <c r="F1621" s="0" t="n">
        <f aca="false">D1621/C1621</f>
        <v>1.50721034311288</v>
      </c>
    </row>
    <row r="1622" customFormat="false" ht="12.8" hidden="false" customHeight="false" outlineLevel="0" collapsed="false">
      <c r="A1622" s="0" t="s">
        <v>178</v>
      </c>
      <c r="B1622" s="0" t="s">
        <v>1700</v>
      </c>
      <c r="C1622" s="0" t="n">
        <v>43.75</v>
      </c>
      <c r="D1622" s="0" t="n">
        <v>65.99</v>
      </c>
      <c r="E1622" s="0" t="n">
        <f aca="false">C1622/D1622</f>
        <v>0.662979239278679</v>
      </c>
      <c r="F1622" s="0" t="n">
        <f aca="false">D1622/C1622</f>
        <v>1.50834285714286</v>
      </c>
    </row>
    <row r="1623" customFormat="false" ht="12.8" hidden="false" customHeight="false" outlineLevel="0" collapsed="false">
      <c r="A1623" s="0" t="s">
        <v>53</v>
      </c>
      <c r="B1623" s="0" t="s">
        <v>1701</v>
      </c>
      <c r="C1623" s="0" t="n">
        <v>76.35</v>
      </c>
      <c r="D1623" s="0" t="n">
        <v>115.22</v>
      </c>
      <c r="E1623" s="0" t="n">
        <f aca="false">C1623/D1623</f>
        <v>0.662645374067002</v>
      </c>
      <c r="F1623" s="0" t="n">
        <f aca="false">D1623/C1623</f>
        <v>1.50910281597904</v>
      </c>
    </row>
    <row r="1624" customFormat="false" ht="12.8" hidden="false" customHeight="false" outlineLevel="0" collapsed="false">
      <c r="A1624" s="0" t="s">
        <v>10</v>
      </c>
      <c r="B1624" s="0" t="s">
        <v>1702</v>
      </c>
      <c r="C1624" s="0" t="n">
        <v>9.75</v>
      </c>
      <c r="D1624" s="0" t="n">
        <v>14.72</v>
      </c>
      <c r="E1624" s="0" t="n">
        <f aca="false">C1624/D1624</f>
        <v>0.662364130434783</v>
      </c>
      <c r="F1624" s="0" t="n">
        <f aca="false">D1624/C1624</f>
        <v>1.50974358974359</v>
      </c>
    </row>
    <row r="1625" customFormat="false" ht="12.8" hidden="false" customHeight="false" outlineLevel="0" collapsed="false">
      <c r="A1625" s="0" t="s">
        <v>10</v>
      </c>
      <c r="B1625" s="0" t="s">
        <v>1703</v>
      </c>
      <c r="C1625" s="0" t="n">
        <v>29.62</v>
      </c>
      <c r="D1625" s="0" t="n">
        <v>44.89</v>
      </c>
      <c r="E1625" s="0" t="n">
        <f aca="false">C1625/D1625</f>
        <v>0.659835152595233</v>
      </c>
      <c r="F1625" s="0" t="n">
        <f aca="false">D1625/C1625</f>
        <v>1.51553004726536</v>
      </c>
    </row>
    <row r="1626" customFormat="false" ht="12.8" hidden="false" customHeight="false" outlineLevel="0" collapsed="false">
      <c r="A1626" s="0" t="s">
        <v>76</v>
      </c>
      <c r="B1626" s="0" t="s">
        <v>1704</v>
      </c>
      <c r="C1626" s="0" t="n">
        <v>17.81</v>
      </c>
      <c r="D1626" s="0" t="n">
        <v>27.04</v>
      </c>
      <c r="E1626" s="0" t="n">
        <f aca="false">C1626/D1626</f>
        <v>0.658653846153846</v>
      </c>
      <c r="F1626" s="0" t="n">
        <f aca="false">D1626/C1626</f>
        <v>1.51824817518248</v>
      </c>
    </row>
    <row r="1627" customFormat="false" ht="12.8" hidden="false" customHeight="false" outlineLevel="0" collapsed="false">
      <c r="A1627" s="0" t="s">
        <v>51</v>
      </c>
      <c r="B1627" s="0" t="s">
        <v>1705</v>
      </c>
      <c r="C1627" s="0" t="n">
        <v>37.04</v>
      </c>
      <c r="D1627" s="0" t="n">
        <v>56.28</v>
      </c>
      <c r="E1627" s="0" t="n">
        <f aca="false">C1627/D1627</f>
        <v>0.658137882018479</v>
      </c>
      <c r="F1627" s="0" t="n">
        <f aca="false">D1627/C1627</f>
        <v>1.51943844492441</v>
      </c>
    </row>
    <row r="1628" customFormat="false" ht="12.8" hidden="false" customHeight="false" outlineLevel="0" collapsed="false">
      <c r="A1628" s="0" t="s">
        <v>76</v>
      </c>
      <c r="B1628" s="0" t="s">
        <v>1706</v>
      </c>
      <c r="C1628" s="0" t="n">
        <v>10.08</v>
      </c>
      <c r="D1628" s="0" t="n">
        <v>15.37</v>
      </c>
      <c r="E1628" s="0" t="n">
        <f aca="false">C1628/D1628</f>
        <v>0.655823031880286</v>
      </c>
      <c r="F1628" s="0" t="n">
        <f aca="false">D1628/C1628</f>
        <v>1.52480158730159</v>
      </c>
    </row>
    <row r="1629" customFormat="false" ht="12.8" hidden="false" customHeight="false" outlineLevel="0" collapsed="false">
      <c r="A1629" s="0" t="s">
        <v>36</v>
      </c>
      <c r="B1629" s="0" t="s">
        <v>1707</v>
      </c>
      <c r="C1629" s="0" t="n">
        <v>42.36</v>
      </c>
      <c r="D1629" s="0" t="n">
        <v>64.63</v>
      </c>
      <c r="E1629" s="0" t="n">
        <f aca="false">C1629/D1629</f>
        <v>0.65542317809067</v>
      </c>
      <c r="F1629" s="0" t="n">
        <f aca="false">D1629/C1629</f>
        <v>1.52573182247403</v>
      </c>
    </row>
    <row r="1630" customFormat="false" ht="12.8" hidden="false" customHeight="false" outlineLevel="0" collapsed="false">
      <c r="A1630" s="0" t="s">
        <v>148</v>
      </c>
      <c r="B1630" s="0" t="s">
        <v>1708</v>
      </c>
      <c r="C1630" s="0" t="n">
        <v>9.92</v>
      </c>
      <c r="D1630" s="0" t="n">
        <v>15.24</v>
      </c>
      <c r="E1630" s="0" t="n">
        <f aca="false">C1630/D1630</f>
        <v>0.650918635170604</v>
      </c>
      <c r="F1630" s="0" t="n">
        <f aca="false">D1630/C1630</f>
        <v>1.53629032258065</v>
      </c>
    </row>
    <row r="1631" customFormat="false" ht="12.8" hidden="false" customHeight="false" outlineLevel="0" collapsed="false">
      <c r="A1631" s="0" t="s">
        <v>18</v>
      </c>
      <c r="B1631" s="0" t="s">
        <v>1709</v>
      </c>
      <c r="C1631" s="0" t="n">
        <v>80.7</v>
      </c>
      <c r="D1631" s="0" t="n">
        <v>124.02</v>
      </c>
      <c r="E1631" s="0" t="n">
        <f aca="false">C1631/D1631</f>
        <v>0.650701499758104</v>
      </c>
      <c r="F1631" s="0" t="n">
        <f aca="false">D1631/C1631</f>
        <v>1.5368029739777</v>
      </c>
    </row>
    <row r="1632" customFormat="false" ht="12.8" hidden="false" customHeight="false" outlineLevel="0" collapsed="false">
      <c r="A1632" s="0" t="s">
        <v>76</v>
      </c>
      <c r="B1632" s="0" t="s">
        <v>1710</v>
      </c>
      <c r="C1632" s="0" t="n">
        <v>5.05</v>
      </c>
      <c r="D1632" s="0" t="n">
        <v>7.77</v>
      </c>
      <c r="E1632" s="0" t="n">
        <f aca="false">C1632/D1632</f>
        <v>0.64993564993565</v>
      </c>
      <c r="F1632" s="0" t="n">
        <f aca="false">D1632/C1632</f>
        <v>1.53861386138614</v>
      </c>
    </row>
    <row r="1633" customFormat="false" ht="12.8" hidden="false" customHeight="false" outlineLevel="0" collapsed="false">
      <c r="A1633" s="0" t="s">
        <v>331</v>
      </c>
      <c r="B1633" s="0" t="s">
        <v>1711</v>
      </c>
      <c r="C1633" s="0" t="n">
        <v>17.68</v>
      </c>
      <c r="D1633" s="0" t="n">
        <v>27.24</v>
      </c>
      <c r="E1633" s="0" t="n">
        <f aca="false">C1633/D1633</f>
        <v>0.649045521292217</v>
      </c>
      <c r="F1633" s="0" t="n">
        <f aca="false">D1633/C1633</f>
        <v>1.54072398190045</v>
      </c>
    </row>
    <row r="1634" customFormat="false" ht="12.8" hidden="false" customHeight="false" outlineLevel="0" collapsed="false">
      <c r="A1634" s="0" t="s">
        <v>155</v>
      </c>
      <c r="B1634" s="0" t="s">
        <v>1712</v>
      </c>
      <c r="C1634" s="0" t="n">
        <v>44.59</v>
      </c>
      <c r="D1634" s="0" t="n">
        <v>68.72</v>
      </c>
      <c r="E1634" s="0" t="n">
        <f aca="false">C1634/D1634</f>
        <v>0.648864959254948</v>
      </c>
      <c r="F1634" s="0" t="n">
        <f aca="false">D1634/C1634</f>
        <v>1.54115272482619</v>
      </c>
    </row>
    <row r="1635" customFormat="false" ht="12.8" hidden="false" customHeight="false" outlineLevel="0" collapsed="false">
      <c r="A1635" s="0" t="s">
        <v>6</v>
      </c>
      <c r="B1635" s="0" t="s">
        <v>1713</v>
      </c>
      <c r="C1635" s="0" t="n">
        <v>17.02</v>
      </c>
      <c r="D1635" s="0" t="n">
        <v>26.24</v>
      </c>
      <c r="E1635" s="0" t="n">
        <f aca="false">C1635/D1635</f>
        <v>0.648628048780488</v>
      </c>
      <c r="F1635" s="0" t="n">
        <f aca="false">D1635/C1635</f>
        <v>1.54171562867215</v>
      </c>
    </row>
    <row r="1636" customFormat="false" ht="12.8" hidden="false" customHeight="false" outlineLevel="0" collapsed="false">
      <c r="A1636" s="0" t="s">
        <v>94</v>
      </c>
      <c r="B1636" s="0" t="s">
        <v>1714</v>
      </c>
      <c r="C1636" s="0" t="n">
        <v>52.5</v>
      </c>
      <c r="D1636" s="0" t="n">
        <v>80.96</v>
      </c>
      <c r="E1636" s="0" t="n">
        <f aca="false">C1636/D1636</f>
        <v>0.64846837944664</v>
      </c>
      <c r="F1636" s="0" t="n">
        <f aca="false">D1636/C1636</f>
        <v>1.54209523809524</v>
      </c>
    </row>
    <row r="1637" customFormat="false" ht="12.8" hidden="false" customHeight="false" outlineLevel="0" collapsed="false">
      <c r="A1637" s="0" t="s">
        <v>329</v>
      </c>
      <c r="B1637" s="0" t="s">
        <v>1715</v>
      </c>
      <c r="C1637" s="0" t="n">
        <v>23.89</v>
      </c>
      <c r="D1637" s="0" t="n">
        <v>36.85</v>
      </c>
      <c r="E1637" s="0" t="n">
        <f aca="false">C1637/D1637</f>
        <v>0.648303934871099</v>
      </c>
      <c r="F1637" s="0" t="n">
        <f aca="false">D1637/C1637</f>
        <v>1.54248639598158</v>
      </c>
    </row>
    <row r="1638" customFormat="false" ht="12.8" hidden="false" customHeight="false" outlineLevel="0" collapsed="false">
      <c r="A1638" s="0" t="s">
        <v>36</v>
      </c>
      <c r="B1638" s="0" t="s">
        <v>1716</v>
      </c>
      <c r="C1638" s="0" t="n">
        <v>4.27</v>
      </c>
      <c r="D1638" s="0" t="n">
        <v>6.6</v>
      </c>
      <c r="E1638" s="0" t="n">
        <f aca="false">C1638/D1638</f>
        <v>0.646969696969697</v>
      </c>
      <c r="F1638" s="0" t="n">
        <f aca="false">D1638/C1638</f>
        <v>1.54566744730679</v>
      </c>
    </row>
    <row r="1639" customFormat="false" ht="12.8" hidden="false" customHeight="false" outlineLevel="0" collapsed="false">
      <c r="A1639" s="0" t="s">
        <v>48</v>
      </c>
      <c r="B1639" s="0" t="s">
        <v>1717</v>
      </c>
      <c r="C1639" s="0" t="n">
        <v>38.3</v>
      </c>
      <c r="D1639" s="0" t="n">
        <v>59.23</v>
      </c>
      <c r="E1639" s="0" t="n">
        <f aca="false">C1639/D1639</f>
        <v>0.646631774438629</v>
      </c>
      <c r="F1639" s="0" t="n">
        <f aca="false">D1639/C1639</f>
        <v>1.54647519582245</v>
      </c>
    </row>
    <row r="1640" customFormat="false" ht="12.8" hidden="false" customHeight="false" outlineLevel="0" collapsed="false">
      <c r="A1640" s="0" t="s">
        <v>36</v>
      </c>
      <c r="B1640" s="0" t="s">
        <v>1718</v>
      </c>
      <c r="C1640" s="0" t="n">
        <v>14.66</v>
      </c>
      <c r="D1640" s="0" t="n">
        <v>22.69</v>
      </c>
      <c r="E1640" s="0" t="n">
        <f aca="false">C1640/D1640</f>
        <v>0.646099603349493</v>
      </c>
      <c r="F1640" s="0" t="n">
        <f aca="false">D1640/C1640</f>
        <v>1.54774897680764</v>
      </c>
    </row>
    <row r="1641" customFormat="false" ht="12.8" hidden="false" customHeight="false" outlineLevel="0" collapsed="false">
      <c r="A1641" s="0" t="s">
        <v>15</v>
      </c>
      <c r="B1641" s="0" t="s">
        <v>1719</v>
      </c>
      <c r="C1641" s="0" t="n">
        <v>34.15</v>
      </c>
      <c r="D1641" s="0" t="n">
        <v>52.9</v>
      </c>
      <c r="E1641" s="0" t="n">
        <f aca="false">C1641/D1641</f>
        <v>0.645557655954631</v>
      </c>
      <c r="F1641" s="0" t="n">
        <f aca="false">D1641/C1641</f>
        <v>1.54904831625183</v>
      </c>
    </row>
    <row r="1642" customFormat="false" ht="12.8" hidden="false" customHeight="false" outlineLevel="0" collapsed="false">
      <c r="A1642" s="0" t="s">
        <v>18</v>
      </c>
      <c r="B1642" s="0" t="s">
        <v>1720</v>
      </c>
      <c r="C1642" s="0" t="n">
        <v>7.99</v>
      </c>
      <c r="D1642" s="0" t="n">
        <v>12.4</v>
      </c>
      <c r="E1642" s="0" t="n">
        <f aca="false">C1642/D1642</f>
        <v>0.644354838709678</v>
      </c>
      <c r="F1642" s="0" t="n">
        <f aca="false">D1642/C1642</f>
        <v>1.55193992490613</v>
      </c>
    </row>
    <row r="1643" customFormat="false" ht="12.8" hidden="false" customHeight="false" outlineLevel="0" collapsed="false">
      <c r="A1643" s="0" t="s">
        <v>194</v>
      </c>
      <c r="B1643" s="0" t="s">
        <v>1721</v>
      </c>
      <c r="C1643" s="0" t="n">
        <v>130.53</v>
      </c>
      <c r="D1643" s="0" t="n">
        <v>202.75</v>
      </c>
      <c r="E1643" s="0" t="n">
        <f aca="false">C1643/D1643</f>
        <v>0.643797780517879</v>
      </c>
      <c r="F1643" s="0" t="n">
        <f aca="false">D1643/C1643</f>
        <v>1.55328277024439</v>
      </c>
    </row>
    <row r="1644" customFormat="false" ht="12.8" hidden="false" customHeight="false" outlineLevel="0" collapsed="false">
      <c r="A1644" s="0" t="s">
        <v>8</v>
      </c>
      <c r="B1644" s="0" t="s">
        <v>1722</v>
      </c>
      <c r="C1644" s="0" t="n">
        <v>22.4</v>
      </c>
      <c r="D1644" s="0" t="n">
        <v>34.89</v>
      </c>
      <c r="E1644" s="0" t="n">
        <f aca="false">C1644/D1644</f>
        <v>0.642017770134709</v>
      </c>
      <c r="F1644" s="0" t="n">
        <f aca="false">D1644/C1644</f>
        <v>1.55758928571429</v>
      </c>
    </row>
    <row r="1645" customFormat="false" ht="12.8" hidden="false" customHeight="false" outlineLevel="0" collapsed="false">
      <c r="A1645" s="0" t="s">
        <v>22</v>
      </c>
      <c r="B1645" s="0" t="s">
        <v>1723</v>
      </c>
      <c r="C1645" s="0" t="n">
        <v>16.29</v>
      </c>
      <c r="D1645" s="0" t="n">
        <v>25.4</v>
      </c>
      <c r="E1645" s="0" t="n">
        <f aca="false">C1645/D1645</f>
        <v>0.641338582677165</v>
      </c>
      <c r="F1645" s="0" t="n">
        <f aca="false">D1645/C1645</f>
        <v>1.55923879680786</v>
      </c>
    </row>
    <row r="1646" customFormat="false" ht="12.8" hidden="false" customHeight="false" outlineLevel="0" collapsed="false">
      <c r="A1646" s="0" t="s">
        <v>134</v>
      </c>
      <c r="B1646" s="0" t="s">
        <v>1724</v>
      </c>
      <c r="C1646" s="0" t="n">
        <v>19.06</v>
      </c>
      <c r="D1646" s="0" t="n">
        <v>29.74</v>
      </c>
      <c r="E1646" s="0" t="n">
        <f aca="false">C1646/D1646</f>
        <v>0.6408876933423</v>
      </c>
      <c r="F1646" s="0" t="n">
        <f aca="false">D1646/C1646</f>
        <v>1.56033578174187</v>
      </c>
    </row>
    <row r="1647" customFormat="false" ht="12.8" hidden="false" customHeight="false" outlineLevel="0" collapsed="false">
      <c r="A1647" s="0" t="s">
        <v>10</v>
      </c>
      <c r="B1647" s="0" t="s">
        <v>1725</v>
      </c>
      <c r="C1647" s="0" t="n">
        <v>16.97</v>
      </c>
      <c r="D1647" s="0" t="n">
        <v>26.52</v>
      </c>
      <c r="E1647" s="0" t="n">
        <f aca="false">C1647/D1647</f>
        <v>0.639894419306184</v>
      </c>
      <c r="F1647" s="0" t="n">
        <f aca="false">D1647/C1647</f>
        <v>1.56275780789629</v>
      </c>
    </row>
    <row r="1648" customFormat="false" ht="12.8" hidden="false" customHeight="false" outlineLevel="0" collapsed="false">
      <c r="A1648" s="0" t="s">
        <v>32</v>
      </c>
      <c r="B1648" s="0" t="s">
        <v>1726</v>
      </c>
      <c r="C1648" s="0" t="n">
        <v>18.2</v>
      </c>
      <c r="D1648" s="0" t="n">
        <v>28.45</v>
      </c>
      <c r="E1648" s="0" t="n">
        <f aca="false">C1648/D1648</f>
        <v>0.639718804920914</v>
      </c>
      <c r="F1648" s="0" t="n">
        <f aca="false">D1648/C1648</f>
        <v>1.56318681318681</v>
      </c>
    </row>
    <row r="1649" customFormat="false" ht="12.8" hidden="false" customHeight="false" outlineLevel="0" collapsed="false">
      <c r="A1649" s="0" t="s">
        <v>69</v>
      </c>
      <c r="B1649" s="0" t="s">
        <v>1727</v>
      </c>
      <c r="C1649" s="0" t="n">
        <v>12.54</v>
      </c>
      <c r="D1649" s="0" t="n">
        <v>19.61</v>
      </c>
      <c r="E1649" s="0" t="n">
        <f aca="false">C1649/D1649</f>
        <v>0.639469658337583</v>
      </c>
      <c r="F1649" s="0" t="n">
        <f aca="false">D1649/C1649</f>
        <v>1.56379585326954</v>
      </c>
    </row>
    <row r="1650" customFormat="false" ht="12.8" hidden="false" customHeight="false" outlineLevel="0" collapsed="false">
      <c r="A1650" s="0" t="s">
        <v>76</v>
      </c>
      <c r="B1650" s="0" t="s">
        <v>1728</v>
      </c>
      <c r="C1650" s="0" t="n">
        <v>31.65</v>
      </c>
      <c r="D1650" s="0" t="n">
        <v>49.5</v>
      </c>
      <c r="E1650" s="0" t="n">
        <f aca="false">C1650/D1650</f>
        <v>0.639393939393939</v>
      </c>
      <c r="F1650" s="0" t="n">
        <f aca="false">D1650/C1650</f>
        <v>1.56398104265403</v>
      </c>
    </row>
    <row r="1651" customFormat="false" ht="12.8" hidden="false" customHeight="false" outlineLevel="0" collapsed="false">
      <c r="A1651" s="0" t="s">
        <v>1001</v>
      </c>
      <c r="B1651" s="0" t="s">
        <v>1729</v>
      </c>
      <c r="C1651" s="0" t="n">
        <v>60.21</v>
      </c>
      <c r="D1651" s="0" t="n">
        <v>94.18</v>
      </c>
      <c r="E1651" s="0" t="n">
        <f aca="false">C1651/D1651</f>
        <v>0.639307708643024</v>
      </c>
      <c r="F1651" s="0" t="n">
        <f aca="false">D1651/C1651</f>
        <v>1.56419199468527</v>
      </c>
    </row>
    <row r="1652" customFormat="false" ht="12.8" hidden="false" customHeight="false" outlineLevel="0" collapsed="false">
      <c r="A1652" s="0" t="s">
        <v>36</v>
      </c>
      <c r="B1652" s="0" t="s">
        <v>1730</v>
      </c>
      <c r="C1652" s="0" t="n">
        <v>1.87</v>
      </c>
      <c r="D1652" s="0" t="n">
        <v>2.93</v>
      </c>
      <c r="E1652" s="0" t="n">
        <f aca="false">C1652/D1652</f>
        <v>0.638225255972696</v>
      </c>
      <c r="F1652" s="0" t="n">
        <f aca="false">D1652/C1652</f>
        <v>1.5668449197861</v>
      </c>
    </row>
    <row r="1653" customFormat="false" ht="12.8" hidden="false" customHeight="false" outlineLevel="0" collapsed="false">
      <c r="A1653" s="0" t="s">
        <v>53</v>
      </c>
      <c r="B1653" s="0" t="s">
        <v>1731</v>
      </c>
      <c r="C1653" s="0" t="n">
        <v>17.71</v>
      </c>
      <c r="D1653" s="0" t="n">
        <v>27.75</v>
      </c>
      <c r="E1653" s="0" t="n">
        <f aca="false">C1653/D1653</f>
        <v>0.638198198198198</v>
      </c>
      <c r="F1653" s="0" t="n">
        <f aca="false">D1653/C1653</f>
        <v>1.56691134952005</v>
      </c>
    </row>
    <row r="1654" customFormat="false" ht="12.8" hidden="false" customHeight="false" outlineLevel="0" collapsed="false">
      <c r="A1654" s="0" t="s">
        <v>36</v>
      </c>
      <c r="B1654" s="0" t="s">
        <v>1732</v>
      </c>
      <c r="C1654" s="0" t="n">
        <v>4.39</v>
      </c>
      <c r="D1654" s="0" t="n">
        <v>6.89</v>
      </c>
      <c r="E1654" s="0" t="n">
        <f aca="false">C1654/D1654</f>
        <v>0.637155297532656</v>
      </c>
      <c r="F1654" s="0" t="n">
        <f aca="false">D1654/C1654</f>
        <v>1.56947608200456</v>
      </c>
    </row>
    <row r="1655" customFormat="false" ht="12.8" hidden="false" customHeight="false" outlineLevel="0" collapsed="false">
      <c r="A1655" s="0" t="s">
        <v>22</v>
      </c>
      <c r="B1655" s="0" t="s">
        <v>1733</v>
      </c>
      <c r="C1655" s="0" t="n">
        <v>22.33</v>
      </c>
      <c r="D1655" s="0" t="n">
        <v>35.05</v>
      </c>
      <c r="E1655" s="0" t="n">
        <f aca="false">C1655/D1655</f>
        <v>0.637089871611983</v>
      </c>
      <c r="F1655" s="0" t="n">
        <f aca="false">D1655/C1655</f>
        <v>1.56963725929243</v>
      </c>
    </row>
    <row r="1656" customFormat="false" ht="12.8" hidden="false" customHeight="false" outlineLevel="0" collapsed="false">
      <c r="A1656" s="0" t="s">
        <v>22</v>
      </c>
      <c r="B1656" s="0" t="s">
        <v>1734</v>
      </c>
      <c r="C1656" s="0" t="n">
        <v>20.86</v>
      </c>
      <c r="D1656" s="0" t="n">
        <v>32.77</v>
      </c>
      <c r="E1656" s="0" t="n">
        <f aca="false">C1656/D1656</f>
        <v>0.63655782728105</v>
      </c>
      <c r="F1656" s="0" t="n">
        <f aca="false">D1656/C1656</f>
        <v>1.57094918504315</v>
      </c>
    </row>
    <row r="1657" customFormat="false" ht="12.8" hidden="false" customHeight="false" outlineLevel="0" collapsed="false">
      <c r="A1657" s="0" t="s">
        <v>99</v>
      </c>
      <c r="B1657" s="0" t="s">
        <v>1735</v>
      </c>
      <c r="C1657" s="0" t="n">
        <v>16.79</v>
      </c>
      <c r="D1657" s="0" t="n">
        <v>26.44</v>
      </c>
      <c r="E1657" s="0" t="n">
        <f aca="false">C1657/D1657</f>
        <v>0.635022692889561</v>
      </c>
      <c r="F1657" s="0" t="n">
        <f aca="false">D1657/C1657</f>
        <v>1.57474687313877</v>
      </c>
    </row>
    <row r="1658" customFormat="false" ht="12.8" hidden="false" customHeight="false" outlineLevel="0" collapsed="false">
      <c r="A1658" s="0" t="s">
        <v>106</v>
      </c>
      <c r="B1658" s="0" t="s">
        <v>1736</v>
      </c>
      <c r="C1658" s="0" t="n">
        <v>85.48</v>
      </c>
      <c r="D1658" s="0" t="n">
        <v>134.7</v>
      </c>
      <c r="E1658" s="0" t="n">
        <f aca="false">C1658/D1658</f>
        <v>0.634595397178916</v>
      </c>
      <c r="F1658" s="0" t="n">
        <f aca="false">D1658/C1658</f>
        <v>1.57580720636406</v>
      </c>
    </row>
    <row r="1659" customFormat="false" ht="12.8" hidden="false" customHeight="false" outlineLevel="0" collapsed="false">
      <c r="A1659" s="0" t="s">
        <v>379</v>
      </c>
      <c r="B1659" s="0" t="s">
        <v>1737</v>
      </c>
      <c r="C1659" s="0" t="n">
        <v>8.28</v>
      </c>
      <c r="D1659" s="0" t="n">
        <v>13.06</v>
      </c>
      <c r="E1659" s="0" t="n">
        <f aca="false">C1659/D1659</f>
        <v>0.633996937212864</v>
      </c>
      <c r="F1659" s="0" t="n">
        <f aca="false">D1659/C1659</f>
        <v>1.57729468599034</v>
      </c>
    </row>
    <row r="1660" customFormat="false" ht="12.8" hidden="false" customHeight="false" outlineLevel="0" collapsed="false">
      <c r="A1660" s="0" t="s">
        <v>246</v>
      </c>
      <c r="B1660" s="0" t="s">
        <v>1738</v>
      </c>
      <c r="C1660" s="0" t="n">
        <v>28.44</v>
      </c>
      <c r="D1660" s="0" t="n">
        <v>44.87</v>
      </c>
      <c r="E1660" s="0" t="n">
        <f aca="false">C1660/D1660</f>
        <v>0.633831067528415</v>
      </c>
      <c r="F1660" s="0" t="n">
        <f aca="false">D1660/C1660</f>
        <v>1.57770745428973</v>
      </c>
    </row>
    <row r="1661" customFormat="false" ht="12.8" hidden="false" customHeight="false" outlineLevel="0" collapsed="false">
      <c r="A1661" s="0" t="s">
        <v>15</v>
      </c>
      <c r="B1661" s="0" t="s">
        <v>1739</v>
      </c>
      <c r="C1661" s="0" t="n">
        <v>22.6</v>
      </c>
      <c r="D1661" s="0" t="n">
        <v>35.76</v>
      </c>
      <c r="E1661" s="0" t="n">
        <f aca="false">C1661/D1661</f>
        <v>0.631991051454139</v>
      </c>
      <c r="F1661" s="0" t="n">
        <f aca="false">D1661/C1661</f>
        <v>1.58230088495575</v>
      </c>
    </row>
    <row r="1662" customFormat="false" ht="12.8" hidden="false" customHeight="false" outlineLevel="0" collapsed="false">
      <c r="A1662" s="0" t="s">
        <v>94</v>
      </c>
      <c r="B1662" s="0" t="s">
        <v>1740</v>
      </c>
      <c r="C1662" s="0" t="n">
        <v>47.86</v>
      </c>
      <c r="D1662" s="0" t="n">
        <v>75.94</v>
      </c>
      <c r="E1662" s="0" t="n">
        <f aca="false">C1662/D1662</f>
        <v>0.630234395575454</v>
      </c>
      <c r="F1662" s="0" t="n">
        <f aca="false">D1662/C1662</f>
        <v>1.58671124111993</v>
      </c>
    </row>
    <row r="1663" customFormat="false" ht="12.8" hidden="false" customHeight="false" outlineLevel="0" collapsed="false">
      <c r="A1663" s="0" t="s">
        <v>283</v>
      </c>
      <c r="B1663" s="0" t="s">
        <v>1741</v>
      </c>
      <c r="C1663" s="0" t="n">
        <v>33.23</v>
      </c>
      <c r="D1663" s="0" t="n">
        <v>52.82</v>
      </c>
      <c r="E1663" s="0" t="n">
        <f aca="false">C1663/D1663</f>
        <v>0.629117758424839</v>
      </c>
      <c r="F1663" s="0" t="n">
        <f aca="false">D1663/C1663</f>
        <v>1.58952753535962</v>
      </c>
    </row>
    <row r="1664" customFormat="false" ht="12.8" hidden="false" customHeight="false" outlineLevel="0" collapsed="false">
      <c r="A1664" s="0" t="s">
        <v>20</v>
      </c>
      <c r="B1664" s="0" t="s">
        <v>1742</v>
      </c>
      <c r="C1664" s="0" t="n">
        <v>17.47</v>
      </c>
      <c r="D1664" s="0" t="n">
        <v>27.8</v>
      </c>
      <c r="E1664" s="0" t="n">
        <f aca="false">C1664/D1664</f>
        <v>0.62841726618705</v>
      </c>
      <c r="F1664" s="0" t="n">
        <f aca="false">D1664/C1664</f>
        <v>1.59129937034917</v>
      </c>
    </row>
    <row r="1665" customFormat="false" ht="12.8" hidden="false" customHeight="false" outlineLevel="0" collapsed="false">
      <c r="A1665" s="0" t="s">
        <v>96</v>
      </c>
      <c r="B1665" s="0" t="s">
        <v>1743</v>
      </c>
      <c r="C1665" s="0" t="n">
        <v>24.07</v>
      </c>
      <c r="D1665" s="0" t="n">
        <v>38.31</v>
      </c>
      <c r="E1665" s="0" t="n">
        <f aca="false">C1665/D1665</f>
        <v>0.628295484207779</v>
      </c>
      <c r="F1665" s="0" t="n">
        <f aca="false">D1665/C1665</f>
        <v>1.59160781055256</v>
      </c>
    </row>
    <row r="1666" customFormat="false" ht="12.8" hidden="false" customHeight="false" outlineLevel="0" collapsed="false">
      <c r="A1666" s="0" t="s">
        <v>51</v>
      </c>
      <c r="B1666" s="0" t="s">
        <v>1744</v>
      </c>
      <c r="C1666" s="0" t="n">
        <v>9.89</v>
      </c>
      <c r="D1666" s="0" t="n">
        <v>15.79</v>
      </c>
      <c r="E1666" s="0" t="n">
        <f aca="false">C1666/D1666</f>
        <v>0.626345788473718</v>
      </c>
      <c r="F1666" s="0" t="n">
        <f aca="false">D1666/C1666</f>
        <v>1.59656218402427</v>
      </c>
    </row>
    <row r="1667" customFormat="false" ht="12.8" hidden="false" customHeight="false" outlineLevel="0" collapsed="false">
      <c r="A1667" s="0" t="s">
        <v>51</v>
      </c>
      <c r="B1667" s="0" t="s">
        <v>1745</v>
      </c>
      <c r="C1667" s="0" t="n">
        <v>15.82</v>
      </c>
      <c r="D1667" s="0" t="n">
        <v>25.26</v>
      </c>
      <c r="E1667" s="0" t="n">
        <f aca="false">C1667/D1667</f>
        <v>0.626286619160728</v>
      </c>
      <c r="F1667" s="0" t="n">
        <f aca="false">D1667/C1667</f>
        <v>1.59671302149178</v>
      </c>
    </row>
    <row r="1668" customFormat="false" ht="12.8" hidden="false" customHeight="false" outlineLevel="0" collapsed="false">
      <c r="A1668" s="0" t="s">
        <v>134</v>
      </c>
      <c r="B1668" s="0" t="s">
        <v>1746</v>
      </c>
      <c r="C1668" s="0" t="n">
        <v>10.94</v>
      </c>
      <c r="D1668" s="0" t="n">
        <v>17.48</v>
      </c>
      <c r="E1668" s="0" t="n">
        <f aca="false">C1668/D1668</f>
        <v>0.625858123569794</v>
      </c>
      <c r="F1668" s="0" t="n">
        <f aca="false">D1668/C1668</f>
        <v>1.59780621572212</v>
      </c>
    </row>
    <row r="1669" customFormat="false" ht="12.8" hidden="false" customHeight="false" outlineLevel="0" collapsed="false">
      <c r="A1669" s="0" t="s">
        <v>15</v>
      </c>
      <c r="B1669" s="0" t="s">
        <v>1747</v>
      </c>
      <c r="C1669" s="0" t="n">
        <v>13.98</v>
      </c>
      <c r="D1669" s="0" t="n">
        <v>22.35</v>
      </c>
      <c r="E1669" s="0" t="n">
        <f aca="false">C1669/D1669</f>
        <v>0.625503355704698</v>
      </c>
      <c r="F1669" s="0" t="n">
        <f aca="false">D1669/C1669</f>
        <v>1.59871244635193</v>
      </c>
    </row>
    <row r="1670" customFormat="false" ht="12.8" hidden="false" customHeight="false" outlineLevel="0" collapsed="false">
      <c r="A1670" s="0" t="s">
        <v>10</v>
      </c>
      <c r="B1670" s="0" t="s">
        <v>1748</v>
      </c>
      <c r="C1670" s="0" t="n">
        <v>36.31</v>
      </c>
      <c r="D1670" s="0" t="n">
        <v>58.09</v>
      </c>
      <c r="E1670" s="0" t="n">
        <f aca="false">C1670/D1670</f>
        <v>0.625064555000861</v>
      </c>
      <c r="F1670" s="0" t="n">
        <f aca="false">D1670/C1670</f>
        <v>1.59983475626549</v>
      </c>
    </row>
    <row r="1671" customFormat="false" ht="12.8" hidden="false" customHeight="false" outlineLevel="0" collapsed="false">
      <c r="A1671" s="0" t="s">
        <v>69</v>
      </c>
      <c r="B1671" s="0" t="s">
        <v>1749</v>
      </c>
      <c r="C1671" s="0" t="n">
        <v>23.16</v>
      </c>
      <c r="D1671" s="0" t="n">
        <v>37.11</v>
      </c>
      <c r="E1671" s="0" t="n">
        <f aca="false">C1671/D1671</f>
        <v>0.624090541632983</v>
      </c>
      <c r="F1671" s="0" t="n">
        <f aca="false">D1671/C1671</f>
        <v>1.60233160621762</v>
      </c>
    </row>
    <row r="1672" customFormat="false" ht="12.8" hidden="false" customHeight="false" outlineLevel="0" collapsed="false">
      <c r="A1672" s="0" t="s">
        <v>113</v>
      </c>
      <c r="B1672" s="0" t="s">
        <v>1750</v>
      </c>
      <c r="C1672" s="0" t="n">
        <v>5.36</v>
      </c>
      <c r="D1672" s="0" t="n">
        <v>8.59</v>
      </c>
      <c r="E1672" s="0" t="n">
        <f aca="false">C1672/D1672</f>
        <v>0.623981373690338</v>
      </c>
      <c r="F1672" s="0" t="n">
        <f aca="false">D1672/C1672</f>
        <v>1.60261194029851</v>
      </c>
    </row>
    <row r="1673" customFormat="false" ht="12.8" hidden="false" customHeight="false" outlineLevel="0" collapsed="false">
      <c r="A1673" s="0" t="s">
        <v>22</v>
      </c>
      <c r="B1673" s="0" t="s">
        <v>1751</v>
      </c>
      <c r="C1673" s="0" t="n">
        <v>46.13</v>
      </c>
      <c r="D1673" s="0" t="n">
        <v>73.97</v>
      </c>
      <c r="E1673" s="0" t="n">
        <f aca="false">C1673/D1673</f>
        <v>0.623631201838583</v>
      </c>
      <c r="F1673" s="0" t="n">
        <f aca="false">D1673/C1673</f>
        <v>1.60351181443746</v>
      </c>
    </row>
    <row r="1674" customFormat="false" ht="12.8" hidden="false" customHeight="false" outlineLevel="0" collapsed="false">
      <c r="A1674" s="0" t="s">
        <v>415</v>
      </c>
      <c r="B1674" s="0" t="s">
        <v>1752</v>
      </c>
      <c r="C1674" s="0" t="n">
        <v>14.32</v>
      </c>
      <c r="D1674" s="0" t="n">
        <v>22.98</v>
      </c>
      <c r="E1674" s="0" t="n">
        <f aca="false">C1674/D1674</f>
        <v>0.623150565709313</v>
      </c>
      <c r="F1674" s="0" t="n">
        <f aca="false">D1674/C1674</f>
        <v>1.60474860335196</v>
      </c>
    </row>
    <row r="1675" customFormat="false" ht="12.8" hidden="false" customHeight="false" outlineLevel="0" collapsed="false">
      <c r="A1675" s="0" t="s">
        <v>51</v>
      </c>
      <c r="B1675" s="0" t="s">
        <v>1753</v>
      </c>
      <c r="C1675" s="0" t="n">
        <v>8.86</v>
      </c>
      <c r="D1675" s="0" t="n">
        <v>14.28</v>
      </c>
      <c r="E1675" s="0" t="n">
        <f aca="false">C1675/D1675</f>
        <v>0.620448179271709</v>
      </c>
      <c r="F1675" s="0" t="n">
        <f aca="false">D1675/C1675</f>
        <v>1.6117381489842</v>
      </c>
    </row>
    <row r="1676" customFormat="false" ht="12.8" hidden="false" customHeight="false" outlineLevel="0" collapsed="false">
      <c r="A1676" s="0" t="s">
        <v>22</v>
      </c>
      <c r="B1676" s="0" t="s">
        <v>1754</v>
      </c>
      <c r="C1676" s="0" t="n">
        <v>7.25</v>
      </c>
      <c r="D1676" s="0" t="n">
        <v>11.69</v>
      </c>
      <c r="E1676" s="0" t="n">
        <f aca="false">C1676/D1676</f>
        <v>0.620188195038494</v>
      </c>
      <c r="F1676" s="0" t="n">
        <f aca="false">D1676/C1676</f>
        <v>1.61241379310345</v>
      </c>
    </row>
    <row r="1677" customFormat="false" ht="12.8" hidden="false" customHeight="false" outlineLevel="0" collapsed="false">
      <c r="A1677" s="0" t="s">
        <v>96</v>
      </c>
      <c r="B1677" s="0" t="s">
        <v>1755</v>
      </c>
      <c r="C1677" s="0" t="n">
        <v>9.4</v>
      </c>
      <c r="D1677" s="0" t="n">
        <v>15.19</v>
      </c>
      <c r="E1677" s="0" t="n">
        <f aca="false">C1677/D1677</f>
        <v>0.618828176431863</v>
      </c>
      <c r="F1677" s="0" t="n">
        <f aca="false">D1677/C1677</f>
        <v>1.61595744680851</v>
      </c>
    </row>
    <row r="1678" customFormat="false" ht="12.8" hidden="false" customHeight="false" outlineLevel="0" collapsed="false">
      <c r="A1678" s="0" t="s">
        <v>415</v>
      </c>
      <c r="B1678" s="0" t="s">
        <v>1756</v>
      </c>
      <c r="C1678" s="0" t="n">
        <v>15.4</v>
      </c>
      <c r="D1678" s="0" t="n">
        <v>24.98</v>
      </c>
      <c r="E1678" s="0" t="n">
        <f aca="false">C1678/D1678</f>
        <v>0.616493194555645</v>
      </c>
      <c r="F1678" s="0" t="n">
        <f aca="false">D1678/C1678</f>
        <v>1.62207792207792</v>
      </c>
    </row>
    <row r="1679" customFormat="false" ht="12.8" hidden="false" customHeight="false" outlineLevel="0" collapsed="false">
      <c r="A1679" s="0" t="s">
        <v>669</v>
      </c>
      <c r="B1679" s="0" t="s">
        <v>1757</v>
      </c>
      <c r="C1679" s="0" t="n">
        <v>53.12</v>
      </c>
      <c r="D1679" s="0" t="n">
        <v>86.28</v>
      </c>
      <c r="E1679" s="0" t="n">
        <f aca="false">C1679/D1679</f>
        <v>0.615669911914696</v>
      </c>
      <c r="F1679" s="0" t="n">
        <f aca="false">D1679/C1679</f>
        <v>1.62424698795181</v>
      </c>
    </row>
    <row r="1680" customFormat="false" ht="12.8" hidden="false" customHeight="false" outlineLevel="0" collapsed="false">
      <c r="A1680" s="0" t="s">
        <v>10</v>
      </c>
      <c r="B1680" s="0" t="s">
        <v>1758</v>
      </c>
      <c r="C1680" s="0" t="n">
        <v>26.12</v>
      </c>
      <c r="D1680" s="0" t="n">
        <v>42.46</v>
      </c>
      <c r="E1680" s="0" t="n">
        <f aca="false">C1680/D1680</f>
        <v>0.615167216203486</v>
      </c>
      <c r="F1680" s="0" t="n">
        <f aca="false">D1680/C1680</f>
        <v>1.62557427258806</v>
      </c>
    </row>
    <row r="1681" customFormat="false" ht="12.8" hidden="false" customHeight="false" outlineLevel="0" collapsed="false">
      <c r="A1681" s="0" t="s">
        <v>212</v>
      </c>
      <c r="B1681" s="0" t="s">
        <v>1759</v>
      </c>
      <c r="C1681" s="0" t="n">
        <v>79.28</v>
      </c>
      <c r="D1681" s="0" t="n">
        <v>128.94</v>
      </c>
      <c r="E1681" s="0" t="n">
        <f aca="false">C1681/D1681</f>
        <v>0.614859624631612</v>
      </c>
      <c r="F1681" s="0" t="n">
        <f aca="false">D1681/C1681</f>
        <v>1.62638748738648</v>
      </c>
    </row>
    <row r="1682" customFormat="false" ht="12.8" hidden="false" customHeight="false" outlineLevel="0" collapsed="false">
      <c r="A1682" s="0" t="s">
        <v>134</v>
      </c>
      <c r="B1682" s="0" t="s">
        <v>1760</v>
      </c>
      <c r="C1682" s="0" t="n">
        <v>10.41</v>
      </c>
      <c r="D1682" s="0" t="n">
        <v>16.94</v>
      </c>
      <c r="E1682" s="0" t="n">
        <f aca="false">C1682/D1682</f>
        <v>0.614521841794569</v>
      </c>
      <c r="F1682" s="0" t="n">
        <f aca="false">D1682/C1682</f>
        <v>1.62728146013449</v>
      </c>
    </row>
    <row r="1683" customFormat="false" ht="12.8" hidden="false" customHeight="false" outlineLevel="0" collapsed="false">
      <c r="A1683" s="0" t="s">
        <v>62</v>
      </c>
      <c r="B1683" s="0" t="s">
        <v>1761</v>
      </c>
      <c r="C1683" s="0" t="n">
        <v>6.54</v>
      </c>
      <c r="D1683" s="0" t="n">
        <v>10.65</v>
      </c>
      <c r="E1683" s="0" t="n">
        <f aca="false">C1683/D1683</f>
        <v>0.614084507042254</v>
      </c>
      <c r="F1683" s="0" t="n">
        <f aca="false">D1683/C1683</f>
        <v>1.62844036697248</v>
      </c>
    </row>
    <row r="1684" customFormat="false" ht="12.8" hidden="false" customHeight="false" outlineLevel="0" collapsed="false">
      <c r="A1684" s="0" t="s">
        <v>10</v>
      </c>
      <c r="B1684" s="0" t="s">
        <v>1762</v>
      </c>
      <c r="C1684" s="0" t="n">
        <v>38.33</v>
      </c>
      <c r="D1684" s="0" t="n">
        <v>62.45</v>
      </c>
      <c r="E1684" s="0" t="n">
        <f aca="false">C1684/D1684</f>
        <v>0.613771016813451</v>
      </c>
      <c r="F1684" s="0" t="n">
        <f aca="false">D1684/C1684</f>
        <v>1.62927211061831</v>
      </c>
    </row>
    <row r="1685" customFormat="false" ht="12.8" hidden="false" customHeight="false" outlineLevel="0" collapsed="false">
      <c r="A1685" s="0" t="s">
        <v>74</v>
      </c>
      <c r="B1685" s="0" t="s">
        <v>1763</v>
      </c>
      <c r="C1685" s="0" t="n">
        <v>7.9</v>
      </c>
      <c r="D1685" s="0" t="n">
        <v>12.88</v>
      </c>
      <c r="E1685" s="0" t="n">
        <f aca="false">C1685/D1685</f>
        <v>0.613354037267081</v>
      </c>
      <c r="F1685" s="0" t="n">
        <f aca="false">D1685/C1685</f>
        <v>1.63037974683544</v>
      </c>
    </row>
    <row r="1686" customFormat="false" ht="12.8" hidden="false" customHeight="false" outlineLevel="0" collapsed="false">
      <c r="A1686" s="0" t="s">
        <v>10</v>
      </c>
      <c r="B1686" s="0" t="s">
        <v>1764</v>
      </c>
      <c r="C1686" s="0" t="n">
        <v>37.82</v>
      </c>
      <c r="D1686" s="0" t="n">
        <v>61.7</v>
      </c>
      <c r="E1686" s="0" t="n">
        <f aca="false">C1686/D1686</f>
        <v>0.612965964343598</v>
      </c>
      <c r="F1686" s="0" t="n">
        <f aca="false">D1686/C1686</f>
        <v>1.63141195134849</v>
      </c>
    </row>
    <row r="1687" customFormat="false" ht="12.8" hidden="false" customHeight="false" outlineLevel="0" collapsed="false">
      <c r="A1687" s="0" t="s">
        <v>32</v>
      </c>
      <c r="B1687" s="0" t="s">
        <v>1765</v>
      </c>
      <c r="C1687" s="0" t="n">
        <v>103.52</v>
      </c>
      <c r="D1687" s="0" t="n">
        <v>168.91</v>
      </c>
      <c r="E1687" s="0" t="n">
        <f aca="false">C1687/D1687</f>
        <v>0.612870759576106</v>
      </c>
      <c r="F1687" s="0" t="n">
        <f aca="false">D1687/C1687</f>
        <v>1.63166537867079</v>
      </c>
    </row>
    <row r="1688" customFormat="false" ht="12.8" hidden="false" customHeight="false" outlineLevel="0" collapsed="false">
      <c r="A1688" s="0" t="s">
        <v>10</v>
      </c>
      <c r="B1688" s="0" t="s">
        <v>1766</v>
      </c>
      <c r="C1688" s="0" t="n">
        <v>11.2</v>
      </c>
      <c r="D1688" s="0" t="n">
        <v>18.29</v>
      </c>
      <c r="E1688" s="0" t="n">
        <f aca="false">C1688/D1688</f>
        <v>0.612356478950246</v>
      </c>
      <c r="F1688" s="0" t="n">
        <f aca="false">D1688/C1688</f>
        <v>1.63303571428571</v>
      </c>
    </row>
    <row r="1689" customFormat="false" ht="12.8" hidden="false" customHeight="false" outlineLevel="0" collapsed="false">
      <c r="A1689" s="0" t="s">
        <v>331</v>
      </c>
      <c r="B1689" s="0" t="s">
        <v>1767</v>
      </c>
      <c r="C1689" s="0" t="n">
        <v>23.88</v>
      </c>
      <c r="D1689" s="0" t="n">
        <v>39.06</v>
      </c>
      <c r="E1689" s="0" t="n">
        <f aca="false">C1689/D1689</f>
        <v>0.61136712749616</v>
      </c>
      <c r="F1689" s="0" t="n">
        <f aca="false">D1689/C1689</f>
        <v>1.6356783919598</v>
      </c>
    </row>
    <row r="1690" customFormat="false" ht="12.8" hidden="false" customHeight="false" outlineLevel="0" collapsed="false">
      <c r="A1690" s="0" t="s">
        <v>15</v>
      </c>
      <c r="B1690" s="0" t="s">
        <v>1768</v>
      </c>
      <c r="C1690" s="0" t="n">
        <v>23.26</v>
      </c>
      <c r="D1690" s="0" t="n">
        <v>38.05</v>
      </c>
      <c r="E1690" s="0" t="n">
        <f aca="false">C1690/D1690</f>
        <v>0.611300919842313</v>
      </c>
      <c r="F1690" s="0" t="n">
        <f aca="false">D1690/C1690</f>
        <v>1.63585554600172</v>
      </c>
    </row>
    <row r="1691" customFormat="false" ht="12.8" hidden="false" customHeight="false" outlineLevel="0" collapsed="false">
      <c r="A1691" s="0" t="s">
        <v>15</v>
      </c>
      <c r="B1691" s="0" t="s">
        <v>1769</v>
      </c>
      <c r="C1691" s="0" t="n">
        <v>54.53</v>
      </c>
      <c r="D1691" s="0" t="n">
        <v>89.21</v>
      </c>
      <c r="E1691" s="0" t="n">
        <f aca="false">C1691/D1691</f>
        <v>0.611254343683444</v>
      </c>
      <c r="F1691" s="0" t="n">
        <f aca="false">D1691/C1691</f>
        <v>1.63598019438841</v>
      </c>
    </row>
    <row r="1692" customFormat="false" ht="12.8" hidden="false" customHeight="false" outlineLevel="0" collapsed="false">
      <c r="A1692" s="0" t="s">
        <v>331</v>
      </c>
      <c r="B1692" s="0" t="s">
        <v>1770</v>
      </c>
      <c r="C1692" s="0" t="n">
        <v>40.55</v>
      </c>
      <c r="D1692" s="0" t="n">
        <v>66.35</v>
      </c>
      <c r="E1692" s="0" t="n">
        <f aca="false">C1692/D1692</f>
        <v>0.611152976639036</v>
      </c>
      <c r="F1692" s="0" t="n">
        <f aca="false">D1692/C1692</f>
        <v>1.63625154130703</v>
      </c>
    </row>
    <row r="1693" customFormat="false" ht="12.8" hidden="false" customHeight="false" outlineLevel="0" collapsed="false">
      <c r="A1693" s="0" t="s">
        <v>24</v>
      </c>
      <c r="B1693" s="0" t="s">
        <v>1771</v>
      </c>
      <c r="C1693" s="0" t="n">
        <v>22.08</v>
      </c>
      <c r="D1693" s="0" t="n">
        <v>36.16</v>
      </c>
      <c r="E1693" s="0" t="n">
        <f aca="false">C1693/D1693</f>
        <v>0.610619469026549</v>
      </c>
      <c r="F1693" s="0" t="n">
        <f aca="false">D1693/C1693</f>
        <v>1.63768115942029</v>
      </c>
    </row>
    <row r="1694" customFormat="false" ht="12.8" hidden="false" customHeight="false" outlineLevel="0" collapsed="false">
      <c r="A1694" s="0" t="s">
        <v>55</v>
      </c>
      <c r="B1694" s="0" t="s">
        <v>1772</v>
      </c>
      <c r="C1694" s="0" t="n">
        <v>18.25</v>
      </c>
      <c r="D1694" s="0" t="n">
        <v>29.9</v>
      </c>
      <c r="E1694" s="0" t="n">
        <f aca="false">C1694/D1694</f>
        <v>0.610367892976589</v>
      </c>
      <c r="F1694" s="0" t="n">
        <f aca="false">D1694/C1694</f>
        <v>1.63835616438356</v>
      </c>
    </row>
    <row r="1695" customFormat="false" ht="12.8" hidden="false" customHeight="false" outlineLevel="0" collapsed="false">
      <c r="A1695" s="0" t="s">
        <v>62</v>
      </c>
      <c r="B1695" s="0" t="s">
        <v>1773</v>
      </c>
      <c r="C1695" s="0" t="n">
        <v>22.43</v>
      </c>
      <c r="D1695" s="0" t="n">
        <v>36.79</v>
      </c>
      <c r="E1695" s="0" t="n">
        <f aca="false">C1695/D1695</f>
        <v>0.609676542538733</v>
      </c>
      <c r="F1695" s="0" t="n">
        <f aca="false">D1695/C1695</f>
        <v>1.64021399910834</v>
      </c>
    </row>
    <row r="1696" customFormat="false" ht="12.8" hidden="false" customHeight="false" outlineLevel="0" collapsed="false">
      <c r="A1696" s="0" t="s">
        <v>69</v>
      </c>
      <c r="B1696" s="0" t="s">
        <v>1774</v>
      </c>
      <c r="C1696" s="0" t="n">
        <v>39.7</v>
      </c>
      <c r="D1696" s="0" t="n">
        <v>65.12</v>
      </c>
      <c r="E1696" s="0" t="n">
        <f aca="false">C1696/D1696</f>
        <v>0.609643734643735</v>
      </c>
      <c r="F1696" s="0" t="n">
        <f aca="false">D1696/C1696</f>
        <v>1.64030226700252</v>
      </c>
    </row>
    <row r="1697" customFormat="false" ht="12.8" hidden="false" customHeight="false" outlineLevel="0" collapsed="false">
      <c r="A1697" s="0" t="s">
        <v>15</v>
      </c>
      <c r="B1697" s="0" t="s">
        <v>1775</v>
      </c>
      <c r="C1697" s="0" t="n">
        <v>16.55</v>
      </c>
      <c r="D1697" s="0" t="n">
        <v>27.18</v>
      </c>
      <c r="E1697" s="0" t="n">
        <f aca="false">C1697/D1697</f>
        <v>0.608903605592347</v>
      </c>
      <c r="F1697" s="0" t="n">
        <f aca="false">D1697/C1697</f>
        <v>1.64229607250755</v>
      </c>
    </row>
    <row r="1698" customFormat="false" ht="12.8" hidden="false" customHeight="false" outlineLevel="0" collapsed="false">
      <c r="A1698" s="0" t="s">
        <v>24</v>
      </c>
      <c r="B1698" s="0" t="s">
        <v>1776</v>
      </c>
      <c r="C1698" s="0" t="n">
        <v>8.35</v>
      </c>
      <c r="D1698" s="0" t="n">
        <v>13.72</v>
      </c>
      <c r="E1698" s="0" t="n">
        <f aca="false">C1698/D1698</f>
        <v>0.608600583090379</v>
      </c>
      <c r="F1698" s="0" t="n">
        <f aca="false">D1698/C1698</f>
        <v>1.64311377245509</v>
      </c>
    </row>
    <row r="1699" customFormat="false" ht="12.8" hidden="false" customHeight="false" outlineLevel="0" collapsed="false">
      <c r="A1699" s="0" t="s">
        <v>74</v>
      </c>
      <c r="B1699" s="0" t="s">
        <v>1777</v>
      </c>
      <c r="C1699" s="0" t="n">
        <v>5.75</v>
      </c>
      <c r="D1699" s="0" t="n">
        <v>9.45</v>
      </c>
      <c r="E1699" s="0" t="n">
        <f aca="false">C1699/D1699</f>
        <v>0.608465608465609</v>
      </c>
      <c r="F1699" s="0" t="n">
        <f aca="false">D1699/C1699</f>
        <v>1.64347826086957</v>
      </c>
    </row>
    <row r="1700" customFormat="false" ht="12.8" hidden="false" customHeight="false" outlineLevel="0" collapsed="false">
      <c r="A1700" s="0" t="s">
        <v>81</v>
      </c>
      <c r="B1700" s="0" t="s">
        <v>1778</v>
      </c>
      <c r="C1700" s="0" t="n">
        <v>46.12</v>
      </c>
      <c r="D1700" s="0" t="n">
        <v>75.83</v>
      </c>
      <c r="E1700" s="0" t="n">
        <f aca="false">C1700/D1700</f>
        <v>0.608202558354213</v>
      </c>
      <c r="F1700" s="0" t="n">
        <f aca="false">D1700/C1700</f>
        <v>1.64418907198612</v>
      </c>
    </row>
    <row r="1701" customFormat="false" ht="12.8" hidden="false" customHeight="false" outlineLevel="0" collapsed="false">
      <c r="A1701" s="0" t="s">
        <v>15</v>
      </c>
      <c r="B1701" s="0" t="s">
        <v>1779</v>
      </c>
      <c r="C1701" s="0" t="n">
        <v>28.63</v>
      </c>
      <c r="D1701" s="0" t="n">
        <v>47.13</v>
      </c>
      <c r="E1701" s="0" t="n">
        <f aca="false">C1701/D1701</f>
        <v>0.607468703585826</v>
      </c>
      <c r="F1701" s="0" t="n">
        <f aca="false">D1701/C1701</f>
        <v>1.64617534055187</v>
      </c>
    </row>
    <row r="1702" customFormat="false" ht="12.8" hidden="false" customHeight="false" outlineLevel="0" collapsed="false">
      <c r="A1702" s="0" t="s">
        <v>10</v>
      </c>
      <c r="B1702" s="0" t="s">
        <v>1780</v>
      </c>
      <c r="C1702" s="0" t="n">
        <v>10.05</v>
      </c>
      <c r="D1702" s="0" t="n">
        <v>16.55</v>
      </c>
      <c r="E1702" s="0" t="n">
        <f aca="false">C1702/D1702</f>
        <v>0.607250755287009</v>
      </c>
      <c r="F1702" s="0" t="n">
        <f aca="false">D1702/C1702</f>
        <v>1.64676616915423</v>
      </c>
    </row>
    <row r="1703" customFormat="false" ht="12.8" hidden="false" customHeight="false" outlineLevel="0" collapsed="false">
      <c r="A1703" s="0" t="s">
        <v>134</v>
      </c>
      <c r="B1703" s="0" t="s">
        <v>1781</v>
      </c>
      <c r="C1703" s="0" t="n">
        <v>11.43</v>
      </c>
      <c r="D1703" s="0" t="n">
        <v>18.83</v>
      </c>
      <c r="E1703" s="0" t="n">
        <f aca="false">C1703/D1703</f>
        <v>0.607010090281466</v>
      </c>
      <c r="F1703" s="0" t="n">
        <f aca="false">D1703/C1703</f>
        <v>1.64741907261592</v>
      </c>
    </row>
    <row r="1704" customFormat="false" ht="12.8" hidden="false" customHeight="false" outlineLevel="0" collapsed="false">
      <c r="A1704" s="0" t="s">
        <v>10</v>
      </c>
      <c r="B1704" s="0" t="s">
        <v>1782</v>
      </c>
      <c r="C1704" s="0" t="n">
        <v>32.54</v>
      </c>
      <c r="D1704" s="0" t="n">
        <v>53.73</v>
      </c>
      <c r="E1704" s="0" t="n">
        <f aca="false">C1704/D1704</f>
        <v>0.605620696072957</v>
      </c>
      <c r="F1704" s="0" t="n">
        <f aca="false">D1704/C1704</f>
        <v>1.65119852489244</v>
      </c>
    </row>
    <row r="1705" customFormat="false" ht="12.8" hidden="false" customHeight="false" outlineLevel="0" collapsed="false">
      <c r="A1705" s="0" t="s">
        <v>205</v>
      </c>
      <c r="B1705" s="0" t="s">
        <v>1783</v>
      </c>
      <c r="C1705" s="0" t="n">
        <v>17.76</v>
      </c>
      <c r="D1705" s="0" t="n">
        <v>29.35</v>
      </c>
      <c r="E1705" s="0" t="n">
        <f aca="false">C1705/D1705</f>
        <v>0.605110732538331</v>
      </c>
      <c r="F1705" s="0" t="n">
        <f aca="false">D1705/C1705</f>
        <v>1.65259009009009</v>
      </c>
    </row>
    <row r="1706" customFormat="false" ht="12.8" hidden="false" customHeight="false" outlineLevel="0" collapsed="false">
      <c r="A1706" s="0" t="s">
        <v>51</v>
      </c>
      <c r="B1706" s="0" t="s">
        <v>1784</v>
      </c>
      <c r="C1706" s="0" t="n">
        <v>9.49</v>
      </c>
      <c r="D1706" s="0" t="n">
        <v>15.74</v>
      </c>
      <c r="E1706" s="0" t="n">
        <f aca="false">C1706/D1706</f>
        <v>0.60292249047014</v>
      </c>
      <c r="F1706" s="0" t="n">
        <f aca="false">D1706/C1706</f>
        <v>1.65858798735511</v>
      </c>
    </row>
    <row r="1707" customFormat="false" ht="12.8" hidden="false" customHeight="false" outlineLevel="0" collapsed="false">
      <c r="A1707" s="0" t="s">
        <v>15</v>
      </c>
      <c r="B1707" s="0" t="s">
        <v>1785</v>
      </c>
      <c r="C1707" s="0" t="n">
        <v>37.64</v>
      </c>
      <c r="D1707" s="0" t="n">
        <v>62.48</v>
      </c>
      <c r="E1707" s="0" t="n">
        <f aca="false">C1707/D1707</f>
        <v>0.602432778489117</v>
      </c>
      <c r="F1707" s="0" t="n">
        <f aca="false">D1707/C1707</f>
        <v>1.65993623804463</v>
      </c>
    </row>
    <row r="1708" customFormat="false" ht="12.8" hidden="false" customHeight="false" outlineLevel="0" collapsed="false">
      <c r="A1708" s="0" t="s">
        <v>53</v>
      </c>
      <c r="B1708" s="0" t="s">
        <v>1786</v>
      </c>
      <c r="C1708" s="0" t="n">
        <v>40.14</v>
      </c>
      <c r="D1708" s="0" t="n">
        <v>66.65</v>
      </c>
      <c r="E1708" s="0" t="n">
        <f aca="false">C1708/D1708</f>
        <v>0.60225056264066</v>
      </c>
      <c r="F1708" s="0" t="n">
        <f aca="false">D1708/C1708</f>
        <v>1.6604384653712</v>
      </c>
    </row>
    <row r="1709" customFormat="false" ht="12.8" hidden="false" customHeight="false" outlineLevel="0" collapsed="false">
      <c r="A1709" s="0" t="s">
        <v>74</v>
      </c>
      <c r="B1709" s="0" t="s">
        <v>1787</v>
      </c>
      <c r="C1709" s="0" t="n">
        <v>2.74</v>
      </c>
      <c r="D1709" s="0" t="n">
        <v>4.55</v>
      </c>
      <c r="E1709" s="0" t="n">
        <f aca="false">C1709/D1709</f>
        <v>0.602197802197802</v>
      </c>
      <c r="F1709" s="0" t="n">
        <f aca="false">D1709/C1709</f>
        <v>1.66058394160584</v>
      </c>
    </row>
    <row r="1710" customFormat="false" ht="12.8" hidden="false" customHeight="false" outlineLevel="0" collapsed="false">
      <c r="A1710" s="0" t="s">
        <v>15</v>
      </c>
      <c r="B1710" s="0" t="s">
        <v>1788</v>
      </c>
      <c r="C1710" s="0" t="n">
        <v>11.44</v>
      </c>
      <c r="D1710" s="0" t="n">
        <v>19.04</v>
      </c>
      <c r="E1710" s="0" t="n">
        <f aca="false">C1710/D1710</f>
        <v>0.600840336134454</v>
      </c>
      <c r="F1710" s="0" t="n">
        <f aca="false">D1710/C1710</f>
        <v>1.66433566433566</v>
      </c>
    </row>
    <row r="1711" customFormat="false" ht="12.8" hidden="false" customHeight="false" outlineLevel="0" collapsed="false">
      <c r="A1711" s="0" t="s">
        <v>24</v>
      </c>
      <c r="B1711" s="0" t="s">
        <v>1789</v>
      </c>
      <c r="C1711" s="0" t="n">
        <v>53.87</v>
      </c>
      <c r="D1711" s="0" t="n">
        <v>89.79</v>
      </c>
      <c r="E1711" s="0" t="n">
        <f aca="false">C1711/D1711</f>
        <v>0.599955451609311</v>
      </c>
      <c r="F1711" s="0" t="n">
        <f aca="false">D1711/C1711</f>
        <v>1.66679042138482</v>
      </c>
    </row>
    <row r="1712" customFormat="false" ht="12.8" hidden="false" customHeight="false" outlineLevel="0" collapsed="false">
      <c r="A1712" s="0" t="s">
        <v>36</v>
      </c>
      <c r="B1712" s="0" t="s">
        <v>1790</v>
      </c>
      <c r="C1712" s="0" t="n">
        <v>28.75</v>
      </c>
      <c r="D1712" s="0" t="n">
        <v>47.98</v>
      </c>
      <c r="E1712" s="0" t="n">
        <f aca="false">C1712/D1712</f>
        <v>0.599208003334723</v>
      </c>
      <c r="F1712" s="0" t="n">
        <f aca="false">D1712/C1712</f>
        <v>1.66886956521739</v>
      </c>
    </row>
    <row r="1713" customFormat="false" ht="12.8" hidden="false" customHeight="false" outlineLevel="0" collapsed="false">
      <c r="A1713" s="0" t="s">
        <v>81</v>
      </c>
      <c r="B1713" s="0" t="s">
        <v>1791</v>
      </c>
      <c r="C1713" s="0" t="n">
        <v>10.27</v>
      </c>
      <c r="D1713" s="0" t="n">
        <v>17.17</v>
      </c>
      <c r="E1713" s="0" t="n">
        <f aca="false">C1713/D1713</f>
        <v>0.598136284216657</v>
      </c>
      <c r="F1713" s="0" t="n">
        <f aca="false">D1713/C1713</f>
        <v>1.67185978578384</v>
      </c>
    </row>
    <row r="1714" customFormat="false" ht="12.8" hidden="false" customHeight="false" outlineLevel="0" collapsed="false">
      <c r="A1714" s="0" t="s">
        <v>22</v>
      </c>
      <c r="B1714" s="0" t="s">
        <v>1792</v>
      </c>
      <c r="C1714" s="0" t="n">
        <v>16.69</v>
      </c>
      <c r="D1714" s="0" t="n">
        <v>27.96</v>
      </c>
      <c r="E1714" s="0" t="n">
        <f aca="false">C1714/D1714</f>
        <v>0.596924177396281</v>
      </c>
      <c r="F1714" s="0" t="n">
        <f aca="false">D1714/C1714</f>
        <v>1.6752546434991</v>
      </c>
    </row>
    <row r="1715" customFormat="false" ht="12.8" hidden="false" customHeight="false" outlineLevel="0" collapsed="false">
      <c r="A1715" s="0" t="s">
        <v>69</v>
      </c>
      <c r="B1715" s="0" t="s">
        <v>1793</v>
      </c>
      <c r="C1715" s="0" t="n">
        <v>25.5</v>
      </c>
      <c r="D1715" s="0" t="n">
        <v>42.77</v>
      </c>
      <c r="E1715" s="0" t="n">
        <f aca="false">C1715/D1715</f>
        <v>0.596212298339958</v>
      </c>
      <c r="F1715" s="0" t="n">
        <f aca="false">D1715/C1715</f>
        <v>1.67725490196078</v>
      </c>
    </row>
    <row r="1716" customFormat="false" ht="12.8" hidden="false" customHeight="false" outlineLevel="0" collapsed="false">
      <c r="A1716" s="0" t="s">
        <v>24</v>
      </c>
      <c r="B1716" s="0" t="s">
        <v>1794</v>
      </c>
      <c r="C1716" s="0" t="n">
        <v>12.03</v>
      </c>
      <c r="D1716" s="0" t="n">
        <v>20.18</v>
      </c>
      <c r="E1716" s="0" t="n">
        <f aca="false">C1716/D1716</f>
        <v>0.59613478691774</v>
      </c>
      <c r="F1716" s="0" t="n">
        <f aca="false">D1716/C1716</f>
        <v>1.67747298420615</v>
      </c>
    </row>
    <row r="1717" customFormat="false" ht="12.8" hidden="false" customHeight="false" outlineLevel="0" collapsed="false">
      <c r="A1717" s="0" t="s">
        <v>386</v>
      </c>
      <c r="B1717" s="0" t="s">
        <v>1795</v>
      </c>
      <c r="C1717" s="0" t="n">
        <v>3.29</v>
      </c>
      <c r="D1717" s="0" t="n">
        <v>5.52</v>
      </c>
      <c r="E1717" s="0" t="n">
        <f aca="false">C1717/D1717</f>
        <v>0.596014492753623</v>
      </c>
      <c r="F1717" s="0" t="n">
        <f aca="false">D1717/C1717</f>
        <v>1.67781155015198</v>
      </c>
    </row>
    <row r="1718" customFormat="false" ht="12.8" hidden="false" customHeight="false" outlineLevel="0" collapsed="false">
      <c r="A1718" s="0" t="s">
        <v>24</v>
      </c>
      <c r="B1718" s="0" t="s">
        <v>1796</v>
      </c>
      <c r="C1718" s="0" t="n">
        <v>10.03</v>
      </c>
      <c r="D1718" s="0" t="n">
        <v>16.85</v>
      </c>
      <c r="E1718" s="0" t="n">
        <f aca="false">C1718/D1718</f>
        <v>0.595252225519288</v>
      </c>
      <c r="F1718" s="0" t="n">
        <f aca="false">D1718/C1718</f>
        <v>1.67996011964108</v>
      </c>
    </row>
    <row r="1719" customFormat="false" ht="12.8" hidden="false" customHeight="false" outlineLevel="0" collapsed="false">
      <c r="A1719" s="0" t="s">
        <v>53</v>
      </c>
      <c r="B1719" s="0" t="s">
        <v>1797</v>
      </c>
      <c r="C1719" s="0" t="n">
        <v>14.56</v>
      </c>
      <c r="D1719" s="0" t="n">
        <v>24.55</v>
      </c>
      <c r="E1719" s="0" t="n">
        <f aca="false">C1719/D1719</f>
        <v>0.593075356415479</v>
      </c>
      <c r="F1719" s="0" t="n">
        <f aca="false">D1719/C1719</f>
        <v>1.68612637362637</v>
      </c>
    </row>
    <row r="1720" customFormat="false" ht="12.8" hidden="false" customHeight="false" outlineLevel="0" collapsed="false">
      <c r="A1720" s="0" t="s">
        <v>48</v>
      </c>
      <c r="B1720" s="0" t="s">
        <v>1798</v>
      </c>
      <c r="C1720" s="0" t="n">
        <v>3.99</v>
      </c>
      <c r="D1720" s="0" t="n">
        <v>6.73</v>
      </c>
      <c r="E1720" s="0" t="n">
        <f aca="false">C1720/D1720</f>
        <v>0.592867756315007</v>
      </c>
      <c r="F1720" s="0" t="n">
        <f aca="false">D1720/C1720</f>
        <v>1.68671679197995</v>
      </c>
    </row>
    <row r="1721" customFormat="false" ht="12.8" hidden="false" customHeight="false" outlineLevel="0" collapsed="false">
      <c r="A1721" s="0" t="s">
        <v>74</v>
      </c>
      <c r="B1721" s="0" t="s">
        <v>1799</v>
      </c>
      <c r="C1721" s="0" t="n">
        <v>9.48</v>
      </c>
      <c r="D1721" s="0" t="n">
        <v>16</v>
      </c>
      <c r="E1721" s="0" t="n">
        <f aca="false">C1721/D1721</f>
        <v>0.5925</v>
      </c>
      <c r="F1721" s="0" t="n">
        <f aca="false">D1721/C1721</f>
        <v>1.68776371308017</v>
      </c>
    </row>
    <row r="1722" customFormat="false" ht="12.8" hidden="false" customHeight="false" outlineLevel="0" collapsed="false">
      <c r="A1722" s="0" t="s">
        <v>96</v>
      </c>
      <c r="B1722" s="0" t="s">
        <v>1800</v>
      </c>
      <c r="C1722" s="0" t="n">
        <v>4.93</v>
      </c>
      <c r="D1722" s="0" t="n">
        <v>8.33</v>
      </c>
      <c r="E1722" s="0" t="n">
        <f aca="false">C1722/D1722</f>
        <v>0.591836734693878</v>
      </c>
      <c r="F1722" s="0" t="n">
        <f aca="false">D1722/C1722</f>
        <v>1.68965517241379</v>
      </c>
    </row>
    <row r="1723" customFormat="false" ht="12.8" hidden="false" customHeight="false" outlineLevel="0" collapsed="false">
      <c r="A1723" s="0" t="s">
        <v>28</v>
      </c>
      <c r="B1723" s="0" t="s">
        <v>1801</v>
      </c>
      <c r="C1723" s="0" t="n">
        <v>5.2</v>
      </c>
      <c r="D1723" s="0" t="n">
        <v>8.79</v>
      </c>
      <c r="E1723" s="0" t="n">
        <f aca="false">C1723/D1723</f>
        <v>0.591581342434585</v>
      </c>
      <c r="F1723" s="0" t="n">
        <f aca="false">D1723/C1723</f>
        <v>1.69038461538462</v>
      </c>
    </row>
    <row r="1724" customFormat="false" ht="12.8" hidden="false" customHeight="false" outlineLevel="0" collapsed="false">
      <c r="A1724" s="0" t="s">
        <v>15</v>
      </c>
      <c r="B1724" s="0" t="s">
        <v>1802</v>
      </c>
      <c r="C1724" s="0" t="n">
        <v>204.47</v>
      </c>
      <c r="D1724" s="0" t="n">
        <v>345.89</v>
      </c>
      <c r="E1724" s="0" t="n">
        <f aca="false">C1724/D1724</f>
        <v>0.591141692445575</v>
      </c>
      <c r="F1724" s="0" t="n">
        <f aca="false">D1724/C1724</f>
        <v>1.69164180564386</v>
      </c>
    </row>
    <row r="1725" customFormat="false" ht="12.8" hidden="false" customHeight="false" outlineLevel="0" collapsed="false">
      <c r="A1725" s="0" t="s">
        <v>34</v>
      </c>
      <c r="B1725" s="0" t="s">
        <v>1803</v>
      </c>
      <c r="C1725" s="0" t="n">
        <v>54.95</v>
      </c>
      <c r="D1725" s="0" t="n">
        <v>93.07</v>
      </c>
      <c r="E1725" s="0" t="n">
        <f aca="false">C1725/D1725</f>
        <v>0.590415816052434</v>
      </c>
      <c r="F1725" s="0" t="n">
        <f aca="false">D1725/C1725</f>
        <v>1.69372156505914</v>
      </c>
    </row>
    <row r="1726" customFormat="false" ht="12.8" hidden="false" customHeight="false" outlineLevel="0" collapsed="false">
      <c r="A1726" s="0" t="s">
        <v>580</v>
      </c>
      <c r="B1726" s="0" t="s">
        <v>1804</v>
      </c>
      <c r="C1726" s="0" t="n">
        <v>25.58</v>
      </c>
      <c r="D1726" s="0" t="n">
        <v>43.37</v>
      </c>
      <c r="E1726" s="0" t="n">
        <f aca="false">C1726/D1726</f>
        <v>0.589808623472446</v>
      </c>
      <c r="F1726" s="0" t="n">
        <f aca="false">D1726/C1726</f>
        <v>1.69546520719312</v>
      </c>
    </row>
    <row r="1727" customFormat="false" ht="12.8" hidden="false" customHeight="false" outlineLevel="0" collapsed="false">
      <c r="A1727" s="0" t="s">
        <v>18</v>
      </c>
      <c r="B1727" s="0" t="s">
        <v>1805</v>
      </c>
      <c r="C1727" s="0" t="n">
        <v>21.2</v>
      </c>
      <c r="D1727" s="0" t="n">
        <v>35.95</v>
      </c>
      <c r="E1727" s="0" t="n">
        <f aca="false">C1727/D1727</f>
        <v>0.58970792767733</v>
      </c>
      <c r="F1727" s="0" t="n">
        <f aca="false">D1727/C1727</f>
        <v>1.69575471698113</v>
      </c>
    </row>
    <row r="1728" customFormat="false" ht="12.8" hidden="false" customHeight="false" outlineLevel="0" collapsed="false">
      <c r="A1728" s="0" t="s">
        <v>18</v>
      </c>
      <c r="B1728" s="0" t="s">
        <v>1806</v>
      </c>
      <c r="C1728" s="0" t="n">
        <v>22.1</v>
      </c>
      <c r="D1728" s="0" t="n">
        <v>37.51</v>
      </c>
      <c r="E1728" s="0" t="n">
        <f aca="false">C1728/D1728</f>
        <v>0.589176219674753</v>
      </c>
      <c r="F1728" s="0" t="n">
        <f aca="false">D1728/C1728</f>
        <v>1.6972850678733</v>
      </c>
    </row>
    <row r="1729" customFormat="false" ht="12.8" hidden="false" customHeight="false" outlineLevel="0" collapsed="false">
      <c r="A1729" s="0" t="s">
        <v>340</v>
      </c>
      <c r="B1729" s="0" t="s">
        <v>1807</v>
      </c>
      <c r="C1729" s="0" t="n">
        <v>11.52</v>
      </c>
      <c r="D1729" s="0" t="n">
        <v>19.65</v>
      </c>
      <c r="E1729" s="0" t="n">
        <f aca="false">C1729/D1729</f>
        <v>0.586259541984733</v>
      </c>
      <c r="F1729" s="0" t="n">
        <f aca="false">D1729/C1729</f>
        <v>1.70572916666667</v>
      </c>
    </row>
    <row r="1730" customFormat="false" ht="12.8" hidden="false" customHeight="false" outlineLevel="0" collapsed="false">
      <c r="A1730" s="0" t="s">
        <v>212</v>
      </c>
      <c r="B1730" s="0" t="s">
        <v>1808</v>
      </c>
      <c r="C1730" s="0" t="n">
        <v>91.19</v>
      </c>
      <c r="D1730" s="0" t="n">
        <v>155.71</v>
      </c>
      <c r="E1730" s="0" t="n">
        <f aca="false">C1730/D1730</f>
        <v>0.585639971742342</v>
      </c>
      <c r="F1730" s="0" t="n">
        <f aca="false">D1730/C1730</f>
        <v>1.70753372080272</v>
      </c>
    </row>
    <row r="1731" customFormat="false" ht="12.8" hidden="false" customHeight="false" outlineLevel="0" collapsed="false">
      <c r="A1731" s="0" t="s">
        <v>658</v>
      </c>
      <c r="B1731" s="0" t="s">
        <v>1809</v>
      </c>
      <c r="C1731" s="0" t="n">
        <v>36.56</v>
      </c>
      <c r="D1731" s="0" t="n">
        <v>62.44</v>
      </c>
      <c r="E1731" s="0" t="n">
        <f aca="false">C1731/D1731</f>
        <v>0.585522101217169</v>
      </c>
      <c r="F1731" s="0" t="n">
        <f aca="false">D1731/C1731</f>
        <v>1.70787746170678</v>
      </c>
    </row>
    <row r="1732" customFormat="false" ht="12.8" hidden="false" customHeight="false" outlineLevel="0" collapsed="false">
      <c r="A1732" s="0" t="s">
        <v>580</v>
      </c>
      <c r="B1732" s="0" t="s">
        <v>1810</v>
      </c>
      <c r="C1732" s="0" t="n">
        <v>144.29</v>
      </c>
      <c r="D1732" s="0" t="n">
        <v>246.56</v>
      </c>
      <c r="E1732" s="0" t="n">
        <f aca="false">C1732/D1732</f>
        <v>0.585212524334848</v>
      </c>
      <c r="F1732" s="0" t="n">
        <f aca="false">D1732/C1732</f>
        <v>1.70878092729919</v>
      </c>
    </row>
    <row r="1733" customFormat="false" ht="12.8" hidden="false" customHeight="false" outlineLevel="0" collapsed="false">
      <c r="A1733" s="0" t="s">
        <v>76</v>
      </c>
      <c r="B1733" s="0" t="s">
        <v>1811</v>
      </c>
      <c r="C1733" s="0" t="n">
        <v>9.39</v>
      </c>
      <c r="D1733" s="0" t="n">
        <v>16.05</v>
      </c>
      <c r="E1733" s="0" t="n">
        <f aca="false">C1733/D1733</f>
        <v>0.585046728971963</v>
      </c>
      <c r="F1733" s="0" t="n">
        <f aca="false">D1733/C1733</f>
        <v>1.70926517571885</v>
      </c>
    </row>
    <row r="1734" customFormat="false" ht="12.8" hidden="false" customHeight="false" outlineLevel="0" collapsed="false">
      <c r="A1734" s="0" t="s">
        <v>94</v>
      </c>
      <c r="B1734" s="0" t="s">
        <v>1812</v>
      </c>
      <c r="C1734" s="0" t="n">
        <v>24.7</v>
      </c>
      <c r="D1734" s="0" t="n">
        <v>42.29</v>
      </c>
      <c r="E1734" s="0" t="n">
        <f aca="false">C1734/D1734</f>
        <v>0.584062426105462</v>
      </c>
      <c r="F1734" s="0" t="n">
        <f aca="false">D1734/C1734</f>
        <v>1.71214574898785</v>
      </c>
    </row>
    <row r="1735" customFormat="false" ht="12.8" hidden="false" customHeight="false" outlineLevel="0" collapsed="false">
      <c r="A1735" s="0" t="s">
        <v>55</v>
      </c>
      <c r="B1735" s="0" t="s">
        <v>1813</v>
      </c>
      <c r="C1735" s="0" t="n">
        <v>10.3</v>
      </c>
      <c r="D1735" s="0" t="n">
        <v>17.64</v>
      </c>
      <c r="E1735" s="0" t="n">
        <f aca="false">C1735/D1735</f>
        <v>0.58390022675737</v>
      </c>
      <c r="F1735" s="0" t="n">
        <f aca="false">D1735/C1735</f>
        <v>1.7126213592233</v>
      </c>
    </row>
    <row r="1736" customFormat="false" ht="12.8" hidden="false" customHeight="false" outlineLevel="0" collapsed="false">
      <c r="A1736" s="0" t="s">
        <v>76</v>
      </c>
      <c r="B1736" s="0" t="s">
        <v>1814</v>
      </c>
      <c r="C1736" s="0" t="n">
        <v>9.55</v>
      </c>
      <c r="D1736" s="0" t="n">
        <v>16.4</v>
      </c>
      <c r="E1736" s="0" t="n">
        <f aca="false">C1736/D1736</f>
        <v>0.582317073170732</v>
      </c>
      <c r="F1736" s="0" t="n">
        <f aca="false">D1736/C1736</f>
        <v>1.71727748691099</v>
      </c>
    </row>
    <row r="1737" customFormat="false" ht="12.8" hidden="false" customHeight="false" outlineLevel="0" collapsed="false">
      <c r="A1737" s="0" t="s">
        <v>18</v>
      </c>
      <c r="B1737" s="0" t="s">
        <v>1815</v>
      </c>
      <c r="C1737" s="0" t="n">
        <v>11.86</v>
      </c>
      <c r="D1737" s="0" t="n">
        <v>20.39</v>
      </c>
      <c r="E1737" s="0" t="n">
        <f aca="false">C1737/D1737</f>
        <v>0.581657675331045</v>
      </c>
      <c r="F1737" s="0" t="n">
        <f aca="false">D1737/C1737</f>
        <v>1.71922428330523</v>
      </c>
    </row>
    <row r="1738" customFormat="false" ht="12.8" hidden="false" customHeight="false" outlineLevel="0" collapsed="false">
      <c r="A1738" s="0" t="s">
        <v>28</v>
      </c>
      <c r="B1738" s="0" t="s">
        <v>1816</v>
      </c>
      <c r="C1738" s="0" t="n">
        <v>31.12</v>
      </c>
      <c r="D1738" s="0" t="n">
        <v>53.51</v>
      </c>
      <c r="E1738" s="0" t="n">
        <f aca="false">C1738/D1738</f>
        <v>0.581573537656513</v>
      </c>
      <c r="F1738" s="0" t="n">
        <f aca="false">D1738/C1738</f>
        <v>1.71947300771208</v>
      </c>
    </row>
    <row r="1739" customFormat="false" ht="12.8" hidden="false" customHeight="false" outlineLevel="0" collapsed="false">
      <c r="A1739" s="0" t="s">
        <v>94</v>
      </c>
      <c r="B1739" s="0" t="s">
        <v>1817</v>
      </c>
      <c r="C1739" s="0" t="n">
        <v>67.83</v>
      </c>
      <c r="D1739" s="0" t="n">
        <v>116.69</v>
      </c>
      <c r="E1739" s="0" t="n">
        <f aca="false">C1739/D1739</f>
        <v>0.58128374325135</v>
      </c>
      <c r="F1739" s="0" t="n">
        <f aca="false">D1739/C1739</f>
        <v>1.7203302373581</v>
      </c>
    </row>
    <row r="1740" customFormat="false" ht="12.8" hidden="false" customHeight="false" outlineLevel="0" collapsed="false">
      <c r="A1740" s="0" t="s">
        <v>134</v>
      </c>
      <c r="B1740" s="0" t="s">
        <v>1818</v>
      </c>
      <c r="C1740" s="0" t="n">
        <v>7.08</v>
      </c>
      <c r="D1740" s="0" t="n">
        <v>12.2</v>
      </c>
      <c r="E1740" s="0" t="n">
        <f aca="false">C1740/D1740</f>
        <v>0.580327868852459</v>
      </c>
      <c r="F1740" s="0" t="n">
        <f aca="false">D1740/C1740</f>
        <v>1.72316384180791</v>
      </c>
    </row>
    <row r="1741" customFormat="false" ht="12.8" hidden="false" customHeight="false" outlineLevel="0" collapsed="false">
      <c r="A1741" s="0" t="s">
        <v>10</v>
      </c>
      <c r="B1741" s="0" t="s">
        <v>1819</v>
      </c>
      <c r="C1741" s="0" t="n">
        <v>25.53</v>
      </c>
      <c r="D1741" s="0" t="n">
        <v>44.01</v>
      </c>
      <c r="E1741" s="0" t="n">
        <f aca="false">C1741/D1741</f>
        <v>0.580095432856169</v>
      </c>
      <c r="F1741" s="0" t="n">
        <f aca="false">D1741/C1741</f>
        <v>1.72385428907168</v>
      </c>
    </row>
    <row r="1742" customFormat="false" ht="12.8" hidden="false" customHeight="false" outlineLevel="0" collapsed="false">
      <c r="A1742" s="0" t="s">
        <v>117</v>
      </c>
      <c r="B1742" s="0" t="s">
        <v>1820</v>
      </c>
      <c r="C1742" s="0" t="n">
        <v>12.7</v>
      </c>
      <c r="D1742" s="0" t="n">
        <v>21.94</v>
      </c>
      <c r="E1742" s="0" t="n">
        <f aca="false">C1742/D1742</f>
        <v>0.578851412944394</v>
      </c>
      <c r="F1742" s="0" t="n">
        <f aca="false">D1742/C1742</f>
        <v>1.72755905511811</v>
      </c>
    </row>
    <row r="1743" customFormat="false" ht="12.8" hidden="false" customHeight="false" outlineLevel="0" collapsed="false">
      <c r="A1743" s="0" t="s">
        <v>36</v>
      </c>
      <c r="B1743" s="0" t="s">
        <v>1821</v>
      </c>
      <c r="C1743" s="0" t="n">
        <v>19.26</v>
      </c>
      <c r="D1743" s="0" t="n">
        <v>33.3</v>
      </c>
      <c r="E1743" s="0" t="n">
        <f aca="false">C1743/D1743</f>
        <v>0.578378378378379</v>
      </c>
      <c r="F1743" s="0" t="n">
        <f aca="false">D1743/C1743</f>
        <v>1.72897196261682</v>
      </c>
    </row>
    <row r="1744" customFormat="false" ht="12.8" hidden="false" customHeight="false" outlineLevel="0" collapsed="false">
      <c r="A1744" s="0" t="s">
        <v>134</v>
      </c>
      <c r="B1744" s="0" t="s">
        <v>1822</v>
      </c>
      <c r="C1744" s="0" t="n">
        <v>7.83</v>
      </c>
      <c r="D1744" s="0" t="n">
        <v>13.54</v>
      </c>
      <c r="E1744" s="0" t="n">
        <f aca="false">C1744/D1744</f>
        <v>0.578286558345643</v>
      </c>
      <c r="F1744" s="0" t="n">
        <f aca="false">D1744/C1744</f>
        <v>1.72924648786718</v>
      </c>
    </row>
    <row r="1745" customFormat="false" ht="12.8" hidden="false" customHeight="false" outlineLevel="0" collapsed="false">
      <c r="A1745" s="0" t="s">
        <v>99</v>
      </c>
      <c r="B1745" s="0" t="s">
        <v>1823</v>
      </c>
      <c r="C1745" s="0" t="n">
        <v>45.5</v>
      </c>
      <c r="D1745" s="0" t="n">
        <v>78.87</v>
      </c>
      <c r="E1745" s="0" t="n">
        <f aca="false">C1745/D1745</f>
        <v>0.576898694053506</v>
      </c>
      <c r="F1745" s="0" t="n">
        <f aca="false">D1745/C1745</f>
        <v>1.73340659340659</v>
      </c>
    </row>
    <row r="1746" customFormat="false" ht="12.8" hidden="false" customHeight="false" outlineLevel="0" collapsed="false">
      <c r="A1746" s="0" t="s">
        <v>99</v>
      </c>
      <c r="B1746" s="0" t="s">
        <v>1824</v>
      </c>
      <c r="C1746" s="0" t="n">
        <v>24.67</v>
      </c>
      <c r="D1746" s="0" t="n">
        <v>42.82</v>
      </c>
      <c r="E1746" s="0" t="n">
        <f aca="false">C1746/D1746</f>
        <v>0.576132648295189</v>
      </c>
      <c r="F1746" s="0" t="n">
        <f aca="false">D1746/C1746</f>
        <v>1.73571139035265</v>
      </c>
    </row>
    <row r="1747" customFormat="false" ht="12.8" hidden="false" customHeight="false" outlineLevel="0" collapsed="false">
      <c r="A1747" s="0" t="s">
        <v>788</v>
      </c>
      <c r="B1747" s="0" t="s">
        <v>1825</v>
      </c>
      <c r="C1747" s="0" t="n">
        <v>33.64</v>
      </c>
      <c r="D1747" s="0" t="n">
        <v>58.4</v>
      </c>
      <c r="E1747" s="0" t="n">
        <f aca="false">C1747/D1747</f>
        <v>0.576027397260274</v>
      </c>
      <c r="F1747" s="0" t="n">
        <f aca="false">D1747/C1747</f>
        <v>1.73602853745541</v>
      </c>
    </row>
    <row r="1748" customFormat="false" ht="12.8" hidden="false" customHeight="false" outlineLevel="0" collapsed="false">
      <c r="A1748" s="0" t="s">
        <v>28</v>
      </c>
      <c r="B1748" s="0" t="s">
        <v>1826</v>
      </c>
      <c r="C1748" s="0" t="n">
        <v>6.84</v>
      </c>
      <c r="D1748" s="0" t="n">
        <v>11.88</v>
      </c>
      <c r="E1748" s="0" t="n">
        <f aca="false">C1748/D1748</f>
        <v>0.575757575757576</v>
      </c>
      <c r="F1748" s="0" t="n">
        <f aca="false">D1748/C1748</f>
        <v>1.73684210526316</v>
      </c>
    </row>
    <row r="1749" customFormat="false" ht="12.8" hidden="false" customHeight="false" outlineLevel="0" collapsed="false">
      <c r="A1749" s="0" t="s">
        <v>415</v>
      </c>
      <c r="B1749" s="0" t="s">
        <v>1827</v>
      </c>
      <c r="C1749" s="0" t="n">
        <v>40.99</v>
      </c>
      <c r="D1749" s="0" t="n">
        <v>71.21</v>
      </c>
      <c r="E1749" s="0" t="n">
        <f aca="false">C1749/D1749</f>
        <v>0.575621401488555</v>
      </c>
      <c r="F1749" s="0" t="n">
        <f aca="false">D1749/C1749</f>
        <v>1.73725298853379</v>
      </c>
    </row>
    <row r="1750" customFormat="false" ht="12.8" hidden="false" customHeight="false" outlineLevel="0" collapsed="false">
      <c r="A1750" s="0" t="s">
        <v>74</v>
      </c>
      <c r="B1750" s="0" t="s">
        <v>1828</v>
      </c>
      <c r="C1750" s="0" t="n">
        <v>4.99</v>
      </c>
      <c r="D1750" s="0" t="n">
        <v>8.67</v>
      </c>
      <c r="E1750" s="0" t="n">
        <f aca="false">C1750/D1750</f>
        <v>0.575547866205306</v>
      </c>
      <c r="F1750" s="0" t="n">
        <f aca="false">D1750/C1750</f>
        <v>1.7374749498998</v>
      </c>
    </row>
    <row r="1751" customFormat="false" ht="12.8" hidden="false" customHeight="false" outlineLevel="0" collapsed="false">
      <c r="A1751" s="0" t="s">
        <v>10</v>
      </c>
      <c r="B1751" s="0" t="s">
        <v>1829</v>
      </c>
      <c r="C1751" s="0" t="n">
        <v>33.07</v>
      </c>
      <c r="D1751" s="0" t="n">
        <v>57.48</v>
      </c>
      <c r="E1751" s="0" t="n">
        <f aca="false">C1751/D1751</f>
        <v>0.575330549756437</v>
      </c>
      <c r="F1751" s="0" t="n">
        <f aca="false">D1751/C1751</f>
        <v>1.73813123677049</v>
      </c>
    </row>
    <row r="1752" customFormat="false" ht="12.8" hidden="false" customHeight="false" outlineLevel="0" collapsed="false">
      <c r="A1752" s="0" t="s">
        <v>15</v>
      </c>
      <c r="B1752" s="0" t="s">
        <v>1830</v>
      </c>
      <c r="C1752" s="0" t="n">
        <v>14.66</v>
      </c>
      <c r="D1752" s="0" t="n">
        <v>25.55</v>
      </c>
      <c r="E1752" s="0" t="n">
        <f aca="false">C1752/D1752</f>
        <v>0.573776908023483</v>
      </c>
      <c r="F1752" s="0" t="n">
        <f aca="false">D1752/C1752</f>
        <v>1.74283765347885</v>
      </c>
    </row>
    <row r="1753" customFormat="false" ht="12.8" hidden="false" customHeight="false" outlineLevel="0" collapsed="false">
      <c r="A1753" s="0" t="s">
        <v>69</v>
      </c>
      <c r="B1753" s="0" t="s">
        <v>1831</v>
      </c>
      <c r="C1753" s="0" t="n">
        <v>25.03</v>
      </c>
      <c r="D1753" s="0" t="n">
        <v>43.64</v>
      </c>
      <c r="E1753" s="0" t="n">
        <f aca="false">C1753/D1753</f>
        <v>0.573556370302475</v>
      </c>
      <c r="F1753" s="0" t="n">
        <f aca="false">D1753/C1753</f>
        <v>1.74350779065122</v>
      </c>
    </row>
    <row r="1754" customFormat="false" ht="12.8" hidden="false" customHeight="false" outlineLevel="0" collapsed="false">
      <c r="A1754" s="0" t="s">
        <v>331</v>
      </c>
      <c r="B1754" s="0" t="s">
        <v>1832</v>
      </c>
      <c r="C1754" s="0" t="n">
        <v>30.77</v>
      </c>
      <c r="D1754" s="0" t="n">
        <v>53.65</v>
      </c>
      <c r="E1754" s="0" t="n">
        <f aca="false">C1754/D1754</f>
        <v>0.573532152842498</v>
      </c>
      <c r="F1754" s="0" t="n">
        <f aca="false">D1754/C1754</f>
        <v>1.74358141046474</v>
      </c>
    </row>
    <row r="1755" customFormat="false" ht="12.8" hidden="false" customHeight="false" outlineLevel="0" collapsed="false">
      <c r="A1755" s="0" t="s">
        <v>15</v>
      </c>
      <c r="B1755" s="0" t="s">
        <v>1833</v>
      </c>
      <c r="C1755" s="0" t="n">
        <v>11.44</v>
      </c>
      <c r="D1755" s="0" t="n">
        <v>19.95</v>
      </c>
      <c r="E1755" s="0" t="n">
        <f aca="false">C1755/D1755</f>
        <v>0.5734335839599</v>
      </c>
      <c r="F1755" s="0" t="n">
        <f aca="false">D1755/C1755</f>
        <v>1.74388111888112</v>
      </c>
    </row>
    <row r="1756" customFormat="false" ht="12.8" hidden="false" customHeight="false" outlineLevel="0" collapsed="false">
      <c r="A1756" s="0" t="s">
        <v>74</v>
      </c>
      <c r="B1756" s="0" t="s">
        <v>1834</v>
      </c>
      <c r="C1756" s="0" t="n">
        <v>40.93</v>
      </c>
      <c r="D1756" s="0" t="n">
        <v>71.5</v>
      </c>
      <c r="E1756" s="0" t="n">
        <f aca="false">C1756/D1756</f>
        <v>0.572447552447552</v>
      </c>
      <c r="F1756" s="0" t="n">
        <f aca="false">D1756/C1756</f>
        <v>1.74688492548253</v>
      </c>
    </row>
    <row r="1757" customFormat="false" ht="12.8" hidden="false" customHeight="false" outlineLevel="0" collapsed="false">
      <c r="A1757" s="0" t="s">
        <v>24</v>
      </c>
      <c r="B1757" s="0" t="s">
        <v>1835</v>
      </c>
      <c r="C1757" s="0" t="n">
        <v>8.14</v>
      </c>
      <c r="D1757" s="0" t="n">
        <v>14.23</v>
      </c>
      <c r="E1757" s="0" t="n">
        <f aca="false">C1757/D1757</f>
        <v>0.572030920590302</v>
      </c>
      <c r="F1757" s="0" t="n">
        <f aca="false">D1757/C1757</f>
        <v>1.74815724815725</v>
      </c>
    </row>
    <row r="1758" customFormat="false" ht="12.8" hidden="false" customHeight="false" outlineLevel="0" collapsed="false">
      <c r="A1758" s="0" t="s">
        <v>53</v>
      </c>
      <c r="B1758" s="0" t="s">
        <v>1836</v>
      </c>
      <c r="C1758" s="0" t="n">
        <v>15.67</v>
      </c>
      <c r="D1758" s="0" t="n">
        <v>27.41</v>
      </c>
      <c r="E1758" s="0" t="n">
        <f aca="false">C1758/D1758</f>
        <v>0.57168916453849</v>
      </c>
      <c r="F1758" s="0" t="n">
        <f aca="false">D1758/C1758</f>
        <v>1.74920229738354</v>
      </c>
    </row>
    <row r="1759" customFormat="false" ht="12.8" hidden="false" customHeight="false" outlineLevel="0" collapsed="false">
      <c r="A1759" s="0" t="s">
        <v>32</v>
      </c>
      <c r="B1759" s="0" t="s">
        <v>1837</v>
      </c>
      <c r="C1759" s="0" t="n">
        <v>106.83</v>
      </c>
      <c r="D1759" s="0" t="n">
        <v>186.91</v>
      </c>
      <c r="E1759" s="0" t="n">
        <f aca="false">C1759/D1759</f>
        <v>0.571558504092879</v>
      </c>
      <c r="F1759" s="0" t="n">
        <f aca="false">D1759/C1759</f>
        <v>1.74960217167462</v>
      </c>
    </row>
    <row r="1760" customFormat="false" ht="12.8" hidden="false" customHeight="false" outlineLevel="0" collapsed="false">
      <c r="A1760" s="0" t="s">
        <v>69</v>
      </c>
      <c r="B1760" s="0" t="s">
        <v>1838</v>
      </c>
      <c r="C1760" s="0" t="n">
        <v>11.47</v>
      </c>
      <c r="D1760" s="0" t="n">
        <v>20.07</v>
      </c>
      <c r="E1760" s="0" t="n">
        <f aca="false">C1760/D1760</f>
        <v>0.571499750871948</v>
      </c>
      <c r="F1760" s="0" t="n">
        <f aca="false">D1760/C1760</f>
        <v>1.74978204010462</v>
      </c>
    </row>
    <row r="1761" customFormat="false" ht="12.8" hidden="false" customHeight="false" outlineLevel="0" collapsed="false">
      <c r="A1761" s="0" t="s">
        <v>329</v>
      </c>
      <c r="B1761" s="0" t="s">
        <v>1839</v>
      </c>
      <c r="C1761" s="0" t="n">
        <v>50.9</v>
      </c>
      <c r="D1761" s="0" t="n">
        <v>89.07</v>
      </c>
      <c r="E1761" s="0" t="n">
        <f aca="false">C1761/D1761</f>
        <v>0.57146064892781</v>
      </c>
      <c r="F1761" s="0" t="n">
        <f aca="false">D1761/C1761</f>
        <v>1.74990176817289</v>
      </c>
    </row>
    <row r="1762" customFormat="false" ht="12.8" hidden="false" customHeight="false" outlineLevel="0" collapsed="false">
      <c r="A1762" s="0" t="s">
        <v>315</v>
      </c>
      <c r="B1762" s="0" t="s">
        <v>1840</v>
      </c>
      <c r="C1762" s="0" t="n">
        <v>39.97</v>
      </c>
      <c r="D1762" s="0" t="n">
        <v>70.07</v>
      </c>
      <c r="E1762" s="0" t="n">
        <f aca="false">C1762/D1762</f>
        <v>0.57042957042957</v>
      </c>
      <c r="F1762" s="0" t="n">
        <f aca="false">D1762/C1762</f>
        <v>1.75306479859895</v>
      </c>
    </row>
    <row r="1763" customFormat="false" ht="12.8" hidden="false" customHeight="false" outlineLevel="0" collapsed="false">
      <c r="A1763" s="0" t="s">
        <v>329</v>
      </c>
      <c r="B1763" s="0" t="s">
        <v>1841</v>
      </c>
      <c r="C1763" s="0" t="n">
        <v>49.48</v>
      </c>
      <c r="D1763" s="0" t="n">
        <v>86.76</v>
      </c>
      <c r="E1763" s="0" t="n">
        <f aca="false">C1763/D1763</f>
        <v>0.570308898109728</v>
      </c>
      <c r="F1763" s="0" t="n">
        <f aca="false">D1763/C1763</f>
        <v>1.75343573160873</v>
      </c>
    </row>
    <row r="1764" customFormat="false" ht="12.8" hidden="false" customHeight="false" outlineLevel="0" collapsed="false">
      <c r="A1764" s="0" t="s">
        <v>113</v>
      </c>
      <c r="B1764" s="0" t="s">
        <v>1842</v>
      </c>
      <c r="C1764" s="0" t="n">
        <v>1.26</v>
      </c>
      <c r="D1764" s="0" t="n">
        <v>2.21</v>
      </c>
      <c r="E1764" s="0" t="n">
        <f aca="false">C1764/D1764</f>
        <v>0.570135746606335</v>
      </c>
      <c r="F1764" s="0" t="n">
        <f aca="false">D1764/C1764</f>
        <v>1.75396825396825</v>
      </c>
    </row>
    <row r="1765" customFormat="false" ht="12.8" hidden="false" customHeight="false" outlineLevel="0" collapsed="false">
      <c r="A1765" s="0" t="s">
        <v>48</v>
      </c>
      <c r="B1765" s="0" t="s">
        <v>1843</v>
      </c>
      <c r="C1765" s="0" t="n">
        <v>4.96</v>
      </c>
      <c r="D1765" s="0" t="n">
        <v>8.7</v>
      </c>
      <c r="E1765" s="0" t="n">
        <f aca="false">C1765/D1765</f>
        <v>0.570114942528736</v>
      </c>
      <c r="F1765" s="0" t="n">
        <f aca="false">D1765/C1765</f>
        <v>1.75403225806452</v>
      </c>
    </row>
    <row r="1766" customFormat="false" ht="12.8" hidden="false" customHeight="false" outlineLevel="0" collapsed="false">
      <c r="A1766" s="0" t="s">
        <v>505</v>
      </c>
      <c r="B1766" s="0" t="s">
        <v>1844</v>
      </c>
      <c r="C1766" s="0" t="n">
        <v>17.74</v>
      </c>
      <c r="D1766" s="0" t="n">
        <v>31.12</v>
      </c>
      <c r="E1766" s="0" t="n">
        <f aca="false">C1766/D1766</f>
        <v>0.570051413881748</v>
      </c>
      <c r="F1766" s="0" t="n">
        <f aca="false">D1766/C1766</f>
        <v>1.75422773393461</v>
      </c>
    </row>
    <row r="1767" customFormat="false" ht="12.8" hidden="false" customHeight="false" outlineLevel="0" collapsed="false">
      <c r="A1767" s="0" t="s">
        <v>18</v>
      </c>
      <c r="B1767" s="0" t="s">
        <v>1845</v>
      </c>
      <c r="C1767" s="0" t="n">
        <v>64.88</v>
      </c>
      <c r="D1767" s="0" t="n">
        <v>114.06</v>
      </c>
      <c r="E1767" s="0" t="n">
        <f aca="false">C1767/D1767</f>
        <v>0.568823426266877</v>
      </c>
      <c r="F1767" s="0" t="n">
        <f aca="false">D1767/C1767</f>
        <v>1.75801479654747</v>
      </c>
    </row>
    <row r="1768" customFormat="false" ht="12.8" hidden="false" customHeight="false" outlineLevel="0" collapsed="false">
      <c r="A1768" s="0" t="s">
        <v>55</v>
      </c>
      <c r="B1768" s="0" t="s">
        <v>1846</v>
      </c>
      <c r="C1768" s="0" t="n">
        <v>15.53</v>
      </c>
      <c r="D1768" s="0" t="n">
        <v>27.32</v>
      </c>
      <c r="E1768" s="0" t="n">
        <f aca="false">C1768/D1768</f>
        <v>0.568448023426062</v>
      </c>
      <c r="F1768" s="0" t="n">
        <f aca="false">D1768/C1768</f>
        <v>1.75917578879588</v>
      </c>
    </row>
    <row r="1769" customFormat="false" ht="12.8" hidden="false" customHeight="false" outlineLevel="0" collapsed="false">
      <c r="A1769" s="0" t="s">
        <v>246</v>
      </c>
      <c r="B1769" s="0" t="s">
        <v>1847</v>
      </c>
      <c r="C1769" s="0" t="n">
        <v>6.77</v>
      </c>
      <c r="D1769" s="0" t="n">
        <v>11.92</v>
      </c>
      <c r="E1769" s="0" t="n">
        <f aca="false">C1769/D1769</f>
        <v>0.567953020134228</v>
      </c>
      <c r="F1769" s="0" t="n">
        <f aca="false">D1769/C1769</f>
        <v>1.76070901033973</v>
      </c>
    </row>
    <row r="1770" customFormat="false" ht="12.8" hidden="false" customHeight="false" outlineLevel="0" collapsed="false">
      <c r="A1770" s="0" t="s">
        <v>28</v>
      </c>
      <c r="B1770" s="0" t="s">
        <v>1848</v>
      </c>
      <c r="C1770" s="0" t="n">
        <v>9.04</v>
      </c>
      <c r="D1770" s="0" t="n">
        <v>15.95</v>
      </c>
      <c r="E1770" s="0" t="n">
        <f aca="false">C1770/D1770</f>
        <v>0.566771159874608</v>
      </c>
      <c r="F1770" s="0" t="n">
        <f aca="false">D1770/C1770</f>
        <v>1.76438053097345</v>
      </c>
    </row>
    <row r="1771" customFormat="false" ht="12.8" hidden="false" customHeight="false" outlineLevel="0" collapsed="false">
      <c r="A1771" s="0" t="s">
        <v>10</v>
      </c>
      <c r="B1771" s="0" t="s">
        <v>1849</v>
      </c>
      <c r="C1771" s="0" t="n">
        <v>11</v>
      </c>
      <c r="D1771" s="0" t="n">
        <v>19.42</v>
      </c>
      <c r="E1771" s="0" t="n">
        <f aca="false">C1771/D1771</f>
        <v>0.566426364572606</v>
      </c>
      <c r="F1771" s="0" t="n">
        <f aca="false">D1771/C1771</f>
        <v>1.76545454545455</v>
      </c>
    </row>
    <row r="1772" customFormat="false" ht="12.8" hidden="false" customHeight="false" outlineLevel="0" collapsed="false">
      <c r="A1772" s="0" t="s">
        <v>99</v>
      </c>
      <c r="B1772" s="0" t="s">
        <v>1850</v>
      </c>
      <c r="C1772" s="0" t="n">
        <v>57.88</v>
      </c>
      <c r="D1772" s="0" t="n">
        <v>102.32</v>
      </c>
      <c r="E1772" s="0" t="n">
        <f aca="false">C1772/D1772</f>
        <v>0.565676309616888</v>
      </c>
      <c r="F1772" s="0" t="n">
        <f aca="false">D1772/C1772</f>
        <v>1.76779543883898</v>
      </c>
    </row>
    <row r="1773" customFormat="false" ht="12.8" hidden="false" customHeight="false" outlineLevel="0" collapsed="false">
      <c r="A1773" s="0" t="s">
        <v>99</v>
      </c>
      <c r="B1773" s="0" t="s">
        <v>1851</v>
      </c>
      <c r="C1773" s="0" t="n">
        <v>24.51</v>
      </c>
      <c r="D1773" s="0" t="n">
        <v>43.4</v>
      </c>
      <c r="E1773" s="0" t="n">
        <f aca="false">C1773/D1773</f>
        <v>0.564746543778802</v>
      </c>
      <c r="F1773" s="0" t="n">
        <f aca="false">D1773/C1773</f>
        <v>1.77070583435333</v>
      </c>
    </row>
    <row r="1774" customFormat="false" ht="12.8" hidden="false" customHeight="false" outlineLevel="0" collapsed="false">
      <c r="A1774" s="0" t="s">
        <v>1567</v>
      </c>
      <c r="B1774" s="0" t="s">
        <v>1852</v>
      </c>
      <c r="C1774" s="0" t="n">
        <v>17.3</v>
      </c>
      <c r="D1774" s="0" t="n">
        <v>30.68</v>
      </c>
      <c r="E1774" s="0" t="n">
        <f aca="false">C1774/D1774</f>
        <v>0.563885267275098</v>
      </c>
      <c r="F1774" s="0" t="n">
        <f aca="false">D1774/C1774</f>
        <v>1.77341040462428</v>
      </c>
    </row>
    <row r="1775" customFormat="false" ht="12.8" hidden="false" customHeight="false" outlineLevel="0" collapsed="false">
      <c r="A1775" s="0" t="s">
        <v>15</v>
      </c>
      <c r="B1775" s="0" t="s">
        <v>1853</v>
      </c>
      <c r="C1775" s="0" t="n">
        <v>28.35</v>
      </c>
      <c r="D1775" s="0" t="n">
        <v>50.31</v>
      </c>
      <c r="E1775" s="0" t="n">
        <f aca="false">C1775/D1775</f>
        <v>0.56350626118068</v>
      </c>
      <c r="F1775" s="0" t="n">
        <f aca="false">D1775/C1775</f>
        <v>1.77460317460317</v>
      </c>
    </row>
    <row r="1776" customFormat="false" ht="12.8" hidden="false" customHeight="false" outlineLevel="0" collapsed="false">
      <c r="A1776" s="0" t="s">
        <v>22</v>
      </c>
      <c r="B1776" s="0" t="s">
        <v>1854</v>
      </c>
      <c r="C1776" s="0" t="n">
        <v>43.53</v>
      </c>
      <c r="D1776" s="0" t="n">
        <v>77.33</v>
      </c>
      <c r="E1776" s="0" t="n">
        <f aca="false">C1776/D1776</f>
        <v>0.562912194491142</v>
      </c>
      <c r="F1776" s="0" t="n">
        <f aca="false">D1776/C1776</f>
        <v>1.77647599356765</v>
      </c>
    </row>
    <row r="1777" customFormat="false" ht="12.8" hidden="false" customHeight="false" outlineLevel="0" collapsed="false">
      <c r="A1777" s="0" t="s">
        <v>415</v>
      </c>
      <c r="B1777" s="0" t="s">
        <v>1855</v>
      </c>
      <c r="C1777" s="0" t="n">
        <v>13.84</v>
      </c>
      <c r="D1777" s="0" t="n">
        <v>24.59</v>
      </c>
      <c r="E1777" s="0" t="n">
        <f aca="false">C1777/D1777</f>
        <v>0.562830418869459</v>
      </c>
      <c r="F1777" s="0" t="n">
        <f aca="false">D1777/C1777</f>
        <v>1.77673410404624</v>
      </c>
    </row>
    <row r="1778" customFormat="false" ht="12.8" hidden="false" customHeight="false" outlineLevel="0" collapsed="false">
      <c r="A1778" s="0" t="s">
        <v>94</v>
      </c>
      <c r="B1778" s="0" t="s">
        <v>1856</v>
      </c>
      <c r="C1778" s="0" t="n">
        <v>35.86</v>
      </c>
      <c r="D1778" s="0" t="n">
        <v>63.74</v>
      </c>
      <c r="E1778" s="0" t="n">
        <f aca="false">C1778/D1778</f>
        <v>0.5625980545968</v>
      </c>
      <c r="F1778" s="0" t="n">
        <f aca="false">D1778/C1778</f>
        <v>1.77746793084216</v>
      </c>
    </row>
    <row r="1779" customFormat="false" ht="12.8" hidden="false" customHeight="false" outlineLevel="0" collapsed="false">
      <c r="A1779" s="0" t="s">
        <v>28</v>
      </c>
      <c r="B1779" s="0" t="s">
        <v>1857</v>
      </c>
      <c r="C1779" s="0" t="n">
        <v>6.95</v>
      </c>
      <c r="D1779" s="0" t="n">
        <v>12.36</v>
      </c>
      <c r="E1779" s="0" t="n">
        <f aca="false">C1779/D1779</f>
        <v>0.562297734627832</v>
      </c>
      <c r="F1779" s="0" t="n">
        <f aca="false">D1779/C1779</f>
        <v>1.77841726618705</v>
      </c>
    </row>
    <row r="1780" customFormat="false" ht="12.8" hidden="false" customHeight="false" outlineLevel="0" collapsed="false">
      <c r="A1780" s="0" t="s">
        <v>18</v>
      </c>
      <c r="B1780" s="0" t="s">
        <v>1858</v>
      </c>
      <c r="C1780" s="0" t="n">
        <v>14.36</v>
      </c>
      <c r="D1780" s="0" t="n">
        <v>25.55</v>
      </c>
      <c r="E1780" s="0" t="n">
        <f aca="false">C1780/D1780</f>
        <v>0.562035225048924</v>
      </c>
      <c r="F1780" s="0" t="n">
        <f aca="false">D1780/C1780</f>
        <v>1.77924791086351</v>
      </c>
    </row>
    <row r="1781" customFormat="false" ht="12.8" hidden="false" customHeight="false" outlineLevel="0" collapsed="false">
      <c r="A1781" s="0" t="s">
        <v>965</v>
      </c>
      <c r="B1781" s="0" t="s">
        <v>1859</v>
      </c>
      <c r="C1781" s="0" t="n">
        <v>55.35</v>
      </c>
      <c r="D1781" s="0" t="n">
        <v>98.51</v>
      </c>
      <c r="E1781" s="0" t="n">
        <f aca="false">C1781/D1781</f>
        <v>0.561871891178561</v>
      </c>
      <c r="F1781" s="0" t="n">
        <f aca="false">D1781/C1781</f>
        <v>1.77976513098464</v>
      </c>
    </row>
    <row r="1782" customFormat="false" ht="12.8" hidden="false" customHeight="false" outlineLevel="0" collapsed="false">
      <c r="A1782" s="0" t="s">
        <v>10</v>
      </c>
      <c r="B1782" s="0" t="s">
        <v>1860</v>
      </c>
      <c r="C1782" s="0" t="n">
        <v>97.67</v>
      </c>
      <c r="D1782" s="0" t="n">
        <v>173.92</v>
      </c>
      <c r="E1782" s="0" t="n">
        <f aca="false">C1782/D1782</f>
        <v>0.561580036798528</v>
      </c>
      <c r="F1782" s="0" t="n">
        <f aca="false">D1782/C1782</f>
        <v>1.7806900788369</v>
      </c>
    </row>
    <row r="1783" customFormat="false" ht="12.8" hidden="false" customHeight="false" outlineLevel="0" collapsed="false">
      <c r="A1783" s="0" t="s">
        <v>315</v>
      </c>
      <c r="B1783" s="0" t="s">
        <v>1861</v>
      </c>
      <c r="C1783" s="0" t="n">
        <v>15.54</v>
      </c>
      <c r="D1783" s="0" t="n">
        <v>27.71</v>
      </c>
      <c r="E1783" s="0" t="n">
        <f aca="false">C1783/D1783</f>
        <v>0.560808372428726</v>
      </c>
      <c r="F1783" s="0" t="n">
        <f aca="false">D1783/C1783</f>
        <v>1.78314028314028</v>
      </c>
    </row>
    <row r="1784" customFormat="false" ht="12.8" hidden="false" customHeight="false" outlineLevel="0" collapsed="false">
      <c r="A1784" s="0" t="s">
        <v>74</v>
      </c>
      <c r="B1784" s="0" t="s">
        <v>1862</v>
      </c>
      <c r="C1784" s="0" t="n">
        <v>5.69</v>
      </c>
      <c r="D1784" s="0" t="n">
        <v>10.17</v>
      </c>
      <c r="E1784" s="0" t="n">
        <f aca="false">C1784/D1784</f>
        <v>0.559488692232055</v>
      </c>
      <c r="F1784" s="0" t="n">
        <f aca="false">D1784/C1784</f>
        <v>1.78734622144112</v>
      </c>
    </row>
    <row r="1785" customFormat="false" ht="12.8" hidden="false" customHeight="false" outlineLevel="0" collapsed="false">
      <c r="A1785" s="0" t="s">
        <v>34</v>
      </c>
      <c r="B1785" s="0" t="s">
        <v>1863</v>
      </c>
      <c r="C1785" s="0" t="n">
        <v>18.06</v>
      </c>
      <c r="D1785" s="0" t="n">
        <v>32.41</v>
      </c>
      <c r="E1785" s="0" t="n">
        <f aca="false">C1785/D1785</f>
        <v>0.557235421166307</v>
      </c>
      <c r="F1785" s="0" t="n">
        <f aca="false">D1785/C1785</f>
        <v>1.79457364341085</v>
      </c>
    </row>
    <row r="1786" customFormat="false" ht="12.8" hidden="false" customHeight="false" outlineLevel="0" collapsed="false">
      <c r="A1786" s="0" t="s">
        <v>6</v>
      </c>
      <c r="B1786" s="0" t="s">
        <v>1864</v>
      </c>
      <c r="C1786" s="0" t="n">
        <v>15.59</v>
      </c>
      <c r="D1786" s="0" t="n">
        <v>27.99</v>
      </c>
      <c r="E1786" s="0" t="n">
        <f aca="false">C1786/D1786</f>
        <v>0.55698463737049</v>
      </c>
      <c r="F1786" s="0" t="n">
        <f aca="false">D1786/C1786</f>
        <v>1.79538165490699</v>
      </c>
    </row>
    <row r="1787" customFormat="false" ht="12.8" hidden="false" customHeight="false" outlineLevel="0" collapsed="false">
      <c r="A1787" s="0" t="s">
        <v>34</v>
      </c>
      <c r="B1787" s="0" t="s">
        <v>1865</v>
      </c>
      <c r="C1787" s="0" t="n">
        <v>132.64</v>
      </c>
      <c r="D1787" s="0" t="n">
        <v>238.29</v>
      </c>
      <c r="E1787" s="0" t="n">
        <f aca="false">C1787/D1787</f>
        <v>0.556632674472282</v>
      </c>
      <c r="F1787" s="0" t="n">
        <f aca="false">D1787/C1787</f>
        <v>1.79651688781665</v>
      </c>
    </row>
    <row r="1788" customFormat="false" ht="12.8" hidden="false" customHeight="false" outlineLevel="0" collapsed="false">
      <c r="A1788" s="0" t="s">
        <v>15</v>
      </c>
      <c r="B1788" s="0" t="s">
        <v>1866</v>
      </c>
      <c r="C1788" s="0" t="n">
        <v>9.4</v>
      </c>
      <c r="D1788" s="0" t="n">
        <v>16.89</v>
      </c>
      <c r="E1788" s="0" t="n">
        <f aca="false">C1788/D1788</f>
        <v>0.556542332741267</v>
      </c>
      <c r="F1788" s="0" t="n">
        <f aca="false">D1788/C1788</f>
        <v>1.7968085106383</v>
      </c>
    </row>
    <row r="1789" customFormat="false" ht="12.8" hidden="false" customHeight="false" outlineLevel="0" collapsed="false">
      <c r="A1789" s="0" t="s">
        <v>51</v>
      </c>
      <c r="B1789" s="0" t="s">
        <v>1867</v>
      </c>
      <c r="C1789" s="0" t="n">
        <v>12.07</v>
      </c>
      <c r="D1789" s="0" t="n">
        <v>21.73</v>
      </c>
      <c r="E1789" s="0" t="n">
        <f aca="false">C1789/D1789</f>
        <v>0.555453290381961</v>
      </c>
      <c r="F1789" s="0" t="n">
        <f aca="false">D1789/C1789</f>
        <v>1.8003314001657</v>
      </c>
    </row>
    <row r="1790" customFormat="false" ht="12.8" hidden="false" customHeight="false" outlineLevel="0" collapsed="false">
      <c r="A1790" s="0" t="s">
        <v>134</v>
      </c>
      <c r="B1790" s="0" t="s">
        <v>1868</v>
      </c>
      <c r="C1790" s="0" t="n">
        <v>10.7</v>
      </c>
      <c r="D1790" s="0" t="n">
        <v>19.29</v>
      </c>
      <c r="E1790" s="0" t="n">
        <f aca="false">C1790/D1790</f>
        <v>0.55469155002592</v>
      </c>
      <c r="F1790" s="0" t="n">
        <f aca="false">D1790/C1790</f>
        <v>1.80280373831776</v>
      </c>
    </row>
    <row r="1791" customFormat="false" ht="12.8" hidden="false" customHeight="false" outlineLevel="0" collapsed="false">
      <c r="A1791" s="0" t="s">
        <v>415</v>
      </c>
      <c r="B1791" s="0" t="s">
        <v>1869</v>
      </c>
      <c r="C1791" s="0" t="n">
        <v>30.7</v>
      </c>
      <c r="D1791" s="0" t="n">
        <v>55.35</v>
      </c>
      <c r="E1791" s="0" t="n">
        <f aca="false">C1791/D1791</f>
        <v>0.554652213188799</v>
      </c>
      <c r="F1791" s="0" t="n">
        <f aca="false">D1791/C1791</f>
        <v>1.80293159609121</v>
      </c>
    </row>
    <row r="1792" customFormat="false" ht="12.8" hidden="false" customHeight="false" outlineLevel="0" collapsed="false">
      <c r="A1792" s="0" t="s">
        <v>48</v>
      </c>
      <c r="B1792" s="0" t="s">
        <v>1870</v>
      </c>
      <c r="C1792" s="0" t="n">
        <v>17.06</v>
      </c>
      <c r="D1792" s="0" t="n">
        <v>30.88</v>
      </c>
      <c r="E1792" s="0" t="n">
        <f aca="false">C1792/D1792</f>
        <v>0.552461139896373</v>
      </c>
      <c r="F1792" s="0" t="n">
        <f aca="false">D1792/C1792</f>
        <v>1.81008206330598</v>
      </c>
    </row>
    <row r="1793" customFormat="false" ht="12.8" hidden="false" customHeight="false" outlineLevel="0" collapsed="false">
      <c r="A1793" s="0" t="s">
        <v>20</v>
      </c>
      <c r="B1793" s="0" t="s">
        <v>1871</v>
      </c>
      <c r="C1793" s="0" t="n">
        <v>29.78</v>
      </c>
      <c r="D1793" s="0" t="n">
        <v>54.11</v>
      </c>
      <c r="E1793" s="0" t="n">
        <f aca="false">C1793/D1793</f>
        <v>0.550360377009795</v>
      </c>
      <c r="F1793" s="0" t="n">
        <f aca="false">D1793/C1793</f>
        <v>1.81699126930826</v>
      </c>
    </row>
    <row r="1794" customFormat="false" ht="12.8" hidden="false" customHeight="false" outlineLevel="0" collapsed="false">
      <c r="A1794" s="0" t="s">
        <v>15</v>
      </c>
      <c r="B1794" s="0" t="s">
        <v>1872</v>
      </c>
      <c r="C1794" s="0" t="n">
        <v>10.99</v>
      </c>
      <c r="D1794" s="0" t="n">
        <v>19.99</v>
      </c>
      <c r="E1794" s="0" t="n">
        <f aca="false">C1794/D1794</f>
        <v>0.549774887443722</v>
      </c>
      <c r="F1794" s="0" t="n">
        <f aca="false">D1794/C1794</f>
        <v>1.8189262966333</v>
      </c>
    </row>
    <row r="1795" customFormat="false" ht="12.8" hidden="false" customHeight="false" outlineLevel="0" collapsed="false">
      <c r="A1795" s="0" t="s">
        <v>32</v>
      </c>
      <c r="B1795" s="0" t="s">
        <v>1873</v>
      </c>
      <c r="C1795" s="0" t="n">
        <v>5.41</v>
      </c>
      <c r="D1795" s="0" t="n">
        <v>9.85</v>
      </c>
      <c r="E1795" s="0" t="n">
        <f aca="false">C1795/D1795</f>
        <v>0.549238578680203</v>
      </c>
      <c r="F1795" s="0" t="n">
        <f aca="false">D1795/C1795</f>
        <v>1.82070240295749</v>
      </c>
    </row>
    <row r="1796" customFormat="false" ht="12.8" hidden="false" customHeight="false" outlineLevel="0" collapsed="false">
      <c r="A1796" s="0" t="s">
        <v>178</v>
      </c>
      <c r="B1796" s="0" t="s">
        <v>1874</v>
      </c>
      <c r="C1796" s="0" t="n">
        <v>31.16</v>
      </c>
      <c r="D1796" s="0" t="n">
        <v>56.77</v>
      </c>
      <c r="E1796" s="0" t="n">
        <f aca="false">C1796/D1796</f>
        <v>0.548881451470847</v>
      </c>
      <c r="F1796" s="0" t="n">
        <f aca="false">D1796/C1796</f>
        <v>1.82188703465982</v>
      </c>
    </row>
    <row r="1797" customFormat="false" ht="12.8" hidden="false" customHeight="false" outlineLevel="0" collapsed="false">
      <c r="A1797" s="0" t="s">
        <v>69</v>
      </c>
      <c r="B1797" s="0" t="s">
        <v>1875</v>
      </c>
      <c r="C1797" s="0" t="n">
        <v>21.09</v>
      </c>
      <c r="D1797" s="0" t="n">
        <v>38.47</v>
      </c>
      <c r="E1797" s="0" t="n">
        <f aca="false">C1797/D1797</f>
        <v>0.548219391733819</v>
      </c>
      <c r="F1797" s="0" t="n">
        <f aca="false">D1797/C1797</f>
        <v>1.82408724513988</v>
      </c>
    </row>
    <row r="1798" customFormat="false" ht="12.8" hidden="false" customHeight="false" outlineLevel="0" collapsed="false">
      <c r="A1798" s="0" t="s">
        <v>511</v>
      </c>
      <c r="B1798" s="0" t="s">
        <v>1876</v>
      </c>
      <c r="C1798" s="0" t="n">
        <v>45.13</v>
      </c>
      <c r="D1798" s="0" t="n">
        <v>82.58</v>
      </c>
      <c r="E1798" s="0" t="n">
        <f aca="false">C1798/D1798</f>
        <v>0.546500363284088</v>
      </c>
      <c r="F1798" s="0" t="n">
        <f aca="false">D1798/C1798</f>
        <v>1.82982495014403</v>
      </c>
    </row>
    <row r="1799" customFormat="false" ht="12.8" hidden="false" customHeight="false" outlineLevel="0" collapsed="false">
      <c r="A1799" s="0" t="s">
        <v>51</v>
      </c>
      <c r="B1799" s="0" t="s">
        <v>1877</v>
      </c>
      <c r="C1799" s="0" t="n">
        <v>24.02</v>
      </c>
      <c r="D1799" s="0" t="n">
        <v>43.97</v>
      </c>
      <c r="E1799" s="0" t="n">
        <f aca="false">C1799/D1799</f>
        <v>0.546281555606095</v>
      </c>
      <c r="F1799" s="0" t="n">
        <f aca="false">D1799/C1799</f>
        <v>1.83055786844296</v>
      </c>
    </row>
    <row r="1800" customFormat="false" ht="12.8" hidden="false" customHeight="false" outlineLevel="0" collapsed="false">
      <c r="A1800" s="0" t="s">
        <v>479</v>
      </c>
      <c r="B1800" s="0" t="s">
        <v>1878</v>
      </c>
      <c r="C1800" s="0" t="n">
        <v>45.05</v>
      </c>
      <c r="D1800" s="0" t="n">
        <v>82.53</v>
      </c>
      <c r="E1800" s="0" t="n">
        <f aca="false">C1800/D1800</f>
        <v>0.545862110747607</v>
      </c>
      <c r="F1800" s="0" t="n">
        <f aca="false">D1800/C1800</f>
        <v>1.83196448390677</v>
      </c>
    </row>
    <row r="1801" customFormat="false" ht="12.8" hidden="false" customHeight="false" outlineLevel="0" collapsed="false">
      <c r="A1801" s="0" t="s">
        <v>669</v>
      </c>
      <c r="B1801" s="0" t="s">
        <v>1879</v>
      </c>
      <c r="C1801" s="0" t="n">
        <v>23.93</v>
      </c>
      <c r="D1801" s="0" t="n">
        <v>43.86</v>
      </c>
      <c r="E1801" s="0" t="n">
        <f aca="false">C1801/D1801</f>
        <v>0.545599635202918</v>
      </c>
      <c r="F1801" s="0" t="n">
        <f aca="false">D1801/C1801</f>
        <v>1.83284580025073</v>
      </c>
    </row>
    <row r="1802" customFormat="false" ht="12.8" hidden="false" customHeight="false" outlineLevel="0" collapsed="false">
      <c r="A1802" s="0" t="s">
        <v>69</v>
      </c>
      <c r="B1802" s="0" t="s">
        <v>1880</v>
      </c>
      <c r="C1802" s="0" t="n">
        <v>1.92</v>
      </c>
      <c r="D1802" s="0" t="n">
        <v>3.52</v>
      </c>
      <c r="E1802" s="0" t="n">
        <f aca="false">C1802/D1802</f>
        <v>0.545454545454545</v>
      </c>
      <c r="F1802" s="0" t="n">
        <f aca="false">D1802/C1802</f>
        <v>1.83333333333333</v>
      </c>
    </row>
    <row r="1803" customFormat="false" ht="12.8" hidden="false" customHeight="false" outlineLevel="0" collapsed="false">
      <c r="A1803" s="0" t="s">
        <v>10</v>
      </c>
      <c r="B1803" s="0" t="s">
        <v>1881</v>
      </c>
      <c r="C1803" s="0" t="n">
        <v>14.64</v>
      </c>
      <c r="D1803" s="0" t="n">
        <v>26.87</v>
      </c>
      <c r="E1803" s="0" t="n">
        <f aca="false">C1803/D1803</f>
        <v>0.54484555266096</v>
      </c>
      <c r="F1803" s="0" t="n">
        <f aca="false">D1803/C1803</f>
        <v>1.8353825136612</v>
      </c>
    </row>
    <row r="1804" customFormat="false" ht="12.8" hidden="false" customHeight="false" outlineLevel="0" collapsed="false">
      <c r="A1804" s="0" t="s">
        <v>62</v>
      </c>
      <c r="B1804" s="0" t="s">
        <v>1882</v>
      </c>
      <c r="C1804" s="0" t="n">
        <v>18.74</v>
      </c>
      <c r="D1804" s="0" t="n">
        <v>34.4</v>
      </c>
      <c r="E1804" s="0" t="n">
        <f aca="false">C1804/D1804</f>
        <v>0.544767441860465</v>
      </c>
      <c r="F1804" s="0" t="n">
        <f aca="false">D1804/C1804</f>
        <v>1.83564567769477</v>
      </c>
    </row>
    <row r="1805" customFormat="false" ht="12.8" hidden="false" customHeight="false" outlineLevel="0" collapsed="false">
      <c r="A1805" s="0" t="s">
        <v>34</v>
      </c>
      <c r="B1805" s="0" t="s">
        <v>1883</v>
      </c>
      <c r="C1805" s="0" t="n">
        <v>7.3</v>
      </c>
      <c r="D1805" s="0" t="n">
        <v>13.44</v>
      </c>
      <c r="E1805" s="0" t="n">
        <f aca="false">C1805/D1805</f>
        <v>0.543154761904762</v>
      </c>
      <c r="F1805" s="0" t="n">
        <f aca="false">D1805/C1805</f>
        <v>1.84109589041096</v>
      </c>
    </row>
    <row r="1806" customFormat="false" ht="12.8" hidden="false" customHeight="false" outlineLevel="0" collapsed="false">
      <c r="A1806" s="0" t="s">
        <v>1884</v>
      </c>
      <c r="B1806" s="0" t="s">
        <v>1885</v>
      </c>
      <c r="C1806" s="0" t="n">
        <v>36.68</v>
      </c>
      <c r="D1806" s="0" t="n">
        <v>67.61</v>
      </c>
      <c r="E1806" s="0" t="n">
        <f aca="false">C1806/D1806</f>
        <v>0.542523295370507</v>
      </c>
      <c r="F1806" s="0" t="n">
        <f aca="false">D1806/C1806</f>
        <v>1.84323882224646</v>
      </c>
    </row>
    <row r="1807" customFormat="false" ht="12.8" hidden="false" customHeight="false" outlineLevel="0" collapsed="false">
      <c r="A1807" s="0" t="s">
        <v>53</v>
      </c>
      <c r="B1807" s="0" t="s">
        <v>1886</v>
      </c>
      <c r="C1807" s="0" t="n">
        <v>16.7</v>
      </c>
      <c r="D1807" s="0" t="n">
        <v>30.82</v>
      </c>
      <c r="E1807" s="0" t="n">
        <f aca="false">C1807/D1807</f>
        <v>0.54185593770279</v>
      </c>
      <c r="F1807" s="0" t="n">
        <f aca="false">D1807/C1807</f>
        <v>1.84550898203593</v>
      </c>
    </row>
    <row r="1808" customFormat="false" ht="12.8" hidden="false" customHeight="false" outlineLevel="0" collapsed="false">
      <c r="A1808" s="0" t="s">
        <v>10</v>
      </c>
      <c r="B1808" s="0" t="s">
        <v>1887</v>
      </c>
      <c r="C1808" s="0" t="n">
        <v>7.78</v>
      </c>
      <c r="D1808" s="0" t="n">
        <v>14.36</v>
      </c>
      <c r="E1808" s="0" t="n">
        <f aca="false">C1808/D1808</f>
        <v>0.541782729805014</v>
      </c>
      <c r="F1808" s="0" t="n">
        <f aca="false">D1808/C1808</f>
        <v>1.84575835475578</v>
      </c>
    </row>
    <row r="1809" customFormat="false" ht="12.8" hidden="false" customHeight="false" outlineLevel="0" collapsed="false">
      <c r="A1809" s="0" t="s">
        <v>117</v>
      </c>
      <c r="B1809" s="0" t="s">
        <v>1888</v>
      </c>
      <c r="C1809" s="0" t="n">
        <v>9.48</v>
      </c>
      <c r="D1809" s="0" t="n">
        <v>17.52</v>
      </c>
      <c r="E1809" s="0" t="n">
        <f aca="false">C1809/D1809</f>
        <v>0.541095890410959</v>
      </c>
      <c r="F1809" s="0" t="n">
        <f aca="false">D1809/C1809</f>
        <v>1.84810126582278</v>
      </c>
    </row>
    <row r="1810" customFormat="false" ht="12.8" hidden="false" customHeight="false" outlineLevel="0" collapsed="false">
      <c r="A1810" s="0" t="s">
        <v>10</v>
      </c>
      <c r="B1810" s="0" t="s">
        <v>1889</v>
      </c>
      <c r="C1810" s="0" t="n">
        <v>14.04</v>
      </c>
      <c r="D1810" s="0" t="n">
        <v>25.96</v>
      </c>
      <c r="E1810" s="0" t="n">
        <f aca="false">C1810/D1810</f>
        <v>0.540832049306626</v>
      </c>
      <c r="F1810" s="0" t="n">
        <f aca="false">D1810/C1810</f>
        <v>1.84900284900285</v>
      </c>
    </row>
    <row r="1811" customFormat="false" ht="12.8" hidden="false" customHeight="false" outlineLevel="0" collapsed="false">
      <c r="A1811" s="0" t="s">
        <v>261</v>
      </c>
      <c r="B1811" s="0" t="s">
        <v>1890</v>
      </c>
      <c r="C1811" s="0" t="n">
        <v>3.68</v>
      </c>
      <c r="D1811" s="0" t="n">
        <v>6.81</v>
      </c>
      <c r="E1811" s="0" t="n">
        <f aca="false">C1811/D1811</f>
        <v>0.540381791483113</v>
      </c>
      <c r="F1811" s="0" t="n">
        <f aca="false">D1811/C1811</f>
        <v>1.85054347826087</v>
      </c>
    </row>
    <row r="1812" customFormat="false" ht="12.8" hidden="false" customHeight="false" outlineLevel="0" collapsed="false">
      <c r="A1812" s="0" t="s">
        <v>94</v>
      </c>
      <c r="B1812" s="0" t="s">
        <v>1891</v>
      </c>
      <c r="C1812" s="0" t="n">
        <v>70.9</v>
      </c>
      <c r="D1812" s="0" t="n">
        <v>131.37</v>
      </c>
      <c r="E1812" s="0" t="n">
        <f aca="false">C1812/D1812</f>
        <v>0.53969703889777</v>
      </c>
      <c r="F1812" s="0" t="n">
        <f aca="false">D1812/C1812</f>
        <v>1.85289139633286</v>
      </c>
    </row>
    <row r="1813" customFormat="false" ht="12.8" hidden="false" customHeight="false" outlineLevel="0" collapsed="false">
      <c r="A1813" s="0" t="s">
        <v>20</v>
      </c>
      <c r="B1813" s="0" t="s">
        <v>1892</v>
      </c>
      <c r="C1813" s="0" t="n">
        <v>18.9</v>
      </c>
      <c r="D1813" s="0" t="n">
        <v>35.04</v>
      </c>
      <c r="E1813" s="0" t="n">
        <f aca="false">C1813/D1813</f>
        <v>0.539383561643836</v>
      </c>
      <c r="F1813" s="0" t="n">
        <f aca="false">D1813/C1813</f>
        <v>1.85396825396825</v>
      </c>
    </row>
    <row r="1814" customFormat="false" ht="12.8" hidden="false" customHeight="false" outlineLevel="0" collapsed="false">
      <c r="A1814" s="0" t="s">
        <v>15</v>
      </c>
      <c r="B1814" s="0" t="s">
        <v>1893</v>
      </c>
      <c r="C1814" s="0" t="n">
        <v>28.24</v>
      </c>
      <c r="D1814" s="0" t="n">
        <v>52.56</v>
      </c>
      <c r="E1814" s="0" t="n">
        <f aca="false">C1814/D1814</f>
        <v>0.537290715372907</v>
      </c>
      <c r="F1814" s="0" t="n">
        <f aca="false">D1814/C1814</f>
        <v>1.86118980169972</v>
      </c>
    </row>
    <row r="1815" customFormat="false" ht="12.8" hidden="false" customHeight="false" outlineLevel="0" collapsed="false">
      <c r="A1815" s="0" t="s">
        <v>62</v>
      </c>
      <c r="B1815" s="0" t="s">
        <v>1894</v>
      </c>
      <c r="C1815" s="0" t="n">
        <v>154.15</v>
      </c>
      <c r="D1815" s="0" t="n">
        <v>287.42</v>
      </c>
      <c r="E1815" s="0" t="n">
        <f aca="false">C1815/D1815</f>
        <v>0.536323150789785</v>
      </c>
      <c r="F1815" s="0" t="n">
        <f aca="false">D1815/C1815</f>
        <v>1.86454751865067</v>
      </c>
    </row>
    <row r="1816" customFormat="false" ht="12.8" hidden="false" customHeight="false" outlineLevel="0" collapsed="false">
      <c r="A1816" s="0" t="s">
        <v>99</v>
      </c>
      <c r="B1816" s="0" t="s">
        <v>1895</v>
      </c>
      <c r="C1816" s="0" t="n">
        <v>3.58</v>
      </c>
      <c r="D1816" s="0" t="n">
        <v>6.68</v>
      </c>
      <c r="E1816" s="0" t="n">
        <f aca="false">C1816/D1816</f>
        <v>0.535928143712575</v>
      </c>
      <c r="F1816" s="0" t="n">
        <f aca="false">D1816/C1816</f>
        <v>1.8659217877095</v>
      </c>
    </row>
    <row r="1817" customFormat="false" ht="12.8" hidden="false" customHeight="false" outlineLevel="0" collapsed="false">
      <c r="A1817" s="0" t="s">
        <v>51</v>
      </c>
      <c r="B1817" s="0" t="s">
        <v>1896</v>
      </c>
      <c r="C1817" s="0" t="n">
        <v>22.67</v>
      </c>
      <c r="D1817" s="0" t="n">
        <v>42.35</v>
      </c>
      <c r="E1817" s="0" t="n">
        <f aca="false">C1817/D1817</f>
        <v>0.53530106257379</v>
      </c>
      <c r="F1817" s="0" t="n">
        <f aca="false">D1817/C1817</f>
        <v>1.8681076312307</v>
      </c>
    </row>
    <row r="1818" customFormat="false" ht="12.8" hidden="false" customHeight="false" outlineLevel="0" collapsed="false">
      <c r="A1818" s="0" t="s">
        <v>28</v>
      </c>
      <c r="B1818" s="0" t="s">
        <v>1897</v>
      </c>
      <c r="C1818" s="0" t="n">
        <v>16.46</v>
      </c>
      <c r="D1818" s="0" t="n">
        <v>30.81</v>
      </c>
      <c r="E1818" s="0" t="n">
        <f aca="false">C1818/D1818</f>
        <v>0.534242129178838</v>
      </c>
      <c r="F1818" s="0" t="n">
        <f aca="false">D1818/C1818</f>
        <v>1.87181044957473</v>
      </c>
    </row>
    <row r="1819" customFormat="false" ht="12.8" hidden="false" customHeight="false" outlineLevel="0" collapsed="false">
      <c r="A1819" s="0" t="s">
        <v>99</v>
      </c>
      <c r="B1819" s="0" t="s">
        <v>1898</v>
      </c>
      <c r="C1819" s="0" t="n">
        <v>10.82</v>
      </c>
      <c r="D1819" s="0" t="n">
        <v>20.29</v>
      </c>
      <c r="E1819" s="0" t="n">
        <f aca="false">C1819/D1819</f>
        <v>0.533267619517004</v>
      </c>
      <c r="F1819" s="0" t="n">
        <f aca="false">D1819/C1819</f>
        <v>1.87523105360444</v>
      </c>
    </row>
    <row r="1820" customFormat="false" ht="12.8" hidden="false" customHeight="false" outlineLevel="0" collapsed="false">
      <c r="A1820" s="0" t="s">
        <v>40</v>
      </c>
      <c r="B1820" s="0" t="s">
        <v>1899</v>
      </c>
      <c r="C1820" s="0" t="n">
        <v>18.53</v>
      </c>
      <c r="D1820" s="0" t="n">
        <v>34.75</v>
      </c>
      <c r="E1820" s="0" t="n">
        <f aca="false">C1820/D1820</f>
        <v>0.533237410071943</v>
      </c>
      <c r="F1820" s="0" t="n">
        <f aca="false">D1820/C1820</f>
        <v>1.87533729087965</v>
      </c>
    </row>
    <row r="1821" customFormat="false" ht="12.8" hidden="false" customHeight="false" outlineLevel="0" collapsed="false">
      <c r="A1821" s="0" t="s">
        <v>113</v>
      </c>
      <c r="B1821" s="0" t="s">
        <v>1900</v>
      </c>
      <c r="C1821" s="0" t="n">
        <v>23.29</v>
      </c>
      <c r="D1821" s="0" t="n">
        <v>43.72</v>
      </c>
      <c r="E1821" s="0" t="n">
        <f aca="false">C1821/D1821</f>
        <v>0.532708142726441</v>
      </c>
      <c r="F1821" s="0" t="n">
        <f aca="false">D1821/C1821</f>
        <v>1.87720051524259</v>
      </c>
    </row>
    <row r="1822" customFormat="false" ht="12.8" hidden="false" customHeight="false" outlineLevel="0" collapsed="false">
      <c r="A1822" s="0" t="s">
        <v>315</v>
      </c>
      <c r="B1822" s="0" t="s">
        <v>1901</v>
      </c>
      <c r="C1822" s="0" t="n">
        <v>10.55</v>
      </c>
      <c r="D1822" s="0" t="n">
        <v>19.84</v>
      </c>
      <c r="E1822" s="0" t="n">
        <f aca="false">C1822/D1822</f>
        <v>0.531754032258065</v>
      </c>
      <c r="F1822" s="0" t="n">
        <f aca="false">D1822/C1822</f>
        <v>1.88056872037915</v>
      </c>
    </row>
    <row r="1823" customFormat="false" ht="12.8" hidden="false" customHeight="false" outlineLevel="0" collapsed="false">
      <c r="A1823" s="0" t="s">
        <v>48</v>
      </c>
      <c r="B1823" s="0" t="s">
        <v>1902</v>
      </c>
      <c r="C1823" s="0" t="n">
        <v>30.48</v>
      </c>
      <c r="D1823" s="0" t="n">
        <v>57.42</v>
      </c>
      <c r="E1823" s="0" t="n">
        <f aca="false">C1823/D1823</f>
        <v>0.530825496342738</v>
      </c>
      <c r="F1823" s="0" t="n">
        <f aca="false">D1823/C1823</f>
        <v>1.88385826771654</v>
      </c>
    </row>
    <row r="1824" customFormat="false" ht="12.8" hidden="false" customHeight="false" outlineLevel="0" collapsed="false">
      <c r="A1824" s="0" t="s">
        <v>76</v>
      </c>
      <c r="B1824" s="0" t="s">
        <v>1903</v>
      </c>
      <c r="C1824" s="0" t="n">
        <v>30.76</v>
      </c>
      <c r="D1824" s="0" t="n">
        <v>57.96</v>
      </c>
      <c r="E1824" s="0" t="n">
        <f aca="false">C1824/D1824</f>
        <v>0.530710835058661</v>
      </c>
      <c r="F1824" s="0" t="n">
        <f aca="false">D1824/C1824</f>
        <v>1.88426527958388</v>
      </c>
    </row>
    <row r="1825" customFormat="false" ht="12.8" hidden="false" customHeight="false" outlineLevel="0" collapsed="false">
      <c r="A1825" s="0" t="s">
        <v>99</v>
      </c>
      <c r="B1825" s="0" t="s">
        <v>1904</v>
      </c>
      <c r="C1825" s="0" t="n">
        <v>13.33</v>
      </c>
      <c r="D1825" s="0" t="n">
        <v>25.12</v>
      </c>
      <c r="E1825" s="0" t="n">
        <f aca="false">C1825/D1825</f>
        <v>0.530652866242038</v>
      </c>
      <c r="F1825" s="0" t="n">
        <f aca="false">D1825/C1825</f>
        <v>1.88447111777944</v>
      </c>
    </row>
    <row r="1826" customFormat="false" ht="12.8" hidden="false" customHeight="false" outlineLevel="0" collapsed="false">
      <c r="A1826" s="0" t="s">
        <v>155</v>
      </c>
      <c r="B1826" s="0" t="s">
        <v>1905</v>
      </c>
      <c r="C1826" s="0" t="n">
        <v>17.5</v>
      </c>
      <c r="D1826" s="0" t="n">
        <v>33</v>
      </c>
      <c r="E1826" s="0" t="n">
        <f aca="false">C1826/D1826</f>
        <v>0.53030303030303</v>
      </c>
      <c r="F1826" s="0" t="n">
        <f aca="false">D1826/C1826</f>
        <v>1.88571428571429</v>
      </c>
    </row>
    <row r="1827" customFormat="false" ht="12.8" hidden="false" customHeight="false" outlineLevel="0" collapsed="false">
      <c r="A1827" s="0" t="s">
        <v>76</v>
      </c>
      <c r="B1827" s="0" t="s">
        <v>1906</v>
      </c>
      <c r="C1827" s="0" t="n">
        <v>5.78</v>
      </c>
      <c r="D1827" s="0" t="n">
        <v>10.91</v>
      </c>
      <c r="E1827" s="0" t="n">
        <f aca="false">C1827/D1827</f>
        <v>0.529789184234647</v>
      </c>
      <c r="F1827" s="0" t="n">
        <f aca="false">D1827/C1827</f>
        <v>1.88754325259516</v>
      </c>
    </row>
    <row r="1828" customFormat="false" ht="12.8" hidden="false" customHeight="false" outlineLevel="0" collapsed="false">
      <c r="A1828" s="0" t="s">
        <v>55</v>
      </c>
      <c r="B1828" s="0" t="s">
        <v>1907</v>
      </c>
      <c r="C1828" s="0" t="n">
        <v>23.32</v>
      </c>
      <c r="D1828" s="0" t="n">
        <v>44.03</v>
      </c>
      <c r="E1828" s="0" t="n">
        <f aca="false">C1828/D1828</f>
        <v>0.529638882580059</v>
      </c>
      <c r="F1828" s="0" t="n">
        <f aca="false">D1828/C1828</f>
        <v>1.88807890222985</v>
      </c>
    </row>
    <row r="1829" customFormat="false" ht="12.8" hidden="false" customHeight="false" outlineLevel="0" collapsed="false">
      <c r="A1829" s="0" t="s">
        <v>62</v>
      </c>
      <c r="B1829" s="0" t="s">
        <v>1908</v>
      </c>
      <c r="C1829" s="0" t="n">
        <v>38.38</v>
      </c>
      <c r="D1829" s="0" t="n">
        <v>72.65</v>
      </c>
      <c r="E1829" s="0" t="n">
        <f aca="false">C1829/D1829</f>
        <v>0.528286304198211</v>
      </c>
      <c r="F1829" s="0" t="n">
        <f aca="false">D1829/C1829</f>
        <v>1.89291297550808</v>
      </c>
    </row>
    <row r="1830" customFormat="false" ht="12.8" hidden="false" customHeight="false" outlineLevel="0" collapsed="false">
      <c r="A1830" s="0" t="s">
        <v>15</v>
      </c>
      <c r="B1830" s="0" t="s">
        <v>1909</v>
      </c>
      <c r="C1830" s="0" t="n">
        <v>11.78</v>
      </c>
      <c r="D1830" s="0" t="n">
        <v>22.31</v>
      </c>
      <c r="E1830" s="0" t="n">
        <f aca="false">C1830/D1830</f>
        <v>0.528014343343792</v>
      </c>
      <c r="F1830" s="0" t="n">
        <f aca="false">D1830/C1830</f>
        <v>1.89388794567063</v>
      </c>
    </row>
    <row r="1831" customFormat="false" ht="12.8" hidden="false" customHeight="false" outlineLevel="0" collapsed="false">
      <c r="A1831" s="0" t="s">
        <v>15</v>
      </c>
      <c r="B1831" s="0" t="s">
        <v>1910</v>
      </c>
      <c r="C1831" s="0" t="n">
        <v>12.27</v>
      </c>
      <c r="D1831" s="0" t="n">
        <v>23.25</v>
      </c>
      <c r="E1831" s="0" t="n">
        <f aca="false">C1831/D1831</f>
        <v>0.527741935483871</v>
      </c>
      <c r="F1831" s="0" t="n">
        <f aca="false">D1831/C1831</f>
        <v>1.89486552567237</v>
      </c>
    </row>
    <row r="1832" customFormat="false" ht="12.8" hidden="false" customHeight="false" outlineLevel="0" collapsed="false">
      <c r="A1832" s="0" t="s">
        <v>69</v>
      </c>
      <c r="B1832" s="0" t="s">
        <v>1911</v>
      </c>
      <c r="C1832" s="0" t="n">
        <v>8.32</v>
      </c>
      <c r="D1832" s="0" t="n">
        <v>15.78</v>
      </c>
      <c r="E1832" s="0" t="n">
        <f aca="false">C1832/D1832</f>
        <v>0.527249683143219</v>
      </c>
      <c r="F1832" s="0" t="n">
        <f aca="false">D1832/C1832</f>
        <v>1.89663461538462</v>
      </c>
    </row>
    <row r="1833" customFormat="false" ht="12.8" hidden="false" customHeight="false" outlineLevel="0" collapsed="false">
      <c r="A1833" s="0" t="s">
        <v>18</v>
      </c>
      <c r="B1833" s="0" t="s">
        <v>1912</v>
      </c>
      <c r="C1833" s="0" t="n">
        <v>13.47</v>
      </c>
      <c r="D1833" s="0" t="n">
        <v>25.55</v>
      </c>
      <c r="E1833" s="0" t="n">
        <f aca="false">C1833/D1833</f>
        <v>0.52720156555773</v>
      </c>
      <c r="F1833" s="0" t="n">
        <f aca="false">D1833/C1833</f>
        <v>1.89680772086117</v>
      </c>
    </row>
    <row r="1834" customFormat="false" ht="12.8" hidden="false" customHeight="false" outlineLevel="0" collapsed="false">
      <c r="A1834" s="0" t="s">
        <v>283</v>
      </c>
      <c r="B1834" s="0" t="s">
        <v>1913</v>
      </c>
      <c r="C1834" s="0" t="n">
        <v>36.4</v>
      </c>
      <c r="D1834" s="0" t="n">
        <v>69.09</v>
      </c>
      <c r="E1834" s="0" t="n">
        <f aca="false">C1834/D1834</f>
        <v>0.526849037487335</v>
      </c>
      <c r="F1834" s="0" t="n">
        <f aca="false">D1834/C1834</f>
        <v>1.89807692307692</v>
      </c>
    </row>
    <row r="1835" customFormat="false" ht="12.8" hidden="false" customHeight="false" outlineLevel="0" collapsed="false">
      <c r="A1835" s="0" t="s">
        <v>415</v>
      </c>
      <c r="B1835" s="0" t="s">
        <v>1914</v>
      </c>
      <c r="C1835" s="0" t="n">
        <v>16.8</v>
      </c>
      <c r="D1835" s="0" t="n">
        <v>31.89</v>
      </c>
      <c r="E1835" s="0" t="n">
        <f aca="false">C1835/D1835</f>
        <v>0.526810912511759</v>
      </c>
      <c r="F1835" s="0" t="n">
        <f aca="false">D1835/C1835</f>
        <v>1.89821428571429</v>
      </c>
    </row>
    <row r="1836" customFormat="false" ht="12.8" hidden="false" customHeight="false" outlineLevel="0" collapsed="false">
      <c r="A1836" s="0" t="s">
        <v>62</v>
      </c>
      <c r="B1836" s="0" t="s">
        <v>1915</v>
      </c>
      <c r="C1836" s="0" t="n">
        <v>9.13</v>
      </c>
      <c r="D1836" s="0" t="n">
        <v>17.34</v>
      </c>
      <c r="E1836" s="0" t="n">
        <f aca="false">C1836/D1836</f>
        <v>0.526528258362168</v>
      </c>
      <c r="F1836" s="0" t="n">
        <f aca="false">D1836/C1836</f>
        <v>1.89923329682366</v>
      </c>
    </row>
    <row r="1837" customFormat="false" ht="12.8" hidden="false" customHeight="false" outlineLevel="0" collapsed="false">
      <c r="A1837" s="0" t="s">
        <v>48</v>
      </c>
      <c r="B1837" s="0" t="s">
        <v>1916</v>
      </c>
      <c r="C1837" s="0" t="n">
        <v>4.58</v>
      </c>
      <c r="D1837" s="0" t="n">
        <v>8.71</v>
      </c>
      <c r="E1837" s="0" t="n">
        <f aca="false">C1837/D1837</f>
        <v>0.525832376578645</v>
      </c>
      <c r="F1837" s="0" t="n">
        <f aca="false">D1837/C1837</f>
        <v>1.90174672489083</v>
      </c>
    </row>
    <row r="1838" customFormat="false" ht="12.8" hidden="false" customHeight="false" outlineLevel="0" collapsed="false">
      <c r="A1838" s="0" t="s">
        <v>67</v>
      </c>
      <c r="B1838" s="0" t="s">
        <v>1917</v>
      </c>
      <c r="C1838" s="0" t="n">
        <v>11.21</v>
      </c>
      <c r="D1838" s="0" t="n">
        <v>21.36</v>
      </c>
      <c r="E1838" s="0" t="n">
        <f aca="false">C1838/D1838</f>
        <v>0.524812734082397</v>
      </c>
      <c r="F1838" s="0" t="n">
        <f aca="false">D1838/C1838</f>
        <v>1.90544157002676</v>
      </c>
    </row>
    <row r="1839" customFormat="false" ht="12.8" hidden="false" customHeight="false" outlineLevel="0" collapsed="false">
      <c r="A1839" s="0" t="s">
        <v>36</v>
      </c>
      <c r="B1839" s="0" t="s">
        <v>1918</v>
      </c>
      <c r="C1839" s="0" t="n">
        <v>15.31</v>
      </c>
      <c r="D1839" s="0" t="n">
        <v>29.29</v>
      </c>
      <c r="E1839" s="0" t="n">
        <f aca="false">C1839/D1839</f>
        <v>0.522703994537385</v>
      </c>
      <c r="F1839" s="0" t="n">
        <f aca="false">D1839/C1839</f>
        <v>1.91312867406924</v>
      </c>
    </row>
    <row r="1840" customFormat="false" ht="12.8" hidden="false" customHeight="false" outlineLevel="0" collapsed="false">
      <c r="A1840" s="0" t="s">
        <v>20</v>
      </c>
      <c r="B1840" s="0" t="s">
        <v>1919</v>
      </c>
      <c r="C1840" s="0" t="n">
        <v>6.82</v>
      </c>
      <c r="D1840" s="0" t="n">
        <v>13.06</v>
      </c>
      <c r="E1840" s="0" t="n">
        <f aca="false">C1840/D1840</f>
        <v>0.522205206738132</v>
      </c>
      <c r="F1840" s="0" t="n">
        <f aca="false">D1840/C1840</f>
        <v>1.91495601173021</v>
      </c>
    </row>
    <row r="1841" customFormat="false" ht="12.8" hidden="false" customHeight="false" outlineLevel="0" collapsed="false">
      <c r="A1841" s="0" t="s">
        <v>113</v>
      </c>
      <c r="B1841" s="0" t="s">
        <v>1920</v>
      </c>
      <c r="C1841" s="0" t="n">
        <v>13.3</v>
      </c>
      <c r="D1841" s="0" t="n">
        <v>25.53</v>
      </c>
      <c r="E1841" s="0" t="n">
        <f aca="false">C1841/D1841</f>
        <v>0.520955738347043</v>
      </c>
      <c r="F1841" s="0" t="n">
        <f aca="false">D1841/C1841</f>
        <v>1.91954887218045</v>
      </c>
    </row>
    <row r="1842" customFormat="false" ht="12.8" hidden="false" customHeight="false" outlineLevel="0" collapsed="false">
      <c r="A1842" s="0" t="s">
        <v>212</v>
      </c>
      <c r="B1842" s="0" t="s">
        <v>1921</v>
      </c>
      <c r="C1842" s="0" t="n">
        <v>37.85</v>
      </c>
      <c r="D1842" s="0" t="n">
        <v>72.72</v>
      </c>
      <c r="E1842" s="0" t="n">
        <f aca="false">C1842/D1842</f>
        <v>0.520489548954896</v>
      </c>
      <c r="F1842" s="0" t="n">
        <f aca="false">D1842/C1842</f>
        <v>1.92126816380449</v>
      </c>
    </row>
    <row r="1843" customFormat="false" ht="12.8" hidden="false" customHeight="false" outlineLevel="0" collapsed="false">
      <c r="A1843" s="0" t="s">
        <v>40</v>
      </c>
      <c r="B1843" s="0" t="s">
        <v>1922</v>
      </c>
      <c r="C1843" s="0" t="n">
        <v>10.03</v>
      </c>
      <c r="D1843" s="0" t="n">
        <v>19.28</v>
      </c>
      <c r="E1843" s="0" t="n">
        <f aca="false">C1843/D1843</f>
        <v>0.520228215767635</v>
      </c>
      <c r="F1843" s="0" t="n">
        <f aca="false">D1843/C1843</f>
        <v>1.9222333000997</v>
      </c>
    </row>
    <row r="1844" customFormat="false" ht="12.8" hidden="false" customHeight="false" outlineLevel="0" collapsed="false">
      <c r="A1844" s="0" t="s">
        <v>53</v>
      </c>
      <c r="B1844" s="0" t="s">
        <v>1923</v>
      </c>
      <c r="C1844" s="0" t="n">
        <v>15.08</v>
      </c>
      <c r="D1844" s="0" t="n">
        <v>29</v>
      </c>
      <c r="E1844" s="0" t="n">
        <f aca="false">C1844/D1844</f>
        <v>0.52</v>
      </c>
      <c r="F1844" s="0" t="n">
        <f aca="false">D1844/C1844</f>
        <v>1.92307692307692</v>
      </c>
    </row>
    <row r="1845" customFormat="false" ht="12.8" hidden="false" customHeight="false" outlineLevel="0" collapsed="false">
      <c r="A1845" s="0" t="s">
        <v>28</v>
      </c>
      <c r="B1845" s="0" t="s">
        <v>1924</v>
      </c>
      <c r="C1845" s="0" t="n">
        <v>13.71</v>
      </c>
      <c r="D1845" s="0" t="n">
        <v>26.37</v>
      </c>
      <c r="E1845" s="0" t="n">
        <f aca="false">C1845/D1845</f>
        <v>0.519908987485779</v>
      </c>
      <c r="F1845" s="0" t="n">
        <f aca="false">D1845/C1845</f>
        <v>1.92341356673961</v>
      </c>
    </row>
    <row r="1846" customFormat="false" ht="12.8" hidden="false" customHeight="false" outlineLevel="0" collapsed="false">
      <c r="A1846" s="0" t="s">
        <v>28</v>
      </c>
      <c r="B1846" s="0" t="s">
        <v>1925</v>
      </c>
      <c r="C1846" s="0" t="n">
        <v>15.95</v>
      </c>
      <c r="D1846" s="0" t="n">
        <v>30.71</v>
      </c>
      <c r="E1846" s="0" t="n">
        <f aca="false">C1846/D1846</f>
        <v>0.51937479648323</v>
      </c>
      <c r="F1846" s="0" t="n">
        <f aca="false">D1846/C1846</f>
        <v>1.92539184952978</v>
      </c>
    </row>
    <row r="1847" customFormat="false" ht="12.8" hidden="false" customHeight="false" outlineLevel="0" collapsed="false">
      <c r="A1847" s="0" t="s">
        <v>74</v>
      </c>
      <c r="B1847" s="0" t="s">
        <v>1926</v>
      </c>
      <c r="C1847" s="0" t="n">
        <v>21.81</v>
      </c>
      <c r="D1847" s="0" t="n">
        <v>42.01</v>
      </c>
      <c r="E1847" s="0" t="n">
        <f aca="false">C1847/D1847</f>
        <v>0.51916210426089</v>
      </c>
      <c r="F1847" s="0" t="n">
        <f aca="false">D1847/C1847</f>
        <v>1.92618065107749</v>
      </c>
    </row>
    <row r="1848" customFormat="false" ht="12.8" hidden="false" customHeight="false" outlineLevel="0" collapsed="false">
      <c r="A1848" s="0" t="s">
        <v>10</v>
      </c>
      <c r="B1848" s="0" t="s">
        <v>1927</v>
      </c>
      <c r="C1848" s="0" t="n">
        <v>208.02</v>
      </c>
      <c r="D1848" s="0" t="n">
        <v>400.87</v>
      </c>
      <c r="E1848" s="0" t="n">
        <f aca="false">C1848/D1848</f>
        <v>0.518921346072293</v>
      </c>
      <c r="F1848" s="0" t="n">
        <f aca="false">D1848/C1848</f>
        <v>1.92707431977694</v>
      </c>
    </row>
    <row r="1849" customFormat="false" ht="12.8" hidden="false" customHeight="false" outlineLevel="0" collapsed="false">
      <c r="A1849" s="0" t="s">
        <v>67</v>
      </c>
      <c r="B1849" s="0" t="s">
        <v>1928</v>
      </c>
      <c r="C1849" s="0" t="n">
        <v>8.82</v>
      </c>
      <c r="D1849" s="0" t="n">
        <v>17.01</v>
      </c>
      <c r="E1849" s="0" t="n">
        <f aca="false">C1849/D1849</f>
        <v>0.518518518518519</v>
      </c>
      <c r="F1849" s="0" t="n">
        <f aca="false">D1849/C1849</f>
        <v>1.92857142857143</v>
      </c>
    </row>
    <row r="1850" customFormat="false" ht="12.8" hidden="false" customHeight="false" outlineLevel="0" collapsed="false">
      <c r="A1850" s="0" t="s">
        <v>270</v>
      </c>
      <c r="B1850" s="0" t="s">
        <v>1929</v>
      </c>
      <c r="C1850" s="0" t="n">
        <v>40.49</v>
      </c>
      <c r="D1850" s="0" t="n">
        <v>78.11</v>
      </c>
      <c r="E1850" s="0" t="n">
        <f aca="false">C1850/D1850</f>
        <v>0.518371527333248</v>
      </c>
      <c r="F1850" s="0" t="n">
        <f aca="false">D1850/C1850</f>
        <v>1.92911830081502</v>
      </c>
    </row>
    <row r="1851" customFormat="false" ht="12.8" hidden="false" customHeight="false" outlineLevel="0" collapsed="false">
      <c r="A1851" s="0" t="s">
        <v>18</v>
      </c>
      <c r="B1851" s="0" t="s">
        <v>1930</v>
      </c>
      <c r="C1851" s="0" t="n">
        <v>15.3</v>
      </c>
      <c r="D1851" s="0" t="n">
        <v>29.52</v>
      </c>
      <c r="E1851" s="0" t="n">
        <f aca="false">C1851/D1851</f>
        <v>0.518292682926829</v>
      </c>
      <c r="F1851" s="0" t="n">
        <f aca="false">D1851/C1851</f>
        <v>1.92941176470588</v>
      </c>
    </row>
    <row r="1852" customFormat="false" ht="12.8" hidden="false" customHeight="false" outlineLevel="0" collapsed="false">
      <c r="A1852" s="0" t="s">
        <v>331</v>
      </c>
      <c r="B1852" s="0" t="s">
        <v>1931</v>
      </c>
      <c r="C1852" s="0" t="n">
        <v>20.52</v>
      </c>
      <c r="D1852" s="0" t="n">
        <v>39.71</v>
      </c>
      <c r="E1852" s="0" t="n">
        <f aca="false">C1852/D1852</f>
        <v>0.516746411483254</v>
      </c>
      <c r="F1852" s="0" t="n">
        <f aca="false">D1852/C1852</f>
        <v>1.93518518518519</v>
      </c>
    </row>
    <row r="1853" customFormat="false" ht="12.8" hidden="false" customHeight="false" outlineLevel="0" collapsed="false">
      <c r="A1853" s="0" t="s">
        <v>96</v>
      </c>
      <c r="B1853" s="0" t="s">
        <v>1932</v>
      </c>
      <c r="C1853" s="0" t="n">
        <v>2.38</v>
      </c>
      <c r="D1853" s="0" t="n">
        <v>4.61</v>
      </c>
      <c r="E1853" s="0" t="n">
        <f aca="false">C1853/D1853</f>
        <v>0.516268980477223</v>
      </c>
      <c r="F1853" s="0" t="n">
        <f aca="false">D1853/C1853</f>
        <v>1.93697478991597</v>
      </c>
    </row>
    <row r="1854" customFormat="false" ht="12.8" hidden="false" customHeight="false" outlineLevel="0" collapsed="false">
      <c r="A1854" s="0" t="s">
        <v>415</v>
      </c>
      <c r="B1854" s="0" t="s">
        <v>1933</v>
      </c>
      <c r="C1854" s="0" t="n">
        <v>88.98</v>
      </c>
      <c r="D1854" s="0" t="n">
        <v>172.62</v>
      </c>
      <c r="E1854" s="0" t="n">
        <f aca="false">C1854/D1854</f>
        <v>0.515467500868961</v>
      </c>
      <c r="F1854" s="0" t="n">
        <f aca="false">D1854/C1854</f>
        <v>1.93998651382333</v>
      </c>
    </row>
    <row r="1855" customFormat="false" ht="12.8" hidden="false" customHeight="false" outlineLevel="0" collapsed="false">
      <c r="A1855" s="0" t="s">
        <v>379</v>
      </c>
      <c r="B1855" s="0" t="s">
        <v>1934</v>
      </c>
      <c r="C1855" s="0" t="n">
        <v>2.44</v>
      </c>
      <c r="D1855" s="0" t="n">
        <v>4.74</v>
      </c>
      <c r="E1855" s="0" t="n">
        <f aca="false">C1855/D1855</f>
        <v>0.514767932489451</v>
      </c>
      <c r="F1855" s="0" t="n">
        <f aca="false">D1855/C1855</f>
        <v>1.94262295081967</v>
      </c>
    </row>
    <row r="1856" customFormat="false" ht="12.8" hidden="false" customHeight="false" outlineLevel="0" collapsed="false">
      <c r="A1856" s="0" t="s">
        <v>8</v>
      </c>
      <c r="B1856" s="0" t="s">
        <v>1935</v>
      </c>
      <c r="C1856" s="0" t="n">
        <v>19.52</v>
      </c>
      <c r="D1856" s="0" t="n">
        <v>37.93</v>
      </c>
      <c r="E1856" s="0" t="n">
        <f aca="false">C1856/D1856</f>
        <v>0.514632217242289</v>
      </c>
      <c r="F1856" s="0" t="n">
        <f aca="false">D1856/C1856</f>
        <v>1.94313524590164</v>
      </c>
    </row>
    <row r="1857" customFormat="false" ht="12.8" hidden="false" customHeight="false" outlineLevel="0" collapsed="false">
      <c r="A1857" s="0" t="s">
        <v>62</v>
      </c>
      <c r="B1857" s="0" t="s">
        <v>1936</v>
      </c>
      <c r="C1857" s="0" t="n">
        <v>30.81</v>
      </c>
      <c r="D1857" s="0" t="n">
        <v>59.89</v>
      </c>
      <c r="E1857" s="0" t="n">
        <f aca="false">C1857/D1857</f>
        <v>0.51444314576724</v>
      </c>
      <c r="F1857" s="0" t="n">
        <f aca="false">D1857/C1857</f>
        <v>1.9438493995456</v>
      </c>
    </row>
    <row r="1858" customFormat="false" ht="12.8" hidden="false" customHeight="false" outlineLevel="0" collapsed="false">
      <c r="A1858" s="0" t="s">
        <v>53</v>
      </c>
      <c r="B1858" s="0" t="s">
        <v>1937</v>
      </c>
      <c r="C1858" s="0" t="n">
        <v>6.19</v>
      </c>
      <c r="D1858" s="0" t="n">
        <v>12.05</v>
      </c>
      <c r="E1858" s="0" t="n">
        <f aca="false">C1858/D1858</f>
        <v>0.513692946058091</v>
      </c>
      <c r="F1858" s="0" t="n">
        <f aca="false">D1858/C1858</f>
        <v>1.94668820678514</v>
      </c>
    </row>
    <row r="1859" customFormat="false" ht="12.8" hidden="false" customHeight="false" outlineLevel="0" collapsed="false">
      <c r="A1859" s="0" t="s">
        <v>18</v>
      </c>
      <c r="B1859" s="0" t="s">
        <v>1938</v>
      </c>
      <c r="C1859" s="0" t="n">
        <v>23.93</v>
      </c>
      <c r="D1859" s="0" t="n">
        <v>46.65</v>
      </c>
      <c r="E1859" s="0" t="n">
        <f aca="false">C1859/D1859</f>
        <v>0.512968917470525</v>
      </c>
      <c r="F1859" s="0" t="n">
        <f aca="false">D1859/C1859</f>
        <v>1.94943585457585</v>
      </c>
    </row>
    <row r="1860" customFormat="false" ht="12.8" hidden="false" customHeight="false" outlineLevel="0" collapsed="false">
      <c r="A1860" s="0" t="s">
        <v>20</v>
      </c>
      <c r="B1860" s="0" t="s">
        <v>1939</v>
      </c>
      <c r="C1860" s="0" t="n">
        <v>149.17</v>
      </c>
      <c r="D1860" s="0" t="n">
        <v>292.55</v>
      </c>
      <c r="E1860" s="0" t="n">
        <f aca="false">C1860/D1860</f>
        <v>0.509895744317211</v>
      </c>
      <c r="F1860" s="0" t="n">
        <f aca="false">D1860/C1860</f>
        <v>1.96118522491118</v>
      </c>
    </row>
    <row r="1861" customFormat="false" ht="12.8" hidden="false" customHeight="false" outlineLevel="0" collapsed="false">
      <c r="A1861" s="0" t="s">
        <v>99</v>
      </c>
      <c r="B1861" s="0" t="s">
        <v>1940</v>
      </c>
      <c r="C1861" s="0" t="n">
        <v>32.88</v>
      </c>
      <c r="D1861" s="0" t="n">
        <v>64.61</v>
      </c>
      <c r="E1861" s="0" t="n">
        <f aca="false">C1861/D1861</f>
        <v>0.508899551153072</v>
      </c>
      <c r="F1861" s="0" t="n">
        <f aca="false">D1861/C1861</f>
        <v>1.96502433090024</v>
      </c>
    </row>
    <row r="1862" customFormat="false" ht="12.8" hidden="false" customHeight="false" outlineLevel="0" collapsed="false">
      <c r="A1862" s="0" t="s">
        <v>580</v>
      </c>
      <c r="B1862" s="0" t="s">
        <v>1941</v>
      </c>
      <c r="C1862" s="0" t="n">
        <v>16.92</v>
      </c>
      <c r="D1862" s="0" t="n">
        <v>33.38</v>
      </c>
      <c r="E1862" s="0" t="n">
        <f aca="false">C1862/D1862</f>
        <v>0.506890353505093</v>
      </c>
      <c r="F1862" s="0" t="n">
        <f aca="false">D1862/C1862</f>
        <v>1.97281323877069</v>
      </c>
    </row>
    <row r="1863" customFormat="false" ht="12.8" hidden="false" customHeight="false" outlineLevel="0" collapsed="false">
      <c r="A1863" s="0" t="s">
        <v>15</v>
      </c>
      <c r="B1863" s="0" t="s">
        <v>1942</v>
      </c>
      <c r="C1863" s="0" t="n">
        <v>7.86</v>
      </c>
      <c r="D1863" s="0" t="n">
        <v>15.53</v>
      </c>
      <c r="E1863" s="0" t="n">
        <f aca="false">C1863/D1863</f>
        <v>0.506117192530586</v>
      </c>
      <c r="F1863" s="0" t="n">
        <f aca="false">D1863/C1863</f>
        <v>1.97582697201018</v>
      </c>
    </row>
    <row r="1864" customFormat="false" ht="12.8" hidden="false" customHeight="false" outlineLevel="0" collapsed="false">
      <c r="A1864" s="0" t="s">
        <v>415</v>
      </c>
      <c r="B1864" s="0" t="s">
        <v>1943</v>
      </c>
      <c r="C1864" s="0" t="n">
        <v>90.42</v>
      </c>
      <c r="D1864" s="0" t="n">
        <v>178.84</v>
      </c>
      <c r="E1864" s="0" t="n">
        <f aca="false">C1864/D1864</f>
        <v>0.505591590248267</v>
      </c>
      <c r="F1864" s="0" t="n">
        <f aca="false">D1864/C1864</f>
        <v>1.97788099977881</v>
      </c>
    </row>
    <row r="1865" customFormat="false" ht="12.8" hidden="false" customHeight="false" outlineLevel="0" collapsed="false">
      <c r="A1865" s="0" t="s">
        <v>24</v>
      </c>
      <c r="B1865" s="0" t="s">
        <v>1944</v>
      </c>
      <c r="C1865" s="0" t="n">
        <v>5.53</v>
      </c>
      <c r="D1865" s="0" t="n">
        <v>10.94</v>
      </c>
      <c r="E1865" s="0" t="n">
        <f aca="false">C1865/D1865</f>
        <v>0.505484460694698</v>
      </c>
      <c r="F1865" s="0" t="n">
        <f aca="false">D1865/C1865</f>
        <v>1.97830018083183</v>
      </c>
    </row>
    <row r="1866" customFormat="false" ht="12.8" hidden="false" customHeight="false" outlineLevel="0" collapsed="false">
      <c r="A1866" s="0" t="s">
        <v>55</v>
      </c>
      <c r="B1866" s="0" t="s">
        <v>1945</v>
      </c>
      <c r="C1866" s="0" t="n">
        <v>17.14</v>
      </c>
      <c r="D1866" s="0" t="n">
        <v>33.91</v>
      </c>
      <c r="E1866" s="0" t="n">
        <f aca="false">C1866/D1866</f>
        <v>0.505455617811855</v>
      </c>
      <c r="F1866" s="0" t="n">
        <f aca="false">D1866/C1866</f>
        <v>1.97841306884481</v>
      </c>
    </row>
    <row r="1867" customFormat="false" ht="12.8" hidden="false" customHeight="false" outlineLevel="0" collapsed="false">
      <c r="A1867" s="0" t="s">
        <v>69</v>
      </c>
      <c r="B1867" s="0" t="s">
        <v>1946</v>
      </c>
      <c r="C1867" s="0" t="n">
        <v>13.29</v>
      </c>
      <c r="D1867" s="0" t="n">
        <v>26.33</v>
      </c>
      <c r="E1867" s="0" t="n">
        <f aca="false">C1867/D1867</f>
        <v>0.504747436384353</v>
      </c>
      <c r="F1867" s="0" t="n">
        <f aca="false">D1867/C1867</f>
        <v>1.98118886380737</v>
      </c>
    </row>
    <row r="1868" customFormat="false" ht="12.8" hidden="false" customHeight="false" outlineLevel="0" collapsed="false">
      <c r="A1868" s="0" t="s">
        <v>48</v>
      </c>
      <c r="B1868" s="0" t="s">
        <v>1947</v>
      </c>
      <c r="C1868" s="0" t="n">
        <v>7.17</v>
      </c>
      <c r="D1868" s="0" t="n">
        <v>14.21</v>
      </c>
      <c r="E1868" s="0" t="n">
        <f aca="false">C1868/D1868</f>
        <v>0.5045742434905</v>
      </c>
      <c r="F1868" s="0" t="n">
        <f aca="false">D1868/C1868</f>
        <v>1.98186889818689</v>
      </c>
    </row>
    <row r="1869" customFormat="false" ht="12.8" hidden="false" customHeight="false" outlineLevel="0" collapsed="false">
      <c r="A1869" s="0" t="s">
        <v>99</v>
      </c>
      <c r="B1869" s="0" t="s">
        <v>1948</v>
      </c>
      <c r="C1869" s="0" t="n">
        <v>10.81</v>
      </c>
      <c r="D1869" s="0" t="n">
        <v>21.47</v>
      </c>
      <c r="E1869" s="0" t="n">
        <f aca="false">C1869/D1869</f>
        <v>0.503493246390312</v>
      </c>
      <c r="F1869" s="0" t="n">
        <f aca="false">D1869/C1869</f>
        <v>1.98612395929695</v>
      </c>
    </row>
    <row r="1870" customFormat="false" ht="12.8" hidden="false" customHeight="false" outlineLevel="0" collapsed="false">
      <c r="A1870" s="0" t="s">
        <v>15</v>
      </c>
      <c r="B1870" s="0" t="s">
        <v>1949</v>
      </c>
      <c r="C1870" s="0" t="n">
        <v>15.09</v>
      </c>
      <c r="D1870" s="0" t="n">
        <v>30</v>
      </c>
      <c r="E1870" s="0" t="n">
        <f aca="false">C1870/D1870</f>
        <v>0.503</v>
      </c>
      <c r="F1870" s="0" t="n">
        <f aca="false">D1870/C1870</f>
        <v>1.98807157057654</v>
      </c>
    </row>
    <row r="1871" customFormat="false" ht="12.8" hidden="false" customHeight="false" outlineLevel="0" collapsed="false">
      <c r="A1871" s="0" t="s">
        <v>379</v>
      </c>
      <c r="B1871" s="0" t="s">
        <v>1950</v>
      </c>
      <c r="C1871" s="0" t="n">
        <v>9.31</v>
      </c>
      <c r="D1871" s="0" t="n">
        <v>18.53</v>
      </c>
      <c r="E1871" s="0" t="n">
        <f aca="false">C1871/D1871</f>
        <v>0.502428494333513</v>
      </c>
      <c r="F1871" s="0" t="n">
        <f aca="false">D1871/C1871</f>
        <v>1.99033297529538</v>
      </c>
    </row>
    <row r="1872" customFormat="false" ht="12.8" hidden="false" customHeight="false" outlineLevel="0" collapsed="false">
      <c r="A1872" s="0" t="s">
        <v>15</v>
      </c>
      <c r="B1872" s="0" t="s">
        <v>1951</v>
      </c>
      <c r="C1872" s="0" t="n">
        <v>9.41</v>
      </c>
      <c r="D1872" s="0" t="n">
        <v>18.73</v>
      </c>
      <c r="E1872" s="0" t="n">
        <f aca="false">C1872/D1872</f>
        <v>0.502402562733583</v>
      </c>
      <c r="F1872" s="0" t="n">
        <f aca="false">D1872/C1872</f>
        <v>1.99043570669501</v>
      </c>
    </row>
    <row r="1873" customFormat="false" ht="12.8" hidden="false" customHeight="false" outlineLevel="0" collapsed="false">
      <c r="A1873" s="0" t="s">
        <v>67</v>
      </c>
      <c r="B1873" s="0" t="s">
        <v>1952</v>
      </c>
      <c r="C1873" s="0" t="n">
        <v>7.33</v>
      </c>
      <c r="D1873" s="0" t="n">
        <v>14.59</v>
      </c>
      <c r="E1873" s="0" t="n">
        <f aca="false">C1873/D1873</f>
        <v>0.502398903358465</v>
      </c>
      <c r="F1873" s="0" t="n">
        <f aca="false">D1873/C1873</f>
        <v>1.99045020463847</v>
      </c>
    </row>
    <row r="1874" customFormat="false" ht="12.8" hidden="false" customHeight="false" outlineLevel="0" collapsed="false">
      <c r="A1874" s="0" t="s">
        <v>48</v>
      </c>
      <c r="B1874" s="0" t="s">
        <v>1953</v>
      </c>
      <c r="C1874" s="0" t="n">
        <v>9.65</v>
      </c>
      <c r="D1874" s="0" t="n">
        <v>19.21</v>
      </c>
      <c r="E1874" s="0" t="n">
        <f aca="false">C1874/D1874</f>
        <v>0.502342529932327</v>
      </c>
      <c r="F1874" s="0" t="n">
        <f aca="false">D1874/C1874</f>
        <v>1.99067357512953</v>
      </c>
    </row>
    <row r="1875" customFormat="false" ht="12.8" hidden="false" customHeight="false" outlineLevel="0" collapsed="false">
      <c r="A1875" s="0" t="s">
        <v>32</v>
      </c>
      <c r="B1875" s="0" t="s">
        <v>1954</v>
      </c>
      <c r="C1875" s="0" t="n">
        <v>19.7</v>
      </c>
      <c r="D1875" s="0" t="n">
        <v>39.31</v>
      </c>
      <c r="E1875" s="0" t="n">
        <f aca="false">C1875/D1875</f>
        <v>0.501144746883745</v>
      </c>
      <c r="F1875" s="0" t="n">
        <f aca="false">D1875/C1875</f>
        <v>1.99543147208122</v>
      </c>
    </row>
    <row r="1876" customFormat="false" ht="12.8" hidden="false" customHeight="false" outlineLevel="0" collapsed="false">
      <c r="A1876" s="0" t="s">
        <v>76</v>
      </c>
      <c r="B1876" s="0" t="s">
        <v>1955</v>
      </c>
      <c r="C1876" s="0" t="n">
        <v>10.11</v>
      </c>
      <c r="D1876" s="0" t="n">
        <v>20.18</v>
      </c>
      <c r="E1876" s="0" t="n">
        <f aca="false">C1876/D1876</f>
        <v>0.500991080277503</v>
      </c>
      <c r="F1876" s="0" t="n">
        <f aca="false">D1876/C1876</f>
        <v>1.99604352126607</v>
      </c>
    </row>
    <row r="1877" customFormat="false" ht="12.8" hidden="false" customHeight="false" outlineLevel="0" collapsed="false">
      <c r="A1877" s="0" t="s">
        <v>96</v>
      </c>
      <c r="B1877" s="0" t="s">
        <v>1956</v>
      </c>
      <c r="C1877" s="0" t="n">
        <v>4.7</v>
      </c>
      <c r="D1877" s="0" t="n">
        <v>9.39</v>
      </c>
      <c r="E1877" s="0" t="n">
        <f aca="false">C1877/D1877</f>
        <v>0.500532481363152</v>
      </c>
      <c r="F1877" s="0" t="n">
        <f aca="false">D1877/C1877</f>
        <v>1.99787234042553</v>
      </c>
    </row>
    <row r="1878" customFormat="false" ht="12.8" hidden="false" customHeight="false" outlineLevel="0" collapsed="false">
      <c r="A1878" s="0" t="s">
        <v>40</v>
      </c>
      <c r="B1878" s="0" t="s">
        <v>1957</v>
      </c>
      <c r="C1878" s="0" t="n">
        <v>1.24</v>
      </c>
      <c r="D1878" s="0" t="n">
        <v>2.48</v>
      </c>
      <c r="E1878" s="0" t="n">
        <f aca="false">C1878/D1878</f>
        <v>0.5</v>
      </c>
      <c r="F1878" s="0" t="n">
        <f aca="false">D1878/C1878</f>
        <v>2</v>
      </c>
    </row>
    <row r="1879" customFormat="false" ht="12.8" hidden="false" customHeight="false" outlineLevel="0" collapsed="false">
      <c r="A1879" s="0" t="s">
        <v>99</v>
      </c>
      <c r="B1879" s="0" t="s">
        <v>1958</v>
      </c>
      <c r="C1879" s="0" t="n">
        <v>9.81</v>
      </c>
      <c r="D1879" s="0" t="n">
        <v>19.62</v>
      </c>
      <c r="E1879" s="0" t="n">
        <f aca="false">C1879/D1879</f>
        <v>0.5</v>
      </c>
      <c r="F1879" s="0" t="n">
        <f aca="false">D1879/C1879</f>
        <v>2</v>
      </c>
    </row>
    <row r="1880" customFormat="false" ht="12.8" hidden="false" customHeight="false" outlineLevel="0" collapsed="false">
      <c r="A1880" s="0" t="s">
        <v>15</v>
      </c>
      <c r="B1880" s="0" t="s">
        <v>1959</v>
      </c>
      <c r="C1880" s="0" t="n">
        <v>12.98</v>
      </c>
      <c r="D1880" s="0" t="n">
        <v>25.97</v>
      </c>
      <c r="E1880" s="0" t="n">
        <f aca="false">C1880/D1880</f>
        <v>0.499807470157875</v>
      </c>
      <c r="F1880" s="0" t="n">
        <f aca="false">D1880/C1880</f>
        <v>2.00077041602465</v>
      </c>
    </row>
    <row r="1881" customFormat="false" ht="12.8" hidden="false" customHeight="false" outlineLevel="0" collapsed="false">
      <c r="A1881" s="0" t="s">
        <v>51</v>
      </c>
      <c r="B1881" s="0" t="s">
        <v>1960</v>
      </c>
      <c r="C1881" s="0" t="n">
        <v>11.55</v>
      </c>
      <c r="D1881" s="0" t="n">
        <v>23.16</v>
      </c>
      <c r="E1881" s="0" t="n">
        <f aca="false">C1881/D1881</f>
        <v>0.498704663212435</v>
      </c>
      <c r="F1881" s="0" t="n">
        <f aca="false">D1881/C1881</f>
        <v>2.00519480519481</v>
      </c>
    </row>
    <row r="1882" customFormat="false" ht="12.8" hidden="false" customHeight="false" outlineLevel="0" collapsed="false">
      <c r="A1882" s="0" t="s">
        <v>155</v>
      </c>
      <c r="B1882" s="0" t="s">
        <v>1961</v>
      </c>
      <c r="C1882" s="0" t="n">
        <v>29.45</v>
      </c>
      <c r="D1882" s="0" t="n">
        <v>59.71</v>
      </c>
      <c r="E1882" s="0" t="n">
        <f aca="false">C1882/D1882</f>
        <v>0.493217216546642</v>
      </c>
      <c r="F1882" s="0" t="n">
        <f aca="false">D1882/C1882</f>
        <v>2.02750424448217</v>
      </c>
    </row>
    <row r="1883" customFormat="false" ht="12.8" hidden="false" customHeight="false" outlineLevel="0" collapsed="false">
      <c r="A1883" s="0" t="s">
        <v>69</v>
      </c>
      <c r="B1883" s="0" t="s">
        <v>1962</v>
      </c>
      <c r="C1883" s="0" t="n">
        <v>117.07</v>
      </c>
      <c r="D1883" s="0" t="n">
        <v>237.84</v>
      </c>
      <c r="E1883" s="0" t="n">
        <f aca="false">C1883/D1883</f>
        <v>0.492221661621258</v>
      </c>
      <c r="F1883" s="0" t="n">
        <f aca="false">D1883/C1883</f>
        <v>2.03160502263603</v>
      </c>
    </row>
    <row r="1884" customFormat="false" ht="12.8" hidden="false" customHeight="false" outlineLevel="0" collapsed="false">
      <c r="A1884" s="0" t="s">
        <v>74</v>
      </c>
      <c r="B1884" s="0" t="s">
        <v>1963</v>
      </c>
      <c r="C1884" s="0" t="n">
        <v>106.78</v>
      </c>
      <c r="D1884" s="0" t="n">
        <v>216.98</v>
      </c>
      <c r="E1884" s="0" t="n">
        <f aca="false">C1884/D1884</f>
        <v>0.492119089316988</v>
      </c>
      <c r="F1884" s="0" t="n">
        <f aca="false">D1884/C1884</f>
        <v>2.03202846975089</v>
      </c>
    </row>
    <row r="1885" customFormat="false" ht="12.8" hidden="false" customHeight="false" outlineLevel="0" collapsed="false">
      <c r="A1885" s="0" t="s">
        <v>15</v>
      </c>
      <c r="B1885" s="0" t="s">
        <v>1964</v>
      </c>
      <c r="C1885" s="0" t="n">
        <v>62.61</v>
      </c>
      <c r="D1885" s="0" t="n">
        <v>127.41</v>
      </c>
      <c r="E1885" s="0" t="n">
        <f aca="false">C1885/D1885</f>
        <v>0.491405698139863</v>
      </c>
      <c r="F1885" s="0" t="n">
        <f aca="false">D1885/C1885</f>
        <v>2.03497843794921</v>
      </c>
    </row>
    <row r="1886" customFormat="false" ht="12.8" hidden="false" customHeight="false" outlineLevel="0" collapsed="false">
      <c r="A1886" s="0" t="s">
        <v>32</v>
      </c>
      <c r="B1886" s="0" t="s">
        <v>1965</v>
      </c>
      <c r="C1886" s="0" t="n">
        <v>18.67</v>
      </c>
      <c r="D1886" s="0" t="n">
        <v>38.03</v>
      </c>
      <c r="E1886" s="0" t="n">
        <f aca="false">C1886/D1886</f>
        <v>0.490928214567447</v>
      </c>
      <c r="F1886" s="0" t="n">
        <f aca="false">D1886/C1886</f>
        <v>2.03695768612748</v>
      </c>
    </row>
    <row r="1887" customFormat="false" ht="12.8" hidden="false" customHeight="false" outlineLevel="0" collapsed="false">
      <c r="A1887" s="0" t="s">
        <v>36</v>
      </c>
      <c r="B1887" s="0" t="s">
        <v>1966</v>
      </c>
      <c r="C1887" s="0" t="n">
        <v>34.35</v>
      </c>
      <c r="D1887" s="0" t="n">
        <v>70.02</v>
      </c>
      <c r="E1887" s="0" t="n">
        <f aca="false">C1887/D1887</f>
        <v>0.49057412167952</v>
      </c>
      <c r="F1887" s="0" t="n">
        <f aca="false">D1887/C1887</f>
        <v>2.03842794759825</v>
      </c>
    </row>
    <row r="1888" customFormat="false" ht="12.8" hidden="false" customHeight="false" outlineLevel="0" collapsed="false">
      <c r="A1888" s="0" t="s">
        <v>51</v>
      </c>
      <c r="B1888" s="0" t="s">
        <v>1967</v>
      </c>
      <c r="C1888" s="0" t="n">
        <v>44.13</v>
      </c>
      <c r="D1888" s="0" t="n">
        <v>90.07</v>
      </c>
      <c r="E1888" s="0" t="n">
        <f aca="false">C1888/D1888</f>
        <v>0.489952259353836</v>
      </c>
      <c r="F1888" s="0" t="n">
        <f aca="false">D1888/C1888</f>
        <v>2.04101518241559</v>
      </c>
    </row>
    <row r="1889" customFormat="false" ht="12.8" hidden="false" customHeight="false" outlineLevel="0" collapsed="false">
      <c r="A1889" s="0" t="s">
        <v>51</v>
      </c>
      <c r="B1889" s="0" t="s">
        <v>1968</v>
      </c>
      <c r="C1889" s="0" t="n">
        <v>8.92</v>
      </c>
      <c r="D1889" s="0" t="n">
        <v>18.21</v>
      </c>
      <c r="E1889" s="0" t="n">
        <f aca="false">C1889/D1889</f>
        <v>0.489840746842394</v>
      </c>
      <c r="F1889" s="0" t="n">
        <f aca="false">D1889/C1889</f>
        <v>2.0414798206278</v>
      </c>
    </row>
    <row r="1890" customFormat="false" ht="12.8" hidden="false" customHeight="false" outlineLevel="0" collapsed="false">
      <c r="A1890" s="0" t="s">
        <v>96</v>
      </c>
      <c r="B1890" s="0" t="s">
        <v>1969</v>
      </c>
      <c r="C1890" s="0" t="n">
        <v>5.96</v>
      </c>
      <c r="D1890" s="0" t="n">
        <v>12.2</v>
      </c>
      <c r="E1890" s="0" t="n">
        <f aca="false">C1890/D1890</f>
        <v>0.488524590163934</v>
      </c>
      <c r="F1890" s="0" t="n">
        <f aca="false">D1890/C1890</f>
        <v>2.04697986577181</v>
      </c>
    </row>
    <row r="1891" customFormat="false" ht="12.8" hidden="false" customHeight="false" outlineLevel="0" collapsed="false">
      <c r="A1891" s="0" t="s">
        <v>134</v>
      </c>
      <c r="B1891" s="0" t="s">
        <v>1970</v>
      </c>
      <c r="C1891" s="0" t="n">
        <v>11.6</v>
      </c>
      <c r="D1891" s="0" t="n">
        <v>23.77</v>
      </c>
      <c r="E1891" s="0" t="n">
        <f aca="false">C1891/D1891</f>
        <v>0.488010096760623</v>
      </c>
      <c r="F1891" s="0" t="n">
        <f aca="false">D1891/C1891</f>
        <v>2.04913793103448</v>
      </c>
    </row>
    <row r="1892" customFormat="false" ht="12.8" hidden="false" customHeight="false" outlineLevel="0" collapsed="false">
      <c r="A1892" s="0" t="s">
        <v>315</v>
      </c>
      <c r="B1892" s="0" t="s">
        <v>1971</v>
      </c>
      <c r="C1892" s="0" t="n">
        <v>48.31</v>
      </c>
      <c r="D1892" s="0" t="n">
        <v>99.3</v>
      </c>
      <c r="E1892" s="0" t="n">
        <f aca="false">C1892/D1892</f>
        <v>0.4865055387714</v>
      </c>
      <c r="F1892" s="0" t="n">
        <f aca="false">D1892/C1892</f>
        <v>2.05547505692403</v>
      </c>
    </row>
    <row r="1893" customFormat="false" ht="12.8" hidden="false" customHeight="false" outlineLevel="0" collapsed="false">
      <c r="A1893" s="0" t="s">
        <v>15</v>
      </c>
      <c r="B1893" s="0" t="s">
        <v>1972</v>
      </c>
      <c r="C1893" s="0" t="n">
        <v>30.43</v>
      </c>
      <c r="D1893" s="0" t="n">
        <v>62.65</v>
      </c>
      <c r="E1893" s="0" t="n">
        <f aca="false">C1893/D1893</f>
        <v>0.485714285714286</v>
      </c>
      <c r="F1893" s="0" t="n">
        <f aca="false">D1893/C1893</f>
        <v>2.05882352941176</v>
      </c>
    </row>
    <row r="1894" customFormat="false" ht="12.8" hidden="false" customHeight="false" outlineLevel="0" collapsed="false">
      <c r="A1894" s="0" t="s">
        <v>243</v>
      </c>
      <c r="B1894" s="0" t="s">
        <v>1973</v>
      </c>
      <c r="C1894" s="0" t="n">
        <v>40.49</v>
      </c>
      <c r="D1894" s="0" t="n">
        <v>83.5</v>
      </c>
      <c r="E1894" s="0" t="n">
        <f aca="false">C1894/D1894</f>
        <v>0.484910179640719</v>
      </c>
      <c r="F1894" s="0" t="n">
        <f aca="false">D1894/C1894</f>
        <v>2.06223758952828</v>
      </c>
    </row>
    <row r="1895" customFormat="false" ht="12.8" hidden="false" customHeight="false" outlineLevel="0" collapsed="false">
      <c r="A1895" s="0" t="s">
        <v>74</v>
      </c>
      <c r="B1895" s="0" t="s">
        <v>1974</v>
      </c>
      <c r="C1895" s="0" t="n">
        <v>20.54</v>
      </c>
      <c r="D1895" s="0" t="n">
        <v>42.38</v>
      </c>
      <c r="E1895" s="0" t="n">
        <f aca="false">C1895/D1895</f>
        <v>0.484662576687117</v>
      </c>
      <c r="F1895" s="0" t="n">
        <f aca="false">D1895/C1895</f>
        <v>2.06329113924051</v>
      </c>
    </row>
    <row r="1896" customFormat="false" ht="12.8" hidden="false" customHeight="false" outlineLevel="0" collapsed="false">
      <c r="A1896" s="0" t="s">
        <v>1975</v>
      </c>
      <c r="B1896" s="0" t="s">
        <v>1976</v>
      </c>
      <c r="C1896" s="0" t="n">
        <v>36.73</v>
      </c>
      <c r="D1896" s="0" t="n">
        <v>75.89</v>
      </c>
      <c r="E1896" s="0" t="n">
        <f aca="false">C1896/D1896</f>
        <v>0.483989985505337</v>
      </c>
      <c r="F1896" s="0" t="n">
        <f aca="false">D1896/C1896</f>
        <v>2.06615845358018</v>
      </c>
    </row>
    <row r="1897" customFormat="false" ht="12.8" hidden="false" customHeight="false" outlineLevel="0" collapsed="false">
      <c r="A1897" s="0" t="s">
        <v>53</v>
      </c>
      <c r="B1897" s="0" t="s">
        <v>1977</v>
      </c>
      <c r="C1897" s="0" t="n">
        <v>15.34</v>
      </c>
      <c r="D1897" s="0" t="n">
        <v>31.72</v>
      </c>
      <c r="E1897" s="0" t="n">
        <f aca="false">C1897/D1897</f>
        <v>0.483606557377049</v>
      </c>
      <c r="F1897" s="0" t="n">
        <f aca="false">D1897/C1897</f>
        <v>2.06779661016949</v>
      </c>
    </row>
    <row r="1898" customFormat="false" ht="12.8" hidden="false" customHeight="false" outlineLevel="0" collapsed="false">
      <c r="A1898" s="0" t="s">
        <v>76</v>
      </c>
      <c r="B1898" s="0" t="s">
        <v>1978</v>
      </c>
      <c r="C1898" s="0" t="n">
        <v>8.57</v>
      </c>
      <c r="D1898" s="0" t="n">
        <v>17.74</v>
      </c>
      <c r="E1898" s="0" t="n">
        <f aca="false">C1898/D1898</f>
        <v>0.483089064261556</v>
      </c>
      <c r="F1898" s="0" t="n">
        <f aca="false">D1898/C1898</f>
        <v>2.07001166861144</v>
      </c>
    </row>
    <row r="1899" customFormat="false" ht="12.8" hidden="false" customHeight="false" outlineLevel="0" collapsed="false">
      <c r="A1899" s="0" t="s">
        <v>40</v>
      </c>
      <c r="B1899" s="0" t="s">
        <v>1979</v>
      </c>
      <c r="C1899" s="0" t="n">
        <v>26.8</v>
      </c>
      <c r="D1899" s="0" t="n">
        <v>55.54</v>
      </c>
      <c r="E1899" s="0" t="n">
        <f aca="false">C1899/D1899</f>
        <v>0.482535109830753</v>
      </c>
      <c r="F1899" s="0" t="n">
        <f aca="false">D1899/C1899</f>
        <v>2.07238805970149</v>
      </c>
    </row>
    <row r="1900" customFormat="false" ht="12.8" hidden="false" customHeight="false" outlineLevel="0" collapsed="false">
      <c r="A1900" s="0" t="s">
        <v>28</v>
      </c>
      <c r="B1900" s="0" t="s">
        <v>1980</v>
      </c>
      <c r="C1900" s="0" t="n">
        <v>18.14</v>
      </c>
      <c r="D1900" s="0" t="n">
        <v>37.62</v>
      </c>
      <c r="E1900" s="0" t="n">
        <f aca="false">C1900/D1900</f>
        <v>0.482190324295588</v>
      </c>
      <c r="F1900" s="0" t="n">
        <f aca="false">D1900/C1900</f>
        <v>2.07386990077177</v>
      </c>
    </row>
    <row r="1901" customFormat="false" ht="12.8" hidden="false" customHeight="false" outlineLevel="0" collapsed="false">
      <c r="A1901" s="0" t="s">
        <v>20</v>
      </c>
      <c r="B1901" s="0" t="s">
        <v>1981</v>
      </c>
      <c r="C1901" s="0" t="n">
        <v>17.28</v>
      </c>
      <c r="D1901" s="0" t="n">
        <v>35.87</v>
      </c>
      <c r="E1901" s="0" t="n">
        <f aca="false">C1901/D1901</f>
        <v>0.481739615277391</v>
      </c>
      <c r="F1901" s="0" t="n">
        <f aca="false">D1901/C1901</f>
        <v>2.07581018518519</v>
      </c>
    </row>
    <row r="1902" customFormat="false" ht="12.8" hidden="false" customHeight="false" outlineLevel="0" collapsed="false">
      <c r="A1902" s="0" t="s">
        <v>48</v>
      </c>
      <c r="B1902" s="0" t="s">
        <v>1982</v>
      </c>
      <c r="C1902" s="0" t="n">
        <v>21.89</v>
      </c>
      <c r="D1902" s="0" t="n">
        <v>45.49</v>
      </c>
      <c r="E1902" s="0" t="n">
        <f aca="false">C1902/D1902</f>
        <v>0.481204660364915</v>
      </c>
      <c r="F1902" s="0" t="n">
        <f aca="false">D1902/C1902</f>
        <v>2.07811786203746</v>
      </c>
    </row>
    <row r="1903" customFormat="false" ht="12.8" hidden="false" customHeight="false" outlineLevel="0" collapsed="false">
      <c r="A1903" s="0" t="s">
        <v>331</v>
      </c>
      <c r="B1903" s="0" t="s">
        <v>1983</v>
      </c>
      <c r="C1903" s="0" t="n">
        <v>68</v>
      </c>
      <c r="D1903" s="0" t="n">
        <v>141.53</v>
      </c>
      <c r="E1903" s="0" t="n">
        <f aca="false">C1903/D1903</f>
        <v>0.480463505970466</v>
      </c>
      <c r="F1903" s="0" t="n">
        <f aca="false">D1903/C1903</f>
        <v>2.08132352941177</v>
      </c>
    </row>
    <row r="1904" customFormat="false" ht="12.8" hidden="false" customHeight="false" outlineLevel="0" collapsed="false">
      <c r="A1904" s="0" t="s">
        <v>74</v>
      </c>
      <c r="B1904" s="0" t="s">
        <v>1984</v>
      </c>
      <c r="C1904" s="0" t="n">
        <v>6.91</v>
      </c>
      <c r="D1904" s="0" t="n">
        <v>14.39</v>
      </c>
      <c r="E1904" s="0" t="n">
        <f aca="false">C1904/D1904</f>
        <v>0.480194579569145</v>
      </c>
      <c r="F1904" s="0" t="n">
        <f aca="false">D1904/C1904</f>
        <v>2.08248914616498</v>
      </c>
    </row>
    <row r="1905" customFormat="false" ht="12.8" hidden="false" customHeight="false" outlineLevel="0" collapsed="false">
      <c r="A1905" s="0" t="s">
        <v>553</v>
      </c>
      <c r="B1905" s="0" t="s">
        <v>1985</v>
      </c>
      <c r="C1905" s="0" t="n">
        <v>42.2</v>
      </c>
      <c r="D1905" s="0" t="n">
        <v>88.01</v>
      </c>
      <c r="E1905" s="0" t="n">
        <f aca="false">C1905/D1905</f>
        <v>0.479490966935576</v>
      </c>
      <c r="F1905" s="0" t="n">
        <f aca="false">D1905/C1905</f>
        <v>2.08554502369668</v>
      </c>
    </row>
    <row r="1906" customFormat="false" ht="12.8" hidden="false" customHeight="false" outlineLevel="0" collapsed="false">
      <c r="A1906" s="0" t="s">
        <v>134</v>
      </c>
      <c r="B1906" s="0" t="s">
        <v>1986</v>
      </c>
      <c r="C1906" s="0" t="n">
        <v>8.85</v>
      </c>
      <c r="D1906" s="0" t="n">
        <v>18.47</v>
      </c>
      <c r="E1906" s="0" t="n">
        <f aca="false">C1906/D1906</f>
        <v>0.479155387114239</v>
      </c>
      <c r="F1906" s="0" t="n">
        <f aca="false">D1906/C1906</f>
        <v>2.08700564971751</v>
      </c>
    </row>
    <row r="1907" customFormat="false" ht="12.8" hidden="false" customHeight="false" outlineLevel="0" collapsed="false">
      <c r="A1907" s="0" t="s">
        <v>51</v>
      </c>
      <c r="B1907" s="0" t="s">
        <v>1987</v>
      </c>
      <c r="C1907" s="0" t="n">
        <v>33.97</v>
      </c>
      <c r="D1907" s="0" t="n">
        <v>70.97</v>
      </c>
      <c r="E1907" s="0" t="n">
        <f aca="false">C1907/D1907</f>
        <v>0.478652951951529</v>
      </c>
      <c r="F1907" s="0" t="n">
        <f aca="false">D1907/C1907</f>
        <v>2.08919634972034</v>
      </c>
    </row>
    <row r="1908" customFormat="false" ht="12.8" hidden="false" customHeight="false" outlineLevel="0" collapsed="false">
      <c r="A1908" s="0" t="s">
        <v>99</v>
      </c>
      <c r="B1908" s="0" t="s">
        <v>1988</v>
      </c>
      <c r="C1908" s="0" t="n">
        <v>9.98</v>
      </c>
      <c r="D1908" s="0" t="n">
        <v>20.86</v>
      </c>
      <c r="E1908" s="0" t="n">
        <f aca="false">C1908/D1908</f>
        <v>0.478427612655801</v>
      </c>
      <c r="F1908" s="0" t="n">
        <f aca="false">D1908/C1908</f>
        <v>2.09018036072144</v>
      </c>
    </row>
    <row r="1909" customFormat="false" ht="12.8" hidden="false" customHeight="false" outlineLevel="0" collapsed="false">
      <c r="A1909" s="0" t="s">
        <v>76</v>
      </c>
      <c r="B1909" s="0" t="s">
        <v>1989</v>
      </c>
      <c r="C1909" s="0" t="n">
        <v>28.03</v>
      </c>
      <c r="D1909" s="0" t="n">
        <v>58.73</v>
      </c>
      <c r="E1909" s="0" t="n">
        <f aca="false">C1909/D1909</f>
        <v>0.477268857483399</v>
      </c>
      <c r="F1909" s="0" t="n">
        <f aca="false">D1909/C1909</f>
        <v>2.09525508383874</v>
      </c>
    </row>
    <row r="1910" customFormat="false" ht="12.8" hidden="false" customHeight="false" outlineLevel="0" collapsed="false">
      <c r="A1910" s="0" t="s">
        <v>76</v>
      </c>
      <c r="B1910" s="0" t="s">
        <v>1990</v>
      </c>
      <c r="C1910" s="0" t="n">
        <v>64.16</v>
      </c>
      <c r="D1910" s="0" t="n">
        <v>134.56</v>
      </c>
      <c r="E1910" s="0" t="n">
        <f aca="false">C1910/D1910</f>
        <v>0.476813317479191</v>
      </c>
      <c r="F1910" s="0" t="n">
        <f aca="false">D1910/C1910</f>
        <v>2.09725685785536</v>
      </c>
    </row>
    <row r="1911" customFormat="false" ht="12.8" hidden="false" customHeight="false" outlineLevel="0" collapsed="false">
      <c r="A1911" s="0" t="s">
        <v>96</v>
      </c>
      <c r="B1911" s="0" t="s">
        <v>1991</v>
      </c>
      <c r="C1911" s="0" t="n">
        <v>40.53</v>
      </c>
      <c r="D1911" s="0" t="n">
        <v>85.05</v>
      </c>
      <c r="E1911" s="0" t="n">
        <f aca="false">C1911/D1911</f>
        <v>0.476543209876543</v>
      </c>
      <c r="F1911" s="0" t="n">
        <f aca="false">D1911/C1911</f>
        <v>2.09844559585492</v>
      </c>
    </row>
    <row r="1912" customFormat="false" ht="12.8" hidden="false" customHeight="false" outlineLevel="0" collapsed="false">
      <c r="A1912" s="0" t="s">
        <v>22</v>
      </c>
      <c r="B1912" s="0" t="s">
        <v>1992</v>
      </c>
      <c r="C1912" s="0" t="n">
        <v>29.07</v>
      </c>
      <c r="D1912" s="0" t="n">
        <v>61.02</v>
      </c>
      <c r="E1912" s="0" t="n">
        <f aca="false">C1912/D1912</f>
        <v>0.476401179941003</v>
      </c>
      <c r="F1912" s="0" t="n">
        <f aca="false">D1912/C1912</f>
        <v>2.09907120743034</v>
      </c>
    </row>
    <row r="1913" customFormat="false" ht="12.8" hidden="false" customHeight="false" outlineLevel="0" collapsed="false">
      <c r="A1913" s="0" t="s">
        <v>10</v>
      </c>
      <c r="B1913" s="0" t="s">
        <v>1993</v>
      </c>
      <c r="C1913" s="0" t="n">
        <v>9.09</v>
      </c>
      <c r="D1913" s="0" t="n">
        <v>19.1</v>
      </c>
      <c r="E1913" s="0" t="n">
        <f aca="false">C1913/D1913</f>
        <v>0.475916230366492</v>
      </c>
      <c r="F1913" s="0" t="n">
        <f aca="false">D1913/C1913</f>
        <v>2.1012101210121</v>
      </c>
    </row>
    <row r="1914" customFormat="false" ht="12.8" hidden="false" customHeight="false" outlineLevel="0" collapsed="false">
      <c r="A1914" s="0" t="s">
        <v>155</v>
      </c>
      <c r="B1914" s="0" t="s">
        <v>1994</v>
      </c>
      <c r="C1914" s="0" t="n">
        <v>42.76</v>
      </c>
      <c r="D1914" s="0" t="n">
        <v>90.09</v>
      </c>
      <c r="E1914" s="0" t="n">
        <f aca="false">C1914/D1914</f>
        <v>0.474636474636475</v>
      </c>
      <c r="F1914" s="0" t="n">
        <f aca="false">D1914/C1914</f>
        <v>2.10687558465856</v>
      </c>
    </row>
    <row r="1915" customFormat="false" ht="12.8" hidden="false" customHeight="false" outlineLevel="0" collapsed="false">
      <c r="A1915" s="0" t="s">
        <v>99</v>
      </c>
      <c r="B1915" s="0" t="s">
        <v>1995</v>
      </c>
      <c r="C1915" s="0" t="n">
        <v>75.22</v>
      </c>
      <c r="D1915" s="0" t="n">
        <v>158.48</v>
      </c>
      <c r="E1915" s="0" t="n">
        <f aca="false">C1915/D1915</f>
        <v>0.474634023220596</v>
      </c>
      <c r="F1915" s="0" t="n">
        <f aca="false">D1915/C1915</f>
        <v>2.10688646636533</v>
      </c>
    </row>
    <row r="1916" customFormat="false" ht="12.8" hidden="false" customHeight="false" outlineLevel="0" collapsed="false">
      <c r="A1916" s="0" t="s">
        <v>511</v>
      </c>
      <c r="B1916" s="0" t="s">
        <v>1996</v>
      </c>
      <c r="C1916" s="0" t="n">
        <v>85.69</v>
      </c>
      <c r="D1916" s="0" t="n">
        <v>180.8</v>
      </c>
      <c r="E1916" s="0" t="n">
        <f aca="false">C1916/D1916</f>
        <v>0.473949115044248</v>
      </c>
      <c r="F1916" s="0" t="n">
        <f aca="false">D1916/C1916</f>
        <v>2.10993114715836</v>
      </c>
    </row>
    <row r="1917" customFormat="false" ht="12.8" hidden="false" customHeight="false" outlineLevel="0" collapsed="false">
      <c r="A1917" s="0" t="s">
        <v>479</v>
      </c>
      <c r="B1917" s="0" t="s">
        <v>1997</v>
      </c>
      <c r="C1917" s="0" t="n">
        <v>13.92</v>
      </c>
      <c r="D1917" s="0" t="n">
        <v>29.38</v>
      </c>
      <c r="E1917" s="0" t="n">
        <f aca="false">C1917/D1917</f>
        <v>0.473791695030633</v>
      </c>
      <c r="F1917" s="0" t="n">
        <f aca="false">D1917/C1917</f>
        <v>2.11063218390805</v>
      </c>
    </row>
    <row r="1918" customFormat="false" ht="12.8" hidden="false" customHeight="false" outlineLevel="0" collapsed="false">
      <c r="A1918" s="0" t="s">
        <v>48</v>
      </c>
      <c r="B1918" s="0" t="s">
        <v>1998</v>
      </c>
      <c r="C1918" s="0" t="n">
        <v>14.26</v>
      </c>
      <c r="D1918" s="0" t="n">
        <v>30.12</v>
      </c>
      <c r="E1918" s="0" t="n">
        <f aca="false">C1918/D1918</f>
        <v>0.473439575033201</v>
      </c>
      <c r="F1918" s="0" t="n">
        <f aca="false">D1918/C1918</f>
        <v>2.11220196353436</v>
      </c>
    </row>
    <row r="1919" customFormat="false" ht="12.8" hidden="false" customHeight="false" outlineLevel="0" collapsed="false">
      <c r="A1919" s="0" t="s">
        <v>669</v>
      </c>
      <c r="B1919" s="0" t="s">
        <v>1999</v>
      </c>
      <c r="C1919" s="0" t="n">
        <v>36.82</v>
      </c>
      <c r="D1919" s="0" t="n">
        <v>77.9</v>
      </c>
      <c r="E1919" s="0" t="n">
        <f aca="false">C1919/D1919</f>
        <v>0.472657252888318</v>
      </c>
      <c r="F1919" s="0" t="n">
        <f aca="false">D1919/C1919</f>
        <v>2.11569799022271</v>
      </c>
    </row>
    <row r="1920" customFormat="false" ht="12.8" hidden="false" customHeight="false" outlineLevel="0" collapsed="false">
      <c r="A1920" s="0" t="s">
        <v>178</v>
      </c>
      <c r="B1920" s="0" t="s">
        <v>2000</v>
      </c>
      <c r="C1920" s="0" t="n">
        <v>18.26</v>
      </c>
      <c r="D1920" s="0" t="n">
        <v>38.66</v>
      </c>
      <c r="E1920" s="0" t="n">
        <f aca="false">C1920/D1920</f>
        <v>0.472322814278324</v>
      </c>
      <c r="F1920" s="0" t="n">
        <f aca="false">D1920/C1920</f>
        <v>2.11719605695509</v>
      </c>
    </row>
    <row r="1921" customFormat="false" ht="12.8" hidden="false" customHeight="false" outlineLevel="0" collapsed="false">
      <c r="A1921" s="0" t="s">
        <v>76</v>
      </c>
      <c r="B1921" s="0" t="s">
        <v>2001</v>
      </c>
      <c r="C1921" s="0" t="n">
        <v>4.06</v>
      </c>
      <c r="D1921" s="0" t="n">
        <v>8.6</v>
      </c>
      <c r="E1921" s="0" t="n">
        <f aca="false">C1921/D1921</f>
        <v>0.472093023255814</v>
      </c>
      <c r="F1921" s="0" t="n">
        <f aca="false">D1921/C1921</f>
        <v>2.11822660098522</v>
      </c>
    </row>
    <row r="1922" customFormat="false" ht="12.8" hidden="false" customHeight="false" outlineLevel="0" collapsed="false">
      <c r="A1922" s="0" t="s">
        <v>94</v>
      </c>
      <c r="B1922" s="0" t="s">
        <v>2002</v>
      </c>
      <c r="C1922" s="0" t="n">
        <v>11.84</v>
      </c>
      <c r="D1922" s="0" t="n">
        <v>25.18</v>
      </c>
      <c r="E1922" s="0" t="n">
        <f aca="false">C1922/D1922</f>
        <v>0.470214455917395</v>
      </c>
      <c r="F1922" s="0" t="n">
        <f aca="false">D1922/C1922</f>
        <v>2.12668918918919</v>
      </c>
    </row>
    <row r="1923" customFormat="false" ht="12.8" hidden="false" customHeight="false" outlineLevel="0" collapsed="false">
      <c r="A1923" s="0" t="s">
        <v>18</v>
      </c>
      <c r="B1923" s="0" t="s">
        <v>2003</v>
      </c>
      <c r="C1923" s="0" t="n">
        <v>62.35</v>
      </c>
      <c r="D1923" s="0" t="n">
        <v>133.07</v>
      </c>
      <c r="E1923" s="0" t="n">
        <f aca="false">C1923/D1923</f>
        <v>0.468550387014353</v>
      </c>
      <c r="F1923" s="0" t="n">
        <f aca="false">D1923/C1923</f>
        <v>2.13424218123496</v>
      </c>
    </row>
    <row r="1924" customFormat="false" ht="12.8" hidden="false" customHeight="false" outlineLevel="0" collapsed="false">
      <c r="A1924" s="0" t="s">
        <v>99</v>
      </c>
      <c r="B1924" s="0" t="s">
        <v>2004</v>
      </c>
      <c r="C1924" s="0" t="n">
        <v>24.26</v>
      </c>
      <c r="D1924" s="0" t="n">
        <v>51.86</v>
      </c>
      <c r="E1924" s="0" t="n">
        <f aca="false">C1924/D1924</f>
        <v>0.467797917470112</v>
      </c>
      <c r="F1924" s="0" t="n">
        <f aca="false">D1924/C1924</f>
        <v>2.13767518549052</v>
      </c>
    </row>
    <row r="1925" customFormat="false" ht="12.8" hidden="false" customHeight="false" outlineLevel="0" collapsed="false">
      <c r="A1925" s="0" t="s">
        <v>74</v>
      </c>
      <c r="B1925" s="0" t="s">
        <v>2005</v>
      </c>
      <c r="C1925" s="0" t="n">
        <v>105.16</v>
      </c>
      <c r="D1925" s="0" t="n">
        <v>225.73</v>
      </c>
      <c r="E1925" s="0" t="n">
        <f aca="false">C1925/D1925</f>
        <v>0.465866300447437</v>
      </c>
      <c r="F1925" s="0" t="n">
        <f aca="false">D1925/C1925</f>
        <v>2.14653860783568</v>
      </c>
    </row>
    <row r="1926" customFormat="false" ht="12.8" hidden="false" customHeight="false" outlineLevel="0" collapsed="false">
      <c r="A1926" s="0" t="s">
        <v>155</v>
      </c>
      <c r="B1926" s="0" t="s">
        <v>2006</v>
      </c>
      <c r="C1926" s="0" t="n">
        <v>8.95</v>
      </c>
      <c r="D1926" s="0" t="n">
        <v>19.24</v>
      </c>
      <c r="E1926" s="0" t="n">
        <f aca="false">C1926/D1926</f>
        <v>0.465176715176715</v>
      </c>
      <c r="F1926" s="0" t="n">
        <f aca="false">D1926/C1926</f>
        <v>2.14972067039106</v>
      </c>
    </row>
    <row r="1927" customFormat="false" ht="12.8" hidden="false" customHeight="false" outlineLevel="0" collapsed="false">
      <c r="A1927" s="0" t="s">
        <v>580</v>
      </c>
      <c r="B1927" s="0" t="s">
        <v>2007</v>
      </c>
      <c r="C1927" s="0" t="n">
        <v>25.79</v>
      </c>
      <c r="D1927" s="0" t="n">
        <v>55.47</v>
      </c>
      <c r="E1927" s="0" t="n">
        <f aca="false">C1927/D1927</f>
        <v>0.464936001442221</v>
      </c>
      <c r="F1927" s="0" t="n">
        <f aca="false">D1927/C1927</f>
        <v>2.15083365645599</v>
      </c>
    </row>
    <row r="1928" customFormat="false" ht="12.8" hidden="false" customHeight="false" outlineLevel="0" collapsed="false">
      <c r="A1928" s="0" t="s">
        <v>36</v>
      </c>
      <c r="B1928" s="0" t="s">
        <v>2008</v>
      </c>
      <c r="C1928" s="0" t="n">
        <v>82.75</v>
      </c>
      <c r="D1928" s="0" t="n">
        <v>178.45</v>
      </c>
      <c r="E1928" s="0" t="n">
        <f aca="false">C1928/D1928</f>
        <v>0.463715326421967</v>
      </c>
      <c r="F1928" s="0" t="n">
        <f aca="false">D1928/C1928</f>
        <v>2.15649546827795</v>
      </c>
    </row>
    <row r="1929" customFormat="false" ht="12.8" hidden="false" customHeight="false" outlineLevel="0" collapsed="false">
      <c r="A1929" s="0" t="s">
        <v>331</v>
      </c>
      <c r="B1929" s="0" t="s">
        <v>2009</v>
      </c>
      <c r="C1929" s="0" t="n">
        <v>50.26</v>
      </c>
      <c r="D1929" s="0" t="n">
        <v>108.6</v>
      </c>
      <c r="E1929" s="0" t="n">
        <f aca="false">C1929/D1929</f>
        <v>0.46279926335175</v>
      </c>
      <c r="F1929" s="0" t="n">
        <f aca="false">D1929/C1929</f>
        <v>2.16076402705929</v>
      </c>
    </row>
    <row r="1930" customFormat="false" ht="12.8" hidden="false" customHeight="false" outlineLevel="0" collapsed="false">
      <c r="A1930" s="0" t="s">
        <v>534</v>
      </c>
      <c r="B1930" s="0" t="s">
        <v>2010</v>
      </c>
      <c r="C1930" s="0" t="n">
        <v>9.78</v>
      </c>
      <c r="D1930" s="0" t="n">
        <v>21.22</v>
      </c>
      <c r="E1930" s="0" t="n">
        <f aca="false">C1930/D1930</f>
        <v>0.460885956644675</v>
      </c>
      <c r="F1930" s="0" t="n">
        <f aca="false">D1930/C1930</f>
        <v>2.16973415132924</v>
      </c>
    </row>
    <row r="1931" customFormat="false" ht="12.8" hidden="false" customHeight="false" outlineLevel="0" collapsed="false">
      <c r="A1931" s="0" t="s">
        <v>36</v>
      </c>
      <c r="B1931" s="0" t="s">
        <v>2011</v>
      </c>
      <c r="C1931" s="0" t="n">
        <v>92.92</v>
      </c>
      <c r="D1931" s="0" t="n">
        <v>202.55</v>
      </c>
      <c r="E1931" s="0" t="n">
        <f aca="false">C1931/D1931</f>
        <v>0.458750925697359</v>
      </c>
      <c r="F1931" s="0" t="n">
        <f aca="false">D1931/C1931</f>
        <v>2.17983211364615</v>
      </c>
    </row>
    <row r="1932" customFormat="false" ht="12.8" hidden="false" customHeight="false" outlineLevel="0" collapsed="false">
      <c r="A1932" s="0" t="s">
        <v>8</v>
      </c>
      <c r="B1932" s="0" t="s">
        <v>2012</v>
      </c>
      <c r="C1932" s="0" t="n">
        <v>19.49</v>
      </c>
      <c r="D1932" s="0" t="n">
        <v>42.63</v>
      </c>
      <c r="E1932" s="0" t="n">
        <f aca="false">C1932/D1932</f>
        <v>0.457189772460708</v>
      </c>
      <c r="F1932" s="0" t="n">
        <f aca="false">D1932/C1932</f>
        <v>2.18727552591072</v>
      </c>
    </row>
    <row r="1933" customFormat="false" ht="12.8" hidden="false" customHeight="false" outlineLevel="0" collapsed="false">
      <c r="A1933" s="0" t="s">
        <v>76</v>
      </c>
      <c r="B1933" s="0" t="s">
        <v>2013</v>
      </c>
      <c r="C1933" s="0" t="n">
        <v>8.14</v>
      </c>
      <c r="D1933" s="0" t="n">
        <v>17.96</v>
      </c>
      <c r="E1933" s="0" t="n">
        <f aca="false">C1933/D1933</f>
        <v>0.453229398663697</v>
      </c>
      <c r="F1933" s="0" t="n">
        <f aca="false">D1933/C1933</f>
        <v>2.20638820638821</v>
      </c>
    </row>
    <row r="1934" customFormat="false" ht="12.8" hidden="false" customHeight="false" outlineLevel="0" collapsed="false">
      <c r="A1934" s="0" t="s">
        <v>121</v>
      </c>
      <c r="B1934" s="0" t="s">
        <v>2014</v>
      </c>
      <c r="C1934" s="0" t="n">
        <v>17.8</v>
      </c>
      <c r="D1934" s="0" t="n">
        <v>39.34</v>
      </c>
      <c r="E1934" s="0" t="n">
        <f aca="false">C1934/D1934</f>
        <v>0.45246568378241</v>
      </c>
      <c r="F1934" s="0" t="n">
        <f aca="false">D1934/C1934</f>
        <v>2.21011235955056</v>
      </c>
    </row>
    <row r="1935" customFormat="false" ht="12.8" hidden="false" customHeight="false" outlineLevel="0" collapsed="false">
      <c r="A1935" s="0" t="s">
        <v>51</v>
      </c>
      <c r="B1935" s="0" t="s">
        <v>2015</v>
      </c>
      <c r="C1935" s="0" t="n">
        <v>57.34</v>
      </c>
      <c r="D1935" s="0" t="n">
        <v>126.8</v>
      </c>
      <c r="E1935" s="0" t="n">
        <f aca="false">C1935/D1935</f>
        <v>0.452208201892745</v>
      </c>
      <c r="F1935" s="0" t="n">
        <f aca="false">D1935/C1935</f>
        <v>2.2113707708406</v>
      </c>
    </row>
    <row r="1936" customFormat="false" ht="12.8" hidden="false" customHeight="false" outlineLevel="0" collapsed="false">
      <c r="A1936" s="0" t="s">
        <v>34</v>
      </c>
      <c r="B1936" s="0" t="s">
        <v>2016</v>
      </c>
      <c r="C1936" s="0" t="n">
        <v>21.67</v>
      </c>
      <c r="D1936" s="0" t="n">
        <v>48.06</v>
      </c>
      <c r="E1936" s="0" t="n">
        <f aca="false">C1936/D1936</f>
        <v>0.450894714939659</v>
      </c>
      <c r="F1936" s="0" t="n">
        <f aca="false">D1936/C1936</f>
        <v>2.21781264420858</v>
      </c>
    </row>
    <row r="1937" customFormat="false" ht="12.8" hidden="false" customHeight="false" outlineLevel="0" collapsed="false">
      <c r="A1937" s="0" t="s">
        <v>99</v>
      </c>
      <c r="B1937" s="0" t="s">
        <v>2017</v>
      </c>
      <c r="C1937" s="0" t="n">
        <v>8.47</v>
      </c>
      <c r="D1937" s="0" t="n">
        <v>18.79</v>
      </c>
      <c r="E1937" s="0" t="n">
        <f aca="false">C1937/D1937</f>
        <v>0.450771687067589</v>
      </c>
      <c r="F1937" s="0" t="n">
        <f aca="false">D1937/C1937</f>
        <v>2.21841794569067</v>
      </c>
    </row>
    <row r="1938" customFormat="false" ht="12.8" hidden="false" customHeight="false" outlineLevel="0" collapsed="false">
      <c r="A1938" s="0" t="s">
        <v>74</v>
      </c>
      <c r="B1938" s="0" t="s">
        <v>2018</v>
      </c>
      <c r="C1938" s="0" t="n">
        <v>7.21</v>
      </c>
      <c r="D1938" s="0" t="n">
        <v>16.06</v>
      </c>
      <c r="E1938" s="0" t="n">
        <f aca="false">C1938/D1938</f>
        <v>0.448941469489415</v>
      </c>
      <c r="F1938" s="0" t="n">
        <f aca="false">D1938/C1938</f>
        <v>2.22746185852982</v>
      </c>
    </row>
    <row r="1939" customFormat="false" ht="12.8" hidden="false" customHeight="false" outlineLevel="0" collapsed="false">
      <c r="A1939" s="0" t="s">
        <v>121</v>
      </c>
      <c r="B1939" s="0" t="s">
        <v>2019</v>
      </c>
      <c r="C1939" s="0" t="n">
        <v>36.94</v>
      </c>
      <c r="D1939" s="0" t="n">
        <v>82.45</v>
      </c>
      <c r="E1939" s="0" t="n">
        <f aca="false">C1939/D1939</f>
        <v>0.448029108550637</v>
      </c>
      <c r="F1939" s="0" t="n">
        <f aca="false">D1939/C1939</f>
        <v>2.23199783432593</v>
      </c>
    </row>
    <row r="1940" customFormat="false" ht="12.8" hidden="false" customHeight="false" outlineLevel="0" collapsed="false">
      <c r="A1940" s="0" t="s">
        <v>96</v>
      </c>
      <c r="B1940" s="0" t="s">
        <v>2020</v>
      </c>
      <c r="C1940" s="0" t="n">
        <v>0.99</v>
      </c>
      <c r="D1940" s="0" t="n">
        <v>2.21</v>
      </c>
      <c r="E1940" s="0" t="n">
        <f aca="false">C1940/D1940</f>
        <v>0.447963800904977</v>
      </c>
      <c r="F1940" s="0" t="n">
        <f aca="false">D1940/C1940</f>
        <v>2.23232323232323</v>
      </c>
    </row>
    <row r="1941" customFormat="false" ht="12.8" hidden="false" customHeight="false" outlineLevel="0" collapsed="false">
      <c r="A1941" s="0" t="s">
        <v>113</v>
      </c>
      <c r="B1941" s="0" t="s">
        <v>2021</v>
      </c>
      <c r="C1941" s="0" t="n">
        <v>5.55</v>
      </c>
      <c r="D1941" s="0" t="n">
        <v>12.39</v>
      </c>
      <c r="E1941" s="0" t="n">
        <f aca="false">C1941/D1941</f>
        <v>0.447941888619855</v>
      </c>
      <c r="F1941" s="0" t="n">
        <f aca="false">D1941/C1941</f>
        <v>2.23243243243243</v>
      </c>
    </row>
    <row r="1942" customFormat="false" ht="12.8" hidden="false" customHeight="false" outlineLevel="0" collapsed="false">
      <c r="A1942" s="0" t="s">
        <v>74</v>
      </c>
      <c r="B1942" s="0" t="s">
        <v>2022</v>
      </c>
      <c r="C1942" s="0" t="n">
        <v>5.28</v>
      </c>
      <c r="D1942" s="0" t="n">
        <v>11.8</v>
      </c>
      <c r="E1942" s="0" t="n">
        <f aca="false">C1942/D1942</f>
        <v>0.447457627118644</v>
      </c>
      <c r="F1942" s="0" t="n">
        <f aca="false">D1942/C1942</f>
        <v>2.23484848484849</v>
      </c>
    </row>
    <row r="1943" customFormat="false" ht="12.8" hidden="false" customHeight="false" outlineLevel="0" collapsed="false">
      <c r="A1943" s="0" t="s">
        <v>28</v>
      </c>
      <c r="B1943" s="0" t="s">
        <v>2023</v>
      </c>
      <c r="C1943" s="0" t="n">
        <v>14.42</v>
      </c>
      <c r="D1943" s="0" t="n">
        <v>32.24</v>
      </c>
      <c r="E1943" s="0" t="n">
        <f aca="false">C1943/D1943</f>
        <v>0.44727047146402</v>
      </c>
      <c r="F1943" s="0" t="n">
        <f aca="false">D1943/C1943</f>
        <v>2.23578363384189</v>
      </c>
    </row>
    <row r="1944" customFormat="false" ht="12.8" hidden="false" customHeight="false" outlineLevel="0" collapsed="false">
      <c r="A1944" s="0" t="s">
        <v>415</v>
      </c>
      <c r="B1944" s="0" t="s">
        <v>2024</v>
      </c>
      <c r="C1944" s="0" t="n">
        <v>37.39</v>
      </c>
      <c r="D1944" s="0" t="n">
        <v>83.6</v>
      </c>
      <c r="E1944" s="0" t="n">
        <f aca="false">C1944/D1944</f>
        <v>0.447248803827751</v>
      </c>
      <c r="F1944" s="0" t="n">
        <f aca="false">D1944/C1944</f>
        <v>2.23589194971918</v>
      </c>
    </row>
    <row r="1945" customFormat="false" ht="12.8" hidden="false" customHeight="false" outlineLevel="0" collapsed="false">
      <c r="A1945" s="0" t="s">
        <v>178</v>
      </c>
      <c r="B1945" s="0" t="s">
        <v>2025</v>
      </c>
      <c r="C1945" s="0" t="n">
        <v>72.72</v>
      </c>
      <c r="D1945" s="0" t="n">
        <v>162.62</v>
      </c>
      <c r="E1945" s="0" t="n">
        <f aca="false">C1945/D1945</f>
        <v>0.447177468946009</v>
      </c>
      <c r="F1945" s="0" t="n">
        <f aca="false">D1945/C1945</f>
        <v>2.23624862486249</v>
      </c>
    </row>
    <row r="1946" customFormat="false" ht="12.8" hidden="false" customHeight="false" outlineLevel="0" collapsed="false">
      <c r="A1946" s="0" t="s">
        <v>106</v>
      </c>
      <c r="B1946" s="0" t="s">
        <v>2026</v>
      </c>
      <c r="C1946" s="0" t="n">
        <v>3.47</v>
      </c>
      <c r="D1946" s="0" t="n">
        <v>7.76</v>
      </c>
      <c r="E1946" s="0" t="n">
        <f aca="false">C1946/D1946</f>
        <v>0.447164948453608</v>
      </c>
      <c r="F1946" s="0" t="n">
        <f aca="false">D1946/C1946</f>
        <v>2.23631123919308</v>
      </c>
    </row>
    <row r="1947" customFormat="false" ht="12.8" hidden="false" customHeight="false" outlineLevel="0" collapsed="false">
      <c r="A1947" s="0" t="s">
        <v>580</v>
      </c>
      <c r="B1947" s="0" t="s">
        <v>2027</v>
      </c>
      <c r="C1947" s="0" t="n">
        <v>13.94</v>
      </c>
      <c r="D1947" s="0" t="n">
        <v>31.18</v>
      </c>
      <c r="E1947" s="0" t="n">
        <f aca="false">C1947/D1947</f>
        <v>0.447081462475946</v>
      </c>
      <c r="F1947" s="0" t="n">
        <f aca="false">D1947/C1947</f>
        <v>2.23672883787661</v>
      </c>
    </row>
    <row r="1948" customFormat="false" ht="12.8" hidden="false" customHeight="false" outlineLevel="0" collapsed="false">
      <c r="A1948" s="0" t="s">
        <v>96</v>
      </c>
      <c r="B1948" s="0" t="s">
        <v>2028</v>
      </c>
      <c r="C1948" s="0" t="n">
        <v>4.81</v>
      </c>
      <c r="D1948" s="0" t="n">
        <v>10.76</v>
      </c>
      <c r="E1948" s="0" t="n">
        <f aca="false">C1948/D1948</f>
        <v>0.447026022304833</v>
      </c>
      <c r="F1948" s="0" t="n">
        <f aca="false">D1948/C1948</f>
        <v>2.23700623700624</v>
      </c>
    </row>
    <row r="1949" customFormat="false" ht="12.8" hidden="false" customHeight="false" outlineLevel="0" collapsed="false">
      <c r="A1949" s="0" t="s">
        <v>15</v>
      </c>
      <c r="B1949" s="0" t="s">
        <v>2029</v>
      </c>
      <c r="C1949" s="0" t="n">
        <v>2.31</v>
      </c>
      <c r="D1949" s="0" t="n">
        <v>5.17</v>
      </c>
      <c r="E1949" s="0" t="n">
        <f aca="false">C1949/D1949</f>
        <v>0.446808510638298</v>
      </c>
      <c r="F1949" s="0" t="n">
        <f aca="false">D1949/C1949</f>
        <v>2.23809523809524</v>
      </c>
    </row>
    <row r="1950" customFormat="false" ht="12.8" hidden="false" customHeight="false" outlineLevel="0" collapsed="false">
      <c r="A1950" s="0" t="s">
        <v>261</v>
      </c>
      <c r="B1950" s="0" t="s">
        <v>2030</v>
      </c>
      <c r="C1950" s="0" t="n">
        <v>2.33</v>
      </c>
      <c r="D1950" s="0" t="n">
        <v>5.22</v>
      </c>
      <c r="E1950" s="0" t="n">
        <f aca="false">C1950/D1950</f>
        <v>0.446360153256705</v>
      </c>
      <c r="F1950" s="0" t="n">
        <f aca="false">D1950/C1950</f>
        <v>2.24034334763949</v>
      </c>
    </row>
    <row r="1951" customFormat="false" ht="12.8" hidden="false" customHeight="false" outlineLevel="0" collapsed="false">
      <c r="A1951" s="0" t="s">
        <v>580</v>
      </c>
      <c r="B1951" s="0" t="s">
        <v>2031</v>
      </c>
      <c r="C1951" s="0" t="n">
        <v>268.25</v>
      </c>
      <c r="D1951" s="0" t="n">
        <v>601.77</v>
      </c>
      <c r="E1951" s="0" t="n">
        <f aca="false">C1951/D1951</f>
        <v>0.445768316798777</v>
      </c>
      <c r="F1951" s="0" t="n">
        <f aca="false">D1951/C1951</f>
        <v>2.24331780055918</v>
      </c>
    </row>
    <row r="1952" customFormat="false" ht="12.8" hidden="false" customHeight="false" outlineLevel="0" collapsed="false">
      <c r="A1952" s="0" t="s">
        <v>40</v>
      </c>
      <c r="B1952" s="0" t="s">
        <v>2032</v>
      </c>
      <c r="C1952" s="0" t="n">
        <v>43.78</v>
      </c>
      <c r="D1952" s="0" t="n">
        <v>98.23</v>
      </c>
      <c r="E1952" s="0" t="n">
        <f aca="false">C1952/D1952</f>
        <v>0.44568868980963</v>
      </c>
      <c r="F1952" s="0" t="n">
        <f aca="false">D1952/C1952</f>
        <v>2.24371859296482</v>
      </c>
    </row>
    <row r="1953" customFormat="false" ht="12.8" hidden="false" customHeight="false" outlineLevel="0" collapsed="false">
      <c r="A1953" s="0" t="s">
        <v>94</v>
      </c>
      <c r="B1953" s="0" t="s">
        <v>2033</v>
      </c>
      <c r="C1953" s="0" t="n">
        <v>75.97</v>
      </c>
      <c r="D1953" s="0" t="n">
        <v>170.87</v>
      </c>
      <c r="E1953" s="0" t="n">
        <f aca="false">C1953/D1953</f>
        <v>0.444607011178089</v>
      </c>
      <c r="F1953" s="0" t="n">
        <f aca="false">D1953/C1953</f>
        <v>2.24917730683164</v>
      </c>
    </row>
    <row r="1954" customFormat="false" ht="12.8" hidden="false" customHeight="false" outlineLevel="0" collapsed="false">
      <c r="A1954" s="0" t="s">
        <v>965</v>
      </c>
      <c r="B1954" s="0" t="s">
        <v>2034</v>
      </c>
      <c r="C1954" s="0" t="n">
        <v>11.6</v>
      </c>
      <c r="D1954" s="0" t="n">
        <v>26.13</v>
      </c>
      <c r="E1954" s="0" t="n">
        <f aca="false">C1954/D1954</f>
        <v>0.443934175277459</v>
      </c>
      <c r="F1954" s="0" t="n">
        <f aca="false">D1954/C1954</f>
        <v>2.25258620689655</v>
      </c>
    </row>
    <row r="1955" customFormat="false" ht="12.8" hidden="false" customHeight="false" outlineLevel="0" collapsed="false">
      <c r="A1955" s="0" t="s">
        <v>81</v>
      </c>
      <c r="B1955" s="0" t="s">
        <v>2035</v>
      </c>
      <c r="C1955" s="0" t="n">
        <v>5.07</v>
      </c>
      <c r="D1955" s="0" t="n">
        <v>11.44</v>
      </c>
      <c r="E1955" s="0" t="n">
        <f aca="false">C1955/D1955</f>
        <v>0.443181818181818</v>
      </c>
      <c r="F1955" s="0" t="n">
        <f aca="false">D1955/C1955</f>
        <v>2.25641025641026</v>
      </c>
    </row>
    <row r="1956" customFormat="false" ht="12.8" hidden="false" customHeight="false" outlineLevel="0" collapsed="false">
      <c r="A1956" s="0" t="s">
        <v>479</v>
      </c>
      <c r="B1956" s="0" t="s">
        <v>2036</v>
      </c>
      <c r="C1956" s="0" t="n">
        <v>12.98</v>
      </c>
      <c r="D1956" s="0" t="n">
        <v>29.37</v>
      </c>
      <c r="E1956" s="0" t="n">
        <f aca="false">C1956/D1956</f>
        <v>0.441947565543071</v>
      </c>
      <c r="F1956" s="0" t="n">
        <f aca="false">D1956/C1956</f>
        <v>2.26271186440678</v>
      </c>
    </row>
    <row r="1957" customFormat="false" ht="12.8" hidden="false" customHeight="false" outlineLevel="0" collapsed="false">
      <c r="A1957" s="0" t="s">
        <v>194</v>
      </c>
      <c r="B1957" s="0" t="s">
        <v>2037</v>
      </c>
      <c r="C1957" s="0" t="n">
        <v>123.96</v>
      </c>
      <c r="D1957" s="0" t="n">
        <v>280.66</v>
      </c>
      <c r="E1957" s="0" t="n">
        <f aca="false">C1957/D1957</f>
        <v>0.441673198888335</v>
      </c>
      <c r="F1957" s="0" t="n">
        <f aca="false">D1957/C1957</f>
        <v>2.26411745724427</v>
      </c>
    </row>
    <row r="1958" customFormat="false" ht="12.8" hidden="false" customHeight="false" outlineLevel="0" collapsed="false">
      <c r="A1958" s="0" t="s">
        <v>10</v>
      </c>
      <c r="B1958" s="0" t="s">
        <v>2038</v>
      </c>
      <c r="C1958" s="0" t="n">
        <v>10.76</v>
      </c>
      <c r="D1958" s="0" t="n">
        <v>24.42</v>
      </c>
      <c r="E1958" s="0" t="n">
        <f aca="false">C1958/D1958</f>
        <v>0.440622440622441</v>
      </c>
      <c r="F1958" s="0" t="n">
        <f aca="false">D1958/C1958</f>
        <v>2.26951672862454</v>
      </c>
    </row>
    <row r="1959" customFormat="false" ht="12.8" hidden="false" customHeight="false" outlineLevel="0" collapsed="false">
      <c r="A1959" s="0" t="s">
        <v>261</v>
      </c>
      <c r="B1959" s="0" t="s">
        <v>2039</v>
      </c>
      <c r="C1959" s="0" t="n">
        <v>19.73</v>
      </c>
      <c r="D1959" s="0" t="n">
        <v>44.8</v>
      </c>
      <c r="E1959" s="0" t="n">
        <f aca="false">C1959/D1959</f>
        <v>0.440401785714286</v>
      </c>
      <c r="F1959" s="0" t="n">
        <f aca="false">D1959/C1959</f>
        <v>2.27065382665991</v>
      </c>
    </row>
    <row r="1960" customFormat="false" ht="12.8" hidden="false" customHeight="false" outlineLevel="0" collapsed="false">
      <c r="A1960" s="0" t="s">
        <v>155</v>
      </c>
      <c r="B1960" s="0" t="s">
        <v>2040</v>
      </c>
      <c r="C1960" s="0" t="n">
        <v>35.6</v>
      </c>
      <c r="D1960" s="0" t="n">
        <v>80.86</v>
      </c>
      <c r="E1960" s="0" t="n">
        <f aca="false">C1960/D1960</f>
        <v>0.440267128370022</v>
      </c>
      <c r="F1960" s="0" t="n">
        <f aca="false">D1960/C1960</f>
        <v>2.27134831460674</v>
      </c>
    </row>
    <row r="1961" customFormat="false" ht="12.8" hidden="false" customHeight="false" outlineLevel="0" collapsed="false">
      <c r="A1961" s="0" t="s">
        <v>48</v>
      </c>
      <c r="B1961" s="0" t="s">
        <v>2041</v>
      </c>
      <c r="C1961" s="0" t="n">
        <v>5.74</v>
      </c>
      <c r="D1961" s="0" t="n">
        <v>13.04</v>
      </c>
      <c r="E1961" s="0" t="n">
        <f aca="false">C1961/D1961</f>
        <v>0.440184049079755</v>
      </c>
      <c r="F1961" s="0" t="n">
        <f aca="false">D1961/C1961</f>
        <v>2.27177700348432</v>
      </c>
    </row>
    <row r="1962" customFormat="false" ht="12.8" hidden="false" customHeight="false" outlineLevel="0" collapsed="false">
      <c r="A1962" s="0" t="s">
        <v>15</v>
      </c>
      <c r="B1962" s="0" t="s">
        <v>2042</v>
      </c>
      <c r="C1962" s="0" t="n">
        <v>11.91</v>
      </c>
      <c r="D1962" s="0" t="n">
        <v>27.06</v>
      </c>
      <c r="E1962" s="0" t="n">
        <f aca="false">C1962/D1962</f>
        <v>0.440133037694013</v>
      </c>
      <c r="F1962" s="0" t="n">
        <f aca="false">D1962/C1962</f>
        <v>2.272040302267</v>
      </c>
    </row>
    <row r="1963" customFormat="false" ht="12.8" hidden="false" customHeight="false" outlineLevel="0" collapsed="false">
      <c r="A1963" s="0" t="s">
        <v>212</v>
      </c>
      <c r="B1963" s="0" t="s">
        <v>2043</v>
      </c>
      <c r="C1963" s="0" t="n">
        <v>31.95</v>
      </c>
      <c r="D1963" s="0" t="n">
        <v>72.62</v>
      </c>
      <c r="E1963" s="0" t="n">
        <f aca="false">C1963/D1963</f>
        <v>0.439961443128615</v>
      </c>
      <c r="F1963" s="0" t="n">
        <f aca="false">D1963/C1963</f>
        <v>2.27292644757434</v>
      </c>
    </row>
    <row r="1964" customFormat="false" ht="12.8" hidden="false" customHeight="false" outlineLevel="0" collapsed="false">
      <c r="A1964" s="0" t="s">
        <v>36</v>
      </c>
      <c r="B1964" s="0" t="s">
        <v>2044</v>
      </c>
      <c r="C1964" s="0" t="n">
        <v>12.39</v>
      </c>
      <c r="D1964" s="0" t="n">
        <v>28.17</v>
      </c>
      <c r="E1964" s="0" t="n">
        <f aca="false">C1964/D1964</f>
        <v>0.439829605963791</v>
      </c>
      <c r="F1964" s="0" t="n">
        <f aca="false">D1964/C1964</f>
        <v>2.27360774818402</v>
      </c>
    </row>
    <row r="1965" customFormat="false" ht="12.8" hidden="false" customHeight="false" outlineLevel="0" collapsed="false">
      <c r="A1965" s="0" t="s">
        <v>386</v>
      </c>
      <c r="B1965" s="0" t="s">
        <v>2045</v>
      </c>
      <c r="C1965" s="0" t="n">
        <v>15.3</v>
      </c>
      <c r="D1965" s="0" t="n">
        <v>34.9</v>
      </c>
      <c r="E1965" s="0" t="n">
        <f aca="false">C1965/D1965</f>
        <v>0.438395415472779</v>
      </c>
      <c r="F1965" s="0" t="n">
        <f aca="false">D1965/C1965</f>
        <v>2.28104575163399</v>
      </c>
    </row>
    <row r="1966" customFormat="false" ht="12.8" hidden="false" customHeight="false" outlineLevel="0" collapsed="false">
      <c r="A1966" s="0" t="s">
        <v>53</v>
      </c>
      <c r="B1966" s="0" t="s">
        <v>2046</v>
      </c>
      <c r="C1966" s="0" t="n">
        <v>22.14</v>
      </c>
      <c r="D1966" s="0" t="n">
        <v>50.57</v>
      </c>
      <c r="E1966" s="0" t="n">
        <f aca="false">C1966/D1966</f>
        <v>0.437808977654736</v>
      </c>
      <c r="F1966" s="0" t="n">
        <f aca="false">D1966/C1966</f>
        <v>2.28410117434508</v>
      </c>
    </row>
    <row r="1967" customFormat="false" ht="12.8" hidden="false" customHeight="false" outlineLevel="0" collapsed="false">
      <c r="A1967" s="0" t="s">
        <v>134</v>
      </c>
      <c r="B1967" s="0" t="s">
        <v>2047</v>
      </c>
      <c r="C1967" s="0" t="n">
        <v>75.89</v>
      </c>
      <c r="D1967" s="0" t="n">
        <v>173.63</v>
      </c>
      <c r="E1967" s="0" t="n">
        <f aca="false">C1967/D1967</f>
        <v>0.437078845821575</v>
      </c>
      <c r="F1967" s="0" t="n">
        <f aca="false">D1967/C1967</f>
        <v>2.28791672157069</v>
      </c>
    </row>
    <row r="1968" customFormat="false" ht="12.8" hidden="false" customHeight="false" outlineLevel="0" collapsed="false">
      <c r="A1968" s="0" t="s">
        <v>74</v>
      </c>
      <c r="B1968" s="0" t="s">
        <v>2048</v>
      </c>
      <c r="C1968" s="0" t="n">
        <v>3.69</v>
      </c>
      <c r="D1968" s="0" t="n">
        <v>8.46</v>
      </c>
      <c r="E1968" s="0" t="n">
        <f aca="false">C1968/D1968</f>
        <v>0.436170212765957</v>
      </c>
      <c r="F1968" s="0" t="n">
        <f aca="false">D1968/C1968</f>
        <v>2.29268292682927</v>
      </c>
    </row>
    <row r="1969" customFormat="false" ht="12.8" hidden="false" customHeight="false" outlineLevel="0" collapsed="false">
      <c r="A1969" s="0" t="s">
        <v>18</v>
      </c>
      <c r="B1969" s="0" t="s">
        <v>2049</v>
      </c>
      <c r="C1969" s="0" t="n">
        <v>29.52</v>
      </c>
      <c r="D1969" s="0" t="n">
        <v>68.06</v>
      </c>
      <c r="E1969" s="0" t="n">
        <f aca="false">C1969/D1969</f>
        <v>0.433734939759036</v>
      </c>
      <c r="F1969" s="0" t="n">
        <f aca="false">D1969/C1969</f>
        <v>2.30555555555556</v>
      </c>
    </row>
    <row r="1970" customFormat="false" ht="12.8" hidden="false" customHeight="false" outlineLevel="0" collapsed="false">
      <c r="A1970" s="0" t="s">
        <v>67</v>
      </c>
      <c r="B1970" s="0" t="s">
        <v>2050</v>
      </c>
      <c r="C1970" s="0" t="n">
        <v>2.19</v>
      </c>
      <c r="D1970" s="0" t="n">
        <v>5.05</v>
      </c>
      <c r="E1970" s="0" t="n">
        <f aca="false">C1970/D1970</f>
        <v>0.433663366336634</v>
      </c>
      <c r="F1970" s="0" t="n">
        <f aca="false">D1970/C1970</f>
        <v>2.30593607305936</v>
      </c>
    </row>
    <row r="1971" customFormat="false" ht="12.8" hidden="false" customHeight="false" outlineLevel="0" collapsed="false">
      <c r="A1971" s="0" t="s">
        <v>96</v>
      </c>
      <c r="B1971" s="0" t="s">
        <v>2051</v>
      </c>
      <c r="C1971" s="0" t="n">
        <v>1.85</v>
      </c>
      <c r="D1971" s="0" t="n">
        <v>4.28</v>
      </c>
      <c r="E1971" s="0" t="n">
        <f aca="false">C1971/D1971</f>
        <v>0.432242990654206</v>
      </c>
      <c r="F1971" s="0" t="n">
        <f aca="false">D1971/C1971</f>
        <v>2.31351351351351</v>
      </c>
    </row>
    <row r="1972" customFormat="false" ht="12.8" hidden="false" customHeight="false" outlineLevel="0" collapsed="false">
      <c r="A1972" s="0" t="s">
        <v>24</v>
      </c>
      <c r="B1972" s="0" t="s">
        <v>2052</v>
      </c>
      <c r="C1972" s="0" t="n">
        <v>16.63</v>
      </c>
      <c r="D1972" s="0" t="n">
        <v>38.54</v>
      </c>
      <c r="E1972" s="0" t="n">
        <f aca="false">C1972/D1972</f>
        <v>0.43149974052932</v>
      </c>
      <c r="F1972" s="0" t="n">
        <f aca="false">D1972/C1972</f>
        <v>2.31749849669272</v>
      </c>
    </row>
    <row r="1973" customFormat="false" ht="12.8" hidden="false" customHeight="false" outlineLevel="0" collapsed="false">
      <c r="A1973" s="0" t="s">
        <v>415</v>
      </c>
      <c r="B1973" s="0" t="s">
        <v>2053</v>
      </c>
      <c r="C1973" s="0" t="n">
        <v>27.8</v>
      </c>
      <c r="D1973" s="0" t="n">
        <v>64.52</v>
      </c>
      <c r="E1973" s="0" t="n">
        <f aca="false">C1973/D1973</f>
        <v>0.430874147551147</v>
      </c>
      <c r="F1973" s="0" t="n">
        <f aca="false">D1973/C1973</f>
        <v>2.32086330935252</v>
      </c>
    </row>
    <row r="1974" customFormat="false" ht="12.8" hidden="false" customHeight="false" outlineLevel="0" collapsed="false">
      <c r="A1974" s="0" t="s">
        <v>53</v>
      </c>
      <c r="B1974" s="0" t="s">
        <v>2054</v>
      </c>
      <c r="C1974" s="0" t="n">
        <v>32.9</v>
      </c>
      <c r="D1974" s="0" t="n">
        <v>76.45</v>
      </c>
      <c r="E1974" s="0" t="n">
        <f aca="false">C1974/D1974</f>
        <v>0.430346631785481</v>
      </c>
      <c r="F1974" s="0" t="n">
        <f aca="false">D1974/C1974</f>
        <v>2.32370820668693</v>
      </c>
    </row>
    <row r="1975" customFormat="false" ht="12.8" hidden="false" customHeight="false" outlineLevel="0" collapsed="false">
      <c r="A1975" s="0" t="s">
        <v>205</v>
      </c>
      <c r="B1975" s="0" t="s">
        <v>2055</v>
      </c>
      <c r="C1975" s="0" t="n">
        <v>12.66</v>
      </c>
      <c r="D1975" s="0" t="n">
        <v>29.45</v>
      </c>
      <c r="E1975" s="0" t="n">
        <f aca="false">C1975/D1975</f>
        <v>0.429881154499151</v>
      </c>
      <c r="F1975" s="0" t="n">
        <f aca="false">D1975/C1975</f>
        <v>2.326224328594</v>
      </c>
    </row>
    <row r="1976" customFormat="false" ht="12.8" hidden="false" customHeight="false" outlineLevel="0" collapsed="false">
      <c r="A1976" s="0" t="s">
        <v>34</v>
      </c>
      <c r="B1976" s="0" t="s">
        <v>2056</v>
      </c>
      <c r="C1976" s="0" t="n">
        <v>22.22</v>
      </c>
      <c r="D1976" s="0" t="n">
        <v>51.69</v>
      </c>
      <c r="E1976" s="0" t="n">
        <f aca="false">C1976/D1976</f>
        <v>0.429870381118205</v>
      </c>
      <c r="F1976" s="0" t="n">
        <f aca="false">D1976/C1976</f>
        <v>2.32628262826283</v>
      </c>
    </row>
    <row r="1977" customFormat="false" ht="12.8" hidden="false" customHeight="false" outlineLevel="0" collapsed="false">
      <c r="A1977" s="0" t="s">
        <v>74</v>
      </c>
      <c r="B1977" s="0" t="s">
        <v>2057</v>
      </c>
      <c r="C1977" s="0" t="n">
        <v>15.81</v>
      </c>
      <c r="D1977" s="0" t="n">
        <v>36.83</v>
      </c>
      <c r="E1977" s="0" t="n">
        <f aca="false">C1977/D1977</f>
        <v>0.429269617159924</v>
      </c>
      <c r="F1977" s="0" t="n">
        <f aca="false">D1977/C1977</f>
        <v>2.32953826691967</v>
      </c>
    </row>
    <row r="1978" customFormat="false" ht="12.8" hidden="false" customHeight="false" outlineLevel="0" collapsed="false">
      <c r="A1978" s="0" t="s">
        <v>67</v>
      </c>
      <c r="B1978" s="0" t="s">
        <v>2058</v>
      </c>
      <c r="C1978" s="0" t="n">
        <v>6.34</v>
      </c>
      <c r="D1978" s="0" t="n">
        <v>14.78</v>
      </c>
      <c r="E1978" s="0" t="n">
        <f aca="false">C1978/D1978</f>
        <v>0.428958051420839</v>
      </c>
      <c r="F1978" s="0" t="n">
        <f aca="false">D1978/C1978</f>
        <v>2.33123028391167</v>
      </c>
    </row>
    <row r="1979" customFormat="false" ht="12.8" hidden="false" customHeight="false" outlineLevel="0" collapsed="false">
      <c r="A1979" s="0" t="s">
        <v>15</v>
      </c>
      <c r="B1979" s="0" t="s">
        <v>2059</v>
      </c>
      <c r="C1979" s="0" t="n">
        <v>26.25</v>
      </c>
      <c r="D1979" s="0" t="n">
        <v>61.29</v>
      </c>
      <c r="E1979" s="0" t="n">
        <f aca="false">C1979/D1979</f>
        <v>0.428291727851199</v>
      </c>
      <c r="F1979" s="0" t="n">
        <f aca="false">D1979/C1979</f>
        <v>2.33485714285714</v>
      </c>
    </row>
    <row r="1980" customFormat="false" ht="12.8" hidden="false" customHeight="false" outlineLevel="0" collapsed="false">
      <c r="A1980" s="0" t="s">
        <v>379</v>
      </c>
      <c r="B1980" s="0" t="s">
        <v>2060</v>
      </c>
      <c r="C1980" s="0" t="n">
        <v>16.2</v>
      </c>
      <c r="D1980" s="0" t="n">
        <v>37.86</v>
      </c>
      <c r="E1980" s="0" t="n">
        <f aca="false">C1980/D1980</f>
        <v>0.427892234548336</v>
      </c>
      <c r="F1980" s="0" t="n">
        <f aca="false">D1980/C1980</f>
        <v>2.33703703703704</v>
      </c>
    </row>
    <row r="1981" customFormat="false" ht="12.8" hidden="false" customHeight="false" outlineLevel="0" collapsed="false">
      <c r="A1981" s="0" t="s">
        <v>36</v>
      </c>
      <c r="B1981" s="0" t="s">
        <v>2061</v>
      </c>
      <c r="C1981" s="0" t="n">
        <v>18.93</v>
      </c>
      <c r="D1981" s="0" t="n">
        <v>44.56</v>
      </c>
      <c r="E1981" s="0" t="n">
        <f aca="false">C1981/D1981</f>
        <v>0.424820466786355</v>
      </c>
      <c r="F1981" s="0" t="n">
        <f aca="false">D1981/C1981</f>
        <v>2.35393555203381</v>
      </c>
    </row>
    <row r="1982" customFormat="false" ht="12.8" hidden="false" customHeight="false" outlineLevel="0" collapsed="false">
      <c r="A1982" s="0" t="s">
        <v>415</v>
      </c>
      <c r="B1982" s="0" t="s">
        <v>2062</v>
      </c>
      <c r="C1982" s="0" t="n">
        <v>16.83</v>
      </c>
      <c r="D1982" s="0" t="n">
        <v>39.69</v>
      </c>
      <c r="E1982" s="0" t="n">
        <f aca="false">C1982/D1982</f>
        <v>0.424036281179138</v>
      </c>
      <c r="F1982" s="0" t="n">
        <f aca="false">D1982/C1982</f>
        <v>2.35828877005348</v>
      </c>
    </row>
    <row r="1983" customFormat="false" ht="12.8" hidden="false" customHeight="false" outlineLevel="0" collapsed="false">
      <c r="A1983" s="0" t="s">
        <v>51</v>
      </c>
      <c r="B1983" s="0" t="s">
        <v>2063</v>
      </c>
      <c r="C1983" s="0" t="n">
        <v>2.62</v>
      </c>
      <c r="D1983" s="0" t="n">
        <v>6.18</v>
      </c>
      <c r="E1983" s="0" t="n">
        <f aca="false">C1983/D1983</f>
        <v>0.423948220064725</v>
      </c>
      <c r="F1983" s="0" t="n">
        <f aca="false">D1983/C1983</f>
        <v>2.3587786259542</v>
      </c>
    </row>
    <row r="1984" customFormat="false" ht="12.8" hidden="false" customHeight="false" outlineLevel="0" collapsed="false">
      <c r="A1984" s="0" t="s">
        <v>76</v>
      </c>
      <c r="B1984" s="0" t="s">
        <v>2064</v>
      </c>
      <c r="C1984" s="0" t="n">
        <v>11.9</v>
      </c>
      <c r="D1984" s="0" t="n">
        <v>28.07</v>
      </c>
      <c r="E1984" s="0" t="n">
        <f aca="false">C1984/D1984</f>
        <v>0.423940149625935</v>
      </c>
      <c r="F1984" s="0" t="n">
        <f aca="false">D1984/C1984</f>
        <v>2.35882352941176</v>
      </c>
    </row>
    <row r="1985" customFormat="false" ht="12.8" hidden="false" customHeight="false" outlineLevel="0" collapsed="false">
      <c r="A1985" s="0" t="s">
        <v>194</v>
      </c>
      <c r="B1985" s="0" t="s">
        <v>2065</v>
      </c>
      <c r="C1985" s="0" t="n">
        <v>35.22</v>
      </c>
      <c r="D1985" s="0" t="n">
        <v>83.41</v>
      </c>
      <c r="E1985" s="0" t="n">
        <f aca="false">C1985/D1985</f>
        <v>0.422251528593694</v>
      </c>
      <c r="F1985" s="0" t="n">
        <f aca="false">D1985/C1985</f>
        <v>2.36825667234526</v>
      </c>
    </row>
    <row r="1986" customFormat="false" ht="12.8" hidden="false" customHeight="false" outlineLevel="0" collapsed="false">
      <c r="A1986" s="0" t="s">
        <v>69</v>
      </c>
      <c r="B1986" s="0" t="s">
        <v>2066</v>
      </c>
      <c r="C1986" s="0" t="n">
        <v>7.53</v>
      </c>
      <c r="D1986" s="0" t="n">
        <v>17.9</v>
      </c>
      <c r="E1986" s="0" t="n">
        <f aca="false">C1986/D1986</f>
        <v>0.420670391061453</v>
      </c>
      <c r="F1986" s="0" t="n">
        <f aca="false">D1986/C1986</f>
        <v>2.37715803452855</v>
      </c>
    </row>
    <row r="1987" customFormat="false" ht="12.8" hidden="false" customHeight="false" outlineLevel="0" collapsed="false">
      <c r="A1987" s="0" t="s">
        <v>134</v>
      </c>
      <c r="B1987" s="0" t="s">
        <v>2067</v>
      </c>
      <c r="C1987" s="0" t="n">
        <v>4.04</v>
      </c>
      <c r="D1987" s="0" t="n">
        <v>9.61</v>
      </c>
      <c r="E1987" s="0" t="n">
        <f aca="false">C1987/D1987</f>
        <v>0.420395421436004</v>
      </c>
      <c r="F1987" s="0" t="n">
        <f aca="false">D1987/C1987</f>
        <v>2.37871287128713</v>
      </c>
    </row>
    <row r="1988" customFormat="false" ht="12.8" hidden="false" customHeight="false" outlineLevel="0" collapsed="false">
      <c r="A1988" s="0" t="s">
        <v>576</v>
      </c>
      <c r="B1988" s="0" t="s">
        <v>2068</v>
      </c>
      <c r="C1988" s="0" t="n">
        <v>4.48</v>
      </c>
      <c r="D1988" s="0" t="n">
        <v>10.66</v>
      </c>
      <c r="E1988" s="0" t="n">
        <f aca="false">C1988/D1988</f>
        <v>0.420262664165103</v>
      </c>
      <c r="F1988" s="0" t="n">
        <f aca="false">D1988/C1988</f>
        <v>2.37946428571429</v>
      </c>
    </row>
    <row r="1989" customFormat="false" ht="12.8" hidden="false" customHeight="false" outlineLevel="0" collapsed="false">
      <c r="A1989" s="0" t="s">
        <v>76</v>
      </c>
      <c r="B1989" s="0" t="s">
        <v>2069</v>
      </c>
      <c r="C1989" s="0" t="n">
        <v>5.76</v>
      </c>
      <c r="D1989" s="0" t="n">
        <v>13.77</v>
      </c>
      <c r="E1989" s="0" t="n">
        <f aca="false">C1989/D1989</f>
        <v>0.418300653594771</v>
      </c>
      <c r="F1989" s="0" t="n">
        <f aca="false">D1989/C1989</f>
        <v>2.390625</v>
      </c>
    </row>
    <row r="1990" customFormat="false" ht="12.8" hidden="false" customHeight="false" outlineLevel="0" collapsed="false">
      <c r="A1990" s="0" t="s">
        <v>36</v>
      </c>
      <c r="B1990" s="0" t="s">
        <v>2070</v>
      </c>
      <c r="C1990" s="0" t="n">
        <v>5.04</v>
      </c>
      <c r="D1990" s="0" t="n">
        <v>12.05</v>
      </c>
      <c r="E1990" s="0" t="n">
        <f aca="false">C1990/D1990</f>
        <v>0.418257261410788</v>
      </c>
      <c r="F1990" s="0" t="n">
        <f aca="false">D1990/C1990</f>
        <v>2.39087301587302</v>
      </c>
    </row>
    <row r="1991" customFormat="false" ht="12.8" hidden="false" customHeight="false" outlineLevel="0" collapsed="false">
      <c r="A1991" s="0" t="s">
        <v>48</v>
      </c>
      <c r="B1991" s="0" t="s">
        <v>2071</v>
      </c>
      <c r="C1991" s="0" t="n">
        <v>5.51</v>
      </c>
      <c r="D1991" s="0" t="n">
        <v>13.26</v>
      </c>
      <c r="E1991" s="0" t="n">
        <f aca="false">C1991/D1991</f>
        <v>0.41553544494721</v>
      </c>
      <c r="F1991" s="0" t="n">
        <f aca="false">D1991/C1991</f>
        <v>2.4065335753176</v>
      </c>
    </row>
    <row r="1992" customFormat="false" ht="12.8" hidden="false" customHeight="false" outlineLevel="0" collapsed="false">
      <c r="A1992" s="0" t="s">
        <v>28</v>
      </c>
      <c r="B1992" s="0" t="s">
        <v>2072</v>
      </c>
      <c r="C1992" s="0" t="n">
        <v>18.57</v>
      </c>
      <c r="D1992" s="0" t="n">
        <v>44.8</v>
      </c>
      <c r="E1992" s="0" t="n">
        <f aca="false">C1992/D1992</f>
        <v>0.414508928571429</v>
      </c>
      <c r="F1992" s="0" t="n">
        <f aca="false">D1992/C1992</f>
        <v>2.41249326871298</v>
      </c>
    </row>
    <row r="1993" customFormat="false" ht="12.8" hidden="false" customHeight="false" outlineLevel="0" collapsed="false">
      <c r="A1993" s="0" t="s">
        <v>53</v>
      </c>
      <c r="B1993" s="0" t="s">
        <v>2073</v>
      </c>
      <c r="C1993" s="0" t="n">
        <v>6.02</v>
      </c>
      <c r="D1993" s="0" t="n">
        <v>14.55</v>
      </c>
      <c r="E1993" s="0" t="n">
        <f aca="false">C1993/D1993</f>
        <v>0.413745704467354</v>
      </c>
      <c r="F1993" s="0" t="n">
        <f aca="false">D1993/C1993</f>
        <v>2.41694352159468</v>
      </c>
    </row>
    <row r="1994" customFormat="false" ht="12.8" hidden="false" customHeight="false" outlineLevel="0" collapsed="false">
      <c r="A1994" s="0" t="s">
        <v>42</v>
      </c>
      <c r="B1994" s="0" t="s">
        <v>2074</v>
      </c>
      <c r="C1994" s="0" t="n">
        <v>5.25</v>
      </c>
      <c r="D1994" s="0" t="n">
        <v>12.69</v>
      </c>
      <c r="E1994" s="0" t="n">
        <f aca="false">C1994/D1994</f>
        <v>0.41371158392435</v>
      </c>
      <c r="F1994" s="0" t="n">
        <f aca="false">D1994/C1994</f>
        <v>2.41714285714286</v>
      </c>
    </row>
    <row r="1995" customFormat="false" ht="12.8" hidden="false" customHeight="false" outlineLevel="0" collapsed="false">
      <c r="A1995" s="0" t="s">
        <v>10</v>
      </c>
      <c r="B1995" s="0" t="s">
        <v>2075</v>
      </c>
      <c r="C1995" s="0" t="n">
        <v>34.7</v>
      </c>
      <c r="D1995" s="0" t="n">
        <v>83.88</v>
      </c>
      <c r="E1995" s="0" t="n">
        <f aca="false">C1995/D1995</f>
        <v>0.413686218407249</v>
      </c>
      <c r="F1995" s="0" t="n">
        <f aca="false">D1995/C1995</f>
        <v>2.41729106628242</v>
      </c>
    </row>
    <row r="1996" customFormat="false" ht="12.8" hidden="false" customHeight="false" outlineLevel="0" collapsed="false">
      <c r="A1996" s="0" t="s">
        <v>1567</v>
      </c>
      <c r="B1996" s="0" t="s">
        <v>2076</v>
      </c>
      <c r="C1996" s="0" t="n">
        <v>10</v>
      </c>
      <c r="D1996" s="0" t="n">
        <v>24.21</v>
      </c>
      <c r="E1996" s="0" t="n">
        <f aca="false">C1996/D1996</f>
        <v>0.413052457662123</v>
      </c>
      <c r="F1996" s="0" t="n">
        <f aca="false">D1996/C1996</f>
        <v>2.421</v>
      </c>
    </row>
    <row r="1997" customFormat="false" ht="12.8" hidden="false" customHeight="false" outlineLevel="0" collapsed="false">
      <c r="A1997" s="0" t="s">
        <v>74</v>
      </c>
      <c r="B1997" s="0" t="s">
        <v>2077</v>
      </c>
      <c r="C1997" s="0" t="n">
        <v>21.19</v>
      </c>
      <c r="D1997" s="0" t="n">
        <v>51.53</v>
      </c>
      <c r="E1997" s="0" t="n">
        <f aca="false">C1997/D1997</f>
        <v>0.411216766931884</v>
      </c>
      <c r="F1997" s="0" t="n">
        <f aca="false">D1997/C1997</f>
        <v>2.43180745634733</v>
      </c>
    </row>
    <row r="1998" customFormat="false" ht="12.8" hidden="false" customHeight="false" outlineLevel="0" collapsed="false">
      <c r="A1998" s="0" t="s">
        <v>152</v>
      </c>
      <c r="B1998" s="0" t="s">
        <v>2078</v>
      </c>
      <c r="C1998" s="0" t="n">
        <v>107.41</v>
      </c>
      <c r="D1998" s="0" t="n">
        <v>261.81</v>
      </c>
      <c r="E1998" s="0" t="n">
        <f aca="false">C1998/D1998</f>
        <v>0.410259348382415</v>
      </c>
      <c r="F1998" s="0" t="n">
        <f aca="false">D1998/C1998</f>
        <v>2.43748254352481</v>
      </c>
    </row>
    <row r="1999" customFormat="false" ht="12.8" hidden="false" customHeight="false" outlineLevel="0" collapsed="false">
      <c r="A1999" s="0" t="s">
        <v>15</v>
      </c>
      <c r="B1999" s="0" t="s">
        <v>2079</v>
      </c>
      <c r="C1999" s="0" t="n">
        <v>23.32</v>
      </c>
      <c r="D1999" s="0" t="n">
        <v>57.07</v>
      </c>
      <c r="E1999" s="0" t="n">
        <f aca="false">C1999/D1999</f>
        <v>0.4086209917645</v>
      </c>
      <c r="F1999" s="0" t="n">
        <f aca="false">D1999/C1999</f>
        <v>2.44725557461407</v>
      </c>
    </row>
    <row r="2000" customFormat="false" ht="12.8" hidden="false" customHeight="false" outlineLevel="0" collapsed="false">
      <c r="A2000" s="0" t="s">
        <v>99</v>
      </c>
      <c r="B2000" s="0" t="s">
        <v>2080</v>
      </c>
      <c r="C2000" s="0" t="n">
        <v>17.76</v>
      </c>
      <c r="D2000" s="0" t="n">
        <v>43.49</v>
      </c>
      <c r="E2000" s="0" t="n">
        <f aca="false">C2000/D2000</f>
        <v>0.408369740170154</v>
      </c>
      <c r="F2000" s="0" t="n">
        <f aca="false">D2000/C2000</f>
        <v>2.44876126126126</v>
      </c>
    </row>
    <row r="2001" customFormat="false" ht="12.8" hidden="false" customHeight="false" outlineLevel="0" collapsed="false">
      <c r="A2001" s="0" t="s">
        <v>69</v>
      </c>
      <c r="B2001" s="0" t="s">
        <v>2081</v>
      </c>
      <c r="C2001" s="0" t="n">
        <v>36.5</v>
      </c>
      <c r="D2001" s="0" t="n">
        <v>89.6</v>
      </c>
      <c r="E2001" s="0" t="n">
        <f aca="false">C2001/D2001</f>
        <v>0.407366071428571</v>
      </c>
      <c r="F2001" s="0" t="n">
        <f aca="false">D2001/C2001</f>
        <v>2.45479452054795</v>
      </c>
    </row>
    <row r="2002" customFormat="false" ht="12.8" hidden="false" customHeight="false" outlineLevel="0" collapsed="false">
      <c r="A2002" s="0" t="s">
        <v>152</v>
      </c>
      <c r="B2002" s="0" t="s">
        <v>2082</v>
      </c>
      <c r="C2002" s="0" t="n">
        <v>9.1</v>
      </c>
      <c r="D2002" s="0" t="n">
        <v>22.35</v>
      </c>
      <c r="E2002" s="0" t="n">
        <f aca="false">C2002/D2002</f>
        <v>0.407158836689038</v>
      </c>
      <c r="F2002" s="0" t="n">
        <f aca="false">D2002/C2002</f>
        <v>2.45604395604396</v>
      </c>
    </row>
    <row r="2003" customFormat="false" ht="12.8" hidden="false" customHeight="false" outlineLevel="0" collapsed="false">
      <c r="A2003" s="0" t="s">
        <v>36</v>
      </c>
      <c r="B2003" s="0" t="s">
        <v>2083</v>
      </c>
      <c r="C2003" s="0" t="n">
        <v>26.81</v>
      </c>
      <c r="D2003" s="0" t="n">
        <v>65.91</v>
      </c>
      <c r="E2003" s="0" t="n">
        <f aca="false">C2003/D2003</f>
        <v>0.406766803216507</v>
      </c>
      <c r="F2003" s="0" t="n">
        <f aca="false">D2003/C2003</f>
        <v>2.45841104065647</v>
      </c>
    </row>
    <row r="2004" customFormat="false" ht="12.8" hidden="false" customHeight="false" outlineLevel="0" collapsed="false">
      <c r="A2004" s="0" t="s">
        <v>10</v>
      </c>
      <c r="B2004" s="0" t="s">
        <v>2084</v>
      </c>
      <c r="C2004" s="0" t="n">
        <v>23.47</v>
      </c>
      <c r="D2004" s="0" t="n">
        <v>57.72</v>
      </c>
      <c r="E2004" s="0" t="n">
        <f aca="false">C2004/D2004</f>
        <v>0.406618156618157</v>
      </c>
      <c r="F2004" s="0" t="n">
        <f aca="false">D2004/C2004</f>
        <v>2.45930975713677</v>
      </c>
    </row>
    <row r="2005" customFormat="false" ht="12.8" hidden="false" customHeight="false" outlineLevel="0" collapsed="false">
      <c r="A2005" s="0" t="s">
        <v>24</v>
      </c>
      <c r="B2005" s="0" t="s">
        <v>2085</v>
      </c>
      <c r="C2005" s="0" t="n">
        <v>41.73</v>
      </c>
      <c r="D2005" s="0" t="n">
        <v>102.91</v>
      </c>
      <c r="E2005" s="0" t="n">
        <f aca="false">C2005/D2005</f>
        <v>0.405499951413857</v>
      </c>
      <c r="F2005" s="0" t="n">
        <f aca="false">D2005/C2005</f>
        <v>2.4660915408579</v>
      </c>
    </row>
    <row r="2006" customFormat="false" ht="12.8" hidden="false" customHeight="false" outlineLevel="0" collapsed="false">
      <c r="A2006" s="0" t="s">
        <v>51</v>
      </c>
      <c r="B2006" s="0" t="s">
        <v>2086</v>
      </c>
      <c r="C2006" s="0" t="n">
        <v>38.09</v>
      </c>
      <c r="D2006" s="0" t="n">
        <v>93.95</v>
      </c>
      <c r="E2006" s="0" t="n">
        <f aca="false">C2006/D2006</f>
        <v>0.405428419372006</v>
      </c>
      <c r="F2006" s="0" t="n">
        <f aca="false">D2006/C2006</f>
        <v>2.46652664741402</v>
      </c>
    </row>
    <row r="2007" customFormat="false" ht="12.8" hidden="false" customHeight="false" outlineLevel="0" collapsed="false">
      <c r="A2007" s="0" t="s">
        <v>53</v>
      </c>
      <c r="B2007" s="0" t="s">
        <v>2087</v>
      </c>
      <c r="C2007" s="0" t="n">
        <v>20.46</v>
      </c>
      <c r="D2007" s="0" t="n">
        <v>50.59</v>
      </c>
      <c r="E2007" s="0" t="n">
        <f aca="false">C2007/D2007</f>
        <v>0.404427752520261</v>
      </c>
      <c r="F2007" s="0" t="n">
        <f aca="false">D2007/C2007</f>
        <v>2.47262952101662</v>
      </c>
    </row>
    <row r="2008" customFormat="false" ht="12.8" hidden="false" customHeight="false" outlineLevel="0" collapsed="false">
      <c r="A2008" s="0" t="s">
        <v>246</v>
      </c>
      <c r="B2008" s="0" t="s">
        <v>2088</v>
      </c>
      <c r="C2008" s="0" t="n">
        <v>15.15</v>
      </c>
      <c r="D2008" s="0" t="n">
        <v>37.53</v>
      </c>
      <c r="E2008" s="0" t="n">
        <f aca="false">C2008/D2008</f>
        <v>0.403677058353317</v>
      </c>
      <c r="F2008" s="0" t="n">
        <f aca="false">D2008/C2008</f>
        <v>2.47722772277228</v>
      </c>
    </row>
    <row r="2009" customFormat="false" ht="12.8" hidden="false" customHeight="false" outlineLevel="0" collapsed="false">
      <c r="A2009" s="0" t="s">
        <v>18</v>
      </c>
      <c r="B2009" s="0" t="s">
        <v>2089</v>
      </c>
      <c r="C2009" s="0" t="n">
        <v>65.11</v>
      </c>
      <c r="D2009" s="0" t="n">
        <v>162.44</v>
      </c>
      <c r="E2009" s="0" t="n">
        <f aca="false">C2009/D2009</f>
        <v>0.400824919970451</v>
      </c>
      <c r="F2009" s="0" t="n">
        <f aca="false">D2009/C2009</f>
        <v>2.49485486100445</v>
      </c>
    </row>
    <row r="2010" customFormat="false" ht="12.8" hidden="false" customHeight="false" outlineLevel="0" collapsed="false">
      <c r="A2010" s="0" t="s">
        <v>99</v>
      </c>
      <c r="B2010" s="0" t="s">
        <v>2090</v>
      </c>
      <c r="C2010" s="0" t="n">
        <v>16.61</v>
      </c>
      <c r="D2010" s="0" t="n">
        <v>41.53</v>
      </c>
      <c r="E2010" s="0" t="n">
        <f aca="false">C2010/D2010</f>
        <v>0.399951842041897</v>
      </c>
      <c r="F2010" s="0" t="n">
        <f aca="false">D2010/C2010</f>
        <v>2.50030102347983</v>
      </c>
    </row>
    <row r="2011" customFormat="false" ht="12.8" hidden="false" customHeight="false" outlineLevel="0" collapsed="false">
      <c r="A2011" s="0" t="s">
        <v>246</v>
      </c>
      <c r="B2011" s="0" t="s">
        <v>2091</v>
      </c>
      <c r="C2011" s="0" t="n">
        <v>21.73</v>
      </c>
      <c r="D2011" s="0" t="n">
        <v>54.39</v>
      </c>
      <c r="E2011" s="0" t="n">
        <f aca="false">C2011/D2011</f>
        <v>0.399521970950542</v>
      </c>
      <c r="F2011" s="0" t="n">
        <f aca="false">D2011/C2011</f>
        <v>2.50299125632766</v>
      </c>
    </row>
    <row r="2012" customFormat="false" ht="12.8" hidden="false" customHeight="false" outlineLevel="0" collapsed="false">
      <c r="A2012" s="0" t="s">
        <v>74</v>
      </c>
      <c r="B2012" s="0" t="s">
        <v>2092</v>
      </c>
      <c r="C2012" s="0" t="n">
        <v>3.25</v>
      </c>
      <c r="D2012" s="0" t="n">
        <v>8.16</v>
      </c>
      <c r="E2012" s="0" t="n">
        <f aca="false">C2012/D2012</f>
        <v>0.39828431372549</v>
      </c>
      <c r="F2012" s="0" t="n">
        <f aca="false">D2012/C2012</f>
        <v>2.51076923076923</v>
      </c>
    </row>
    <row r="2013" customFormat="false" ht="12.8" hidden="false" customHeight="false" outlineLevel="0" collapsed="false">
      <c r="A2013" s="0" t="s">
        <v>94</v>
      </c>
      <c r="B2013" s="0" t="s">
        <v>2093</v>
      </c>
      <c r="C2013" s="0" t="n">
        <v>14.27</v>
      </c>
      <c r="D2013" s="0" t="n">
        <v>35.93</v>
      </c>
      <c r="E2013" s="0" t="n">
        <f aca="false">C2013/D2013</f>
        <v>0.397161146674088</v>
      </c>
      <c r="F2013" s="0" t="n">
        <f aca="false">D2013/C2013</f>
        <v>2.51786965662228</v>
      </c>
    </row>
    <row r="2014" customFormat="false" ht="12.8" hidden="false" customHeight="false" outlineLevel="0" collapsed="false">
      <c r="A2014" s="0" t="s">
        <v>76</v>
      </c>
      <c r="B2014" s="0" t="s">
        <v>2094</v>
      </c>
      <c r="C2014" s="0" t="n">
        <v>5.93</v>
      </c>
      <c r="D2014" s="0" t="n">
        <v>14.94</v>
      </c>
      <c r="E2014" s="0" t="n">
        <f aca="false">C2014/D2014</f>
        <v>0.396921017402945</v>
      </c>
      <c r="F2014" s="0" t="n">
        <f aca="false">D2014/C2014</f>
        <v>2.51939291736931</v>
      </c>
    </row>
    <row r="2015" customFormat="false" ht="12.8" hidden="false" customHeight="false" outlineLevel="0" collapsed="false">
      <c r="A2015" s="0" t="s">
        <v>15</v>
      </c>
      <c r="B2015" s="0" t="s">
        <v>2095</v>
      </c>
      <c r="C2015" s="0" t="n">
        <v>8.62</v>
      </c>
      <c r="D2015" s="0" t="n">
        <v>21.74</v>
      </c>
      <c r="E2015" s="0" t="n">
        <f aca="false">C2015/D2015</f>
        <v>0.396504139834407</v>
      </c>
      <c r="F2015" s="0" t="n">
        <f aca="false">D2015/C2015</f>
        <v>2.52204176334107</v>
      </c>
    </row>
    <row r="2016" customFormat="false" ht="12.8" hidden="false" customHeight="false" outlineLevel="0" collapsed="false">
      <c r="A2016" s="0" t="s">
        <v>62</v>
      </c>
      <c r="B2016" s="0" t="s">
        <v>2096</v>
      </c>
      <c r="C2016" s="0" t="n">
        <v>17.54</v>
      </c>
      <c r="D2016" s="0" t="n">
        <v>44.29</v>
      </c>
      <c r="E2016" s="0" t="n">
        <f aca="false">C2016/D2016</f>
        <v>0.396026191013773</v>
      </c>
      <c r="F2016" s="0" t="n">
        <f aca="false">D2016/C2016</f>
        <v>2.52508551881414</v>
      </c>
    </row>
    <row r="2017" customFormat="false" ht="12.8" hidden="false" customHeight="false" outlineLevel="0" collapsed="false">
      <c r="A2017" s="0" t="s">
        <v>340</v>
      </c>
      <c r="B2017" s="0" t="s">
        <v>2097</v>
      </c>
      <c r="C2017" s="0" t="n">
        <v>56.84</v>
      </c>
      <c r="D2017" s="0" t="n">
        <v>143.71</v>
      </c>
      <c r="E2017" s="0" t="n">
        <f aca="false">C2017/D2017</f>
        <v>0.395518753044325</v>
      </c>
      <c r="F2017" s="0" t="n">
        <f aca="false">D2017/C2017</f>
        <v>2.52832512315271</v>
      </c>
    </row>
    <row r="2018" customFormat="false" ht="12.8" hidden="false" customHeight="false" outlineLevel="0" collapsed="false">
      <c r="A2018" s="0" t="s">
        <v>15</v>
      </c>
      <c r="B2018" s="0" t="s">
        <v>2098</v>
      </c>
      <c r="C2018" s="0" t="n">
        <v>86.23</v>
      </c>
      <c r="D2018" s="0" t="n">
        <v>218.15</v>
      </c>
      <c r="E2018" s="0" t="n">
        <f aca="false">C2018/D2018</f>
        <v>0.395278478111391</v>
      </c>
      <c r="F2018" s="0" t="n">
        <f aca="false">D2018/C2018</f>
        <v>2.52986199698481</v>
      </c>
    </row>
    <row r="2019" customFormat="false" ht="12.8" hidden="false" customHeight="false" outlineLevel="0" collapsed="false">
      <c r="A2019" s="0" t="s">
        <v>331</v>
      </c>
      <c r="B2019" s="0" t="s">
        <v>2099</v>
      </c>
      <c r="C2019" s="0" t="n">
        <v>3.11</v>
      </c>
      <c r="D2019" s="0" t="n">
        <v>7.87</v>
      </c>
      <c r="E2019" s="0" t="n">
        <f aca="false">C2019/D2019</f>
        <v>0.395171537484117</v>
      </c>
      <c r="F2019" s="0" t="n">
        <f aca="false">D2019/C2019</f>
        <v>2.53054662379421</v>
      </c>
    </row>
    <row r="2020" customFormat="false" ht="12.8" hidden="false" customHeight="false" outlineLevel="0" collapsed="false">
      <c r="A2020" s="0" t="s">
        <v>51</v>
      </c>
      <c r="B2020" s="0" t="s">
        <v>2100</v>
      </c>
      <c r="C2020" s="0" t="n">
        <v>22.49</v>
      </c>
      <c r="D2020" s="0" t="n">
        <v>56.95</v>
      </c>
      <c r="E2020" s="0" t="n">
        <f aca="false">C2020/D2020</f>
        <v>0.394907813871817</v>
      </c>
      <c r="F2020" s="0" t="n">
        <f aca="false">D2020/C2020</f>
        <v>2.53223654957759</v>
      </c>
    </row>
    <row r="2021" customFormat="false" ht="12.8" hidden="false" customHeight="false" outlineLevel="0" collapsed="false">
      <c r="A2021" s="0" t="s">
        <v>51</v>
      </c>
      <c r="B2021" s="0" t="s">
        <v>2101</v>
      </c>
      <c r="C2021" s="0" t="n">
        <v>21.75</v>
      </c>
      <c r="D2021" s="0" t="n">
        <v>55.42</v>
      </c>
      <c r="E2021" s="0" t="n">
        <f aca="false">C2021/D2021</f>
        <v>0.392457596535547</v>
      </c>
      <c r="F2021" s="0" t="n">
        <f aca="false">D2021/C2021</f>
        <v>2.54804597701149</v>
      </c>
    </row>
    <row r="2022" customFormat="false" ht="12.8" hidden="false" customHeight="false" outlineLevel="0" collapsed="false">
      <c r="A2022" s="0" t="s">
        <v>76</v>
      </c>
      <c r="B2022" s="0" t="s">
        <v>2102</v>
      </c>
      <c r="C2022" s="0" t="n">
        <v>16.27</v>
      </c>
      <c r="D2022" s="0" t="n">
        <v>41.5</v>
      </c>
      <c r="E2022" s="0" t="n">
        <f aca="false">C2022/D2022</f>
        <v>0.392048192771084</v>
      </c>
      <c r="F2022" s="0" t="n">
        <f aca="false">D2022/C2022</f>
        <v>2.55070682237246</v>
      </c>
    </row>
    <row r="2023" customFormat="false" ht="12.8" hidden="false" customHeight="false" outlineLevel="0" collapsed="false">
      <c r="A2023" s="0" t="s">
        <v>28</v>
      </c>
      <c r="B2023" s="0" t="s">
        <v>2103</v>
      </c>
      <c r="C2023" s="0" t="n">
        <v>7.93</v>
      </c>
      <c r="D2023" s="0" t="n">
        <v>20.34</v>
      </c>
      <c r="E2023" s="0" t="n">
        <f aca="false">C2023/D2023</f>
        <v>0.389872173058014</v>
      </c>
      <c r="F2023" s="0" t="n">
        <f aca="false">D2023/C2023</f>
        <v>2.56494325346784</v>
      </c>
    </row>
    <row r="2024" customFormat="false" ht="12.8" hidden="false" customHeight="false" outlineLevel="0" collapsed="false">
      <c r="A2024" s="0" t="s">
        <v>415</v>
      </c>
      <c r="B2024" s="0" t="s">
        <v>2104</v>
      </c>
      <c r="C2024" s="0" t="n">
        <v>14.46</v>
      </c>
      <c r="D2024" s="0" t="n">
        <v>37.25</v>
      </c>
      <c r="E2024" s="0" t="n">
        <f aca="false">C2024/D2024</f>
        <v>0.388187919463087</v>
      </c>
      <c r="F2024" s="0" t="n">
        <f aca="false">D2024/C2024</f>
        <v>2.57607192254495</v>
      </c>
    </row>
    <row r="2025" customFormat="false" ht="12.8" hidden="false" customHeight="false" outlineLevel="0" collapsed="false">
      <c r="A2025" s="0" t="s">
        <v>10</v>
      </c>
      <c r="B2025" s="0" t="s">
        <v>2105</v>
      </c>
      <c r="C2025" s="0" t="n">
        <v>10.24</v>
      </c>
      <c r="D2025" s="0" t="n">
        <v>26.51</v>
      </c>
      <c r="E2025" s="0" t="n">
        <f aca="false">C2025/D2025</f>
        <v>0.386269332327424</v>
      </c>
      <c r="F2025" s="0" t="n">
        <f aca="false">D2025/C2025</f>
        <v>2.5888671875</v>
      </c>
    </row>
    <row r="2026" customFormat="false" ht="12.8" hidden="false" customHeight="false" outlineLevel="0" collapsed="false">
      <c r="A2026" s="0" t="s">
        <v>55</v>
      </c>
      <c r="B2026" s="0" t="s">
        <v>2106</v>
      </c>
      <c r="C2026" s="0" t="n">
        <v>94.89</v>
      </c>
      <c r="D2026" s="0" t="n">
        <v>245.75</v>
      </c>
      <c r="E2026" s="0" t="n">
        <f aca="false">C2026/D2026</f>
        <v>0.386124109867752</v>
      </c>
      <c r="F2026" s="0" t="n">
        <f aca="false">D2026/C2026</f>
        <v>2.58984086837391</v>
      </c>
    </row>
    <row r="2027" customFormat="false" ht="12.8" hidden="false" customHeight="false" outlineLevel="0" collapsed="false">
      <c r="A2027" s="0" t="s">
        <v>74</v>
      </c>
      <c r="B2027" s="0" t="s">
        <v>2107</v>
      </c>
      <c r="C2027" s="0" t="n">
        <v>16.94</v>
      </c>
      <c r="D2027" s="0" t="n">
        <v>43.95</v>
      </c>
      <c r="E2027" s="0" t="n">
        <f aca="false">C2027/D2027</f>
        <v>0.385437997724687</v>
      </c>
      <c r="F2027" s="0" t="n">
        <f aca="false">D2027/C2027</f>
        <v>2.59445100354191</v>
      </c>
    </row>
    <row r="2028" customFormat="false" ht="12.8" hidden="false" customHeight="false" outlineLevel="0" collapsed="false">
      <c r="A2028" s="0" t="s">
        <v>553</v>
      </c>
      <c r="B2028" s="0" t="s">
        <v>2108</v>
      </c>
      <c r="C2028" s="0" t="n">
        <v>32.46</v>
      </c>
      <c r="D2028" s="0" t="n">
        <v>84.22</v>
      </c>
      <c r="E2028" s="0" t="n">
        <f aca="false">C2028/D2028</f>
        <v>0.385419140346711</v>
      </c>
      <c r="F2028" s="0" t="n">
        <f aca="false">D2028/C2028</f>
        <v>2.59457794208256</v>
      </c>
    </row>
    <row r="2029" customFormat="false" ht="12.8" hidden="false" customHeight="false" outlineLevel="0" collapsed="false">
      <c r="A2029" s="0" t="s">
        <v>788</v>
      </c>
      <c r="B2029" s="0" t="s">
        <v>2109</v>
      </c>
      <c r="C2029" s="0" t="n">
        <v>32.91</v>
      </c>
      <c r="D2029" s="0" t="n">
        <v>85.61</v>
      </c>
      <c r="E2029" s="0" t="n">
        <f aca="false">C2029/D2029</f>
        <v>0.384417708211658</v>
      </c>
      <c r="F2029" s="0" t="n">
        <f aca="false">D2029/C2029</f>
        <v>2.60133697964145</v>
      </c>
    </row>
    <row r="2030" customFormat="false" ht="12.8" hidden="false" customHeight="false" outlineLevel="0" collapsed="false">
      <c r="A2030" s="0" t="s">
        <v>24</v>
      </c>
      <c r="B2030" s="0" t="s">
        <v>2110</v>
      </c>
      <c r="C2030" s="0" t="n">
        <v>21.34</v>
      </c>
      <c r="D2030" s="0" t="n">
        <v>55.74</v>
      </c>
      <c r="E2030" s="0" t="n">
        <f aca="false">C2030/D2030</f>
        <v>0.382848941514173</v>
      </c>
      <c r="F2030" s="0" t="n">
        <f aca="false">D2030/C2030</f>
        <v>2.61199625117151</v>
      </c>
    </row>
    <row r="2031" customFormat="false" ht="12.8" hidden="false" customHeight="false" outlineLevel="0" collapsed="false">
      <c r="A2031" s="0" t="s">
        <v>270</v>
      </c>
      <c r="B2031" s="0" t="s">
        <v>2111</v>
      </c>
      <c r="C2031" s="0" t="n">
        <v>10.48</v>
      </c>
      <c r="D2031" s="0" t="n">
        <v>27.45</v>
      </c>
      <c r="E2031" s="0" t="n">
        <f aca="false">C2031/D2031</f>
        <v>0.381785063752277</v>
      </c>
      <c r="F2031" s="0" t="n">
        <f aca="false">D2031/C2031</f>
        <v>2.61927480916031</v>
      </c>
    </row>
    <row r="2032" customFormat="false" ht="12.8" hidden="false" customHeight="false" outlineLevel="0" collapsed="false">
      <c r="A2032" s="0" t="s">
        <v>155</v>
      </c>
      <c r="B2032" s="0" t="s">
        <v>2112</v>
      </c>
      <c r="C2032" s="0" t="n">
        <v>34.79</v>
      </c>
      <c r="D2032" s="0" t="n">
        <v>91.3</v>
      </c>
      <c r="E2032" s="0" t="n">
        <f aca="false">C2032/D2032</f>
        <v>0.38105147864184</v>
      </c>
      <c r="F2032" s="0" t="n">
        <f aca="false">D2032/C2032</f>
        <v>2.62431733256683</v>
      </c>
    </row>
    <row r="2033" customFormat="false" ht="12.8" hidden="false" customHeight="false" outlineLevel="0" collapsed="false">
      <c r="A2033" s="0" t="s">
        <v>99</v>
      </c>
      <c r="B2033" s="0" t="s">
        <v>2113</v>
      </c>
      <c r="C2033" s="0" t="n">
        <v>20.62</v>
      </c>
      <c r="D2033" s="0" t="n">
        <v>54.22</v>
      </c>
      <c r="E2033" s="0" t="n">
        <f aca="false">C2033/D2033</f>
        <v>0.380302471412763</v>
      </c>
      <c r="F2033" s="0" t="n">
        <f aca="false">D2033/C2033</f>
        <v>2.62948593598448</v>
      </c>
    </row>
    <row r="2034" customFormat="false" ht="12.8" hidden="false" customHeight="false" outlineLevel="0" collapsed="false">
      <c r="A2034" s="0" t="s">
        <v>1017</v>
      </c>
      <c r="B2034" s="0" t="s">
        <v>2114</v>
      </c>
      <c r="C2034" s="0" t="n">
        <v>6.13</v>
      </c>
      <c r="D2034" s="0" t="n">
        <v>16.17</v>
      </c>
      <c r="E2034" s="0" t="n">
        <f aca="false">C2034/D2034</f>
        <v>0.379097093382808</v>
      </c>
      <c r="F2034" s="0" t="n">
        <f aca="false">D2034/C2034</f>
        <v>2.63784665579119</v>
      </c>
    </row>
    <row r="2035" customFormat="false" ht="12.8" hidden="false" customHeight="false" outlineLevel="0" collapsed="false">
      <c r="A2035" s="0" t="s">
        <v>15</v>
      </c>
      <c r="B2035" s="0" t="s">
        <v>2115</v>
      </c>
      <c r="C2035" s="0" t="n">
        <v>3.57</v>
      </c>
      <c r="D2035" s="0" t="n">
        <v>9.44</v>
      </c>
      <c r="E2035" s="0" t="n">
        <f aca="false">C2035/D2035</f>
        <v>0.378177966101695</v>
      </c>
      <c r="F2035" s="0" t="n">
        <f aca="false">D2035/C2035</f>
        <v>2.64425770308123</v>
      </c>
    </row>
    <row r="2036" customFormat="false" ht="12.8" hidden="false" customHeight="false" outlineLevel="0" collapsed="false">
      <c r="A2036" s="0" t="s">
        <v>28</v>
      </c>
      <c r="B2036" s="0" t="s">
        <v>2116</v>
      </c>
      <c r="C2036" s="0" t="n">
        <v>9.1</v>
      </c>
      <c r="D2036" s="0" t="n">
        <v>24.13</v>
      </c>
      <c r="E2036" s="0" t="n">
        <f aca="false">C2036/D2036</f>
        <v>0.377123912142561</v>
      </c>
      <c r="F2036" s="0" t="n">
        <f aca="false">D2036/C2036</f>
        <v>2.65164835164835</v>
      </c>
    </row>
    <row r="2037" customFormat="false" ht="12.8" hidden="false" customHeight="false" outlineLevel="0" collapsed="false">
      <c r="A2037" s="0" t="s">
        <v>331</v>
      </c>
      <c r="B2037" s="0" t="s">
        <v>2117</v>
      </c>
      <c r="C2037" s="0" t="n">
        <v>9.59</v>
      </c>
      <c r="D2037" s="0" t="n">
        <v>25.43</v>
      </c>
      <c r="E2037" s="0" t="n">
        <f aca="false">C2037/D2037</f>
        <v>0.377113645300826</v>
      </c>
      <c r="F2037" s="0" t="n">
        <f aca="false">D2037/C2037</f>
        <v>2.65172054223149</v>
      </c>
    </row>
    <row r="2038" customFormat="false" ht="12.8" hidden="false" customHeight="false" outlineLevel="0" collapsed="false">
      <c r="A2038" s="0" t="s">
        <v>51</v>
      </c>
      <c r="B2038" s="0" t="s">
        <v>2118</v>
      </c>
      <c r="C2038" s="0" t="n">
        <v>30.08</v>
      </c>
      <c r="D2038" s="0" t="n">
        <v>79.78</v>
      </c>
      <c r="E2038" s="0" t="n">
        <f aca="false">C2038/D2038</f>
        <v>0.377036851341188</v>
      </c>
      <c r="F2038" s="0" t="n">
        <f aca="false">D2038/C2038</f>
        <v>2.65226063829787</v>
      </c>
    </row>
    <row r="2039" customFormat="false" ht="12.8" hidden="false" customHeight="false" outlineLevel="0" collapsed="false">
      <c r="A2039" s="0" t="s">
        <v>134</v>
      </c>
      <c r="B2039" s="0" t="s">
        <v>2119</v>
      </c>
      <c r="C2039" s="0" t="n">
        <v>12.73</v>
      </c>
      <c r="D2039" s="0" t="n">
        <v>33.82</v>
      </c>
      <c r="E2039" s="0" t="n">
        <f aca="false">C2039/D2039</f>
        <v>0.376404494382023</v>
      </c>
      <c r="F2039" s="0" t="n">
        <f aca="false">D2039/C2039</f>
        <v>2.65671641791045</v>
      </c>
    </row>
    <row r="2040" customFormat="false" ht="12.8" hidden="false" customHeight="false" outlineLevel="0" collapsed="false">
      <c r="A2040" s="0" t="s">
        <v>178</v>
      </c>
      <c r="B2040" s="0" t="s">
        <v>2120</v>
      </c>
      <c r="C2040" s="0" t="n">
        <v>21.53</v>
      </c>
      <c r="D2040" s="0" t="n">
        <v>57.25</v>
      </c>
      <c r="E2040" s="0" t="n">
        <f aca="false">C2040/D2040</f>
        <v>0.376069868995633</v>
      </c>
      <c r="F2040" s="0" t="n">
        <f aca="false">D2040/C2040</f>
        <v>2.65908035299582</v>
      </c>
    </row>
    <row r="2041" customFormat="false" ht="12.8" hidden="false" customHeight="false" outlineLevel="0" collapsed="false">
      <c r="A2041" s="0" t="s">
        <v>69</v>
      </c>
      <c r="B2041" s="0" t="s">
        <v>2121</v>
      </c>
      <c r="C2041" s="0" t="n">
        <v>10.97</v>
      </c>
      <c r="D2041" s="0" t="n">
        <v>29.21</v>
      </c>
      <c r="E2041" s="0" t="n">
        <f aca="false">C2041/D2041</f>
        <v>0.375556316330024</v>
      </c>
      <c r="F2041" s="0" t="n">
        <f aca="false">D2041/C2041</f>
        <v>2.66271649954421</v>
      </c>
    </row>
    <row r="2042" customFormat="false" ht="12.8" hidden="false" customHeight="false" outlineLevel="0" collapsed="false">
      <c r="A2042" s="0" t="s">
        <v>18</v>
      </c>
      <c r="B2042" s="0" t="s">
        <v>2122</v>
      </c>
      <c r="C2042" s="0" t="n">
        <v>5.2</v>
      </c>
      <c r="D2042" s="0" t="n">
        <v>13.87</v>
      </c>
      <c r="E2042" s="0" t="n">
        <f aca="false">C2042/D2042</f>
        <v>0.374909877433309</v>
      </c>
      <c r="F2042" s="0" t="n">
        <f aca="false">D2042/C2042</f>
        <v>2.66730769230769</v>
      </c>
    </row>
    <row r="2043" customFormat="false" ht="12.8" hidden="false" customHeight="false" outlineLevel="0" collapsed="false">
      <c r="A2043" s="0" t="s">
        <v>36</v>
      </c>
      <c r="B2043" s="0" t="s">
        <v>2123</v>
      </c>
      <c r="C2043" s="0" t="n">
        <v>36.66</v>
      </c>
      <c r="D2043" s="0" t="n">
        <v>97.81</v>
      </c>
      <c r="E2043" s="0" t="n">
        <f aca="false">C2043/D2043</f>
        <v>0.374808301809631</v>
      </c>
      <c r="F2043" s="0" t="n">
        <f aca="false">D2043/C2043</f>
        <v>2.66803055100927</v>
      </c>
    </row>
    <row r="2044" customFormat="false" ht="12.8" hidden="false" customHeight="false" outlineLevel="0" collapsed="false">
      <c r="A2044" s="0" t="s">
        <v>117</v>
      </c>
      <c r="B2044" s="0" t="s">
        <v>2124</v>
      </c>
      <c r="C2044" s="0" t="n">
        <v>76.64</v>
      </c>
      <c r="D2044" s="0" t="n">
        <v>204.9</v>
      </c>
      <c r="E2044" s="0" t="n">
        <f aca="false">C2044/D2044</f>
        <v>0.374036115178136</v>
      </c>
      <c r="F2044" s="0" t="n">
        <f aca="false">D2044/C2044</f>
        <v>2.67353862212944</v>
      </c>
    </row>
    <row r="2045" customFormat="false" ht="12.8" hidden="false" customHeight="false" outlineLevel="0" collapsed="false">
      <c r="A2045" s="0" t="s">
        <v>121</v>
      </c>
      <c r="B2045" s="0" t="s">
        <v>2125</v>
      </c>
      <c r="C2045" s="0" t="n">
        <v>16.59</v>
      </c>
      <c r="D2045" s="0" t="n">
        <v>44.4</v>
      </c>
      <c r="E2045" s="0" t="n">
        <f aca="false">C2045/D2045</f>
        <v>0.373648648648649</v>
      </c>
      <c r="F2045" s="0" t="n">
        <f aca="false">D2045/C2045</f>
        <v>2.67631103074141</v>
      </c>
    </row>
    <row r="2046" customFormat="false" ht="12.8" hidden="false" customHeight="false" outlineLevel="0" collapsed="false">
      <c r="A2046" s="0" t="s">
        <v>99</v>
      </c>
      <c r="B2046" s="0" t="s">
        <v>2126</v>
      </c>
      <c r="C2046" s="0" t="n">
        <v>39.48</v>
      </c>
      <c r="D2046" s="0" t="n">
        <v>105.89</v>
      </c>
      <c r="E2046" s="0" t="n">
        <f aca="false">C2046/D2046</f>
        <v>0.372839739352158</v>
      </c>
      <c r="F2046" s="0" t="n">
        <f aca="false">D2046/C2046</f>
        <v>2.68211752786221</v>
      </c>
    </row>
    <row r="2047" customFormat="false" ht="12.8" hidden="false" customHeight="false" outlineLevel="0" collapsed="false">
      <c r="A2047" s="0" t="s">
        <v>99</v>
      </c>
      <c r="B2047" s="0" t="s">
        <v>2127</v>
      </c>
      <c r="C2047" s="0" t="n">
        <v>8.85</v>
      </c>
      <c r="D2047" s="0" t="n">
        <v>23.74</v>
      </c>
      <c r="E2047" s="0" t="n">
        <f aca="false">C2047/D2047</f>
        <v>0.372788542544229</v>
      </c>
      <c r="F2047" s="0" t="n">
        <f aca="false">D2047/C2047</f>
        <v>2.68248587570621</v>
      </c>
    </row>
    <row r="2048" customFormat="false" ht="12.8" hidden="false" customHeight="false" outlineLevel="0" collapsed="false">
      <c r="A2048" s="0" t="s">
        <v>51</v>
      </c>
      <c r="B2048" s="0" t="s">
        <v>2128</v>
      </c>
      <c r="C2048" s="0" t="n">
        <v>5.3</v>
      </c>
      <c r="D2048" s="0" t="n">
        <v>14.22</v>
      </c>
      <c r="E2048" s="0" t="n">
        <f aca="false">C2048/D2048</f>
        <v>0.372714486638537</v>
      </c>
      <c r="F2048" s="0" t="n">
        <f aca="false">D2048/C2048</f>
        <v>2.68301886792453</v>
      </c>
    </row>
    <row r="2049" customFormat="false" ht="12.8" hidden="false" customHeight="false" outlineLevel="0" collapsed="false">
      <c r="A2049" s="0" t="s">
        <v>113</v>
      </c>
      <c r="B2049" s="0" t="s">
        <v>2129</v>
      </c>
      <c r="C2049" s="0" t="n">
        <v>3.57</v>
      </c>
      <c r="D2049" s="0" t="n">
        <v>9.58</v>
      </c>
      <c r="E2049" s="0" t="n">
        <f aca="false">C2049/D2049</f>
        <v>0.372651356993737</v>
      </c>
      <c r="F2049" s="0" t="n">
        <f aca="false">D2049/C2049</f>
        <v>2.68347338935574</v>
      </c>
    </row>
    <row r="2050" customFormat="false" ht="12.8" hidden="false" customHeight="false" outlineLevel="0" collapsed="false">
      <c r="A2050" s="0" t="s">
        <v>479</v>
      </c>
      <c r="B2050" s="0" t="s">
        <v>2130</v>
      </c>
      <c r="C2050" s="0" t="n">
        <v>12.94</v>
      </c>
      <c r="D2050" s="0" t="n">
        <v>34.75</v>
      </c>
      <c r="E2050" s="0" t="n">
        <f aca="false">C2050/D2050</f>
        <v>0.372374100719424</v>
      </c>
      <c r="F2050" s="0" t="n">
        <f aca="false">D2050/C2050</f>
        <v>2.6854714064915</v>
      </c>
    </row>
    <row r="2051" customFormat="false" ht="12.8" hidden="false" customHeight="false" outlineLevel="0" collapsed="false">
      <c r="A2051" s="0" t="s">
        <v>36</v>
      </c>
      <c r="B2051" s="0" t="s">
        <v>2131</v>
      </c>
      <c r="C2051" s="0" t="n">
        <v>5.14</v>
      </c>
      <c r="D2051" s="0" t="n">
        <v>13.87</v>
      </c>
      <c r="E2051" s="0" t="n">
        <f aca="false">C2051/D2051</f>
        <v>0.370583994232156</v>
      </c>
      <c r="F2051" s="0" t="n">
        <f aca="false">D2051/C2051</f>
        <v>2.69844357976654</v>
      </c>
    </row>
    <row r="2052" customFormat="false" ht="12.8" hidden="false" customHeight="false" outlineLevel="0" collapsed="false">
      <c r="A2052" s="0" t="s">
        <v>48</v>
      </c>
      <c r="B2052" s="0" t="s">
        <v>2132</v>
      </c>
      <c r="C2052" s="0" t="n">
        <v>7.87</v>
      </c>
      <c r="D2052" s="0" t="n">
        <v>21.29</v>
      </c>
      <c r="E2052" s="0" t="n">
        <f aca="false">C2052/D2052</f>
        <v>0.369657116016909</v>
      </c>
      <c r="F2052" s="0" t="n">
        <f aca="false">D2052/C2052</f>
        <v>2.70520965692503</v>
      </c>
    </row>
    <row r="2053" customFormat="false" ht="12.8" hidden="false" customHeight="false" outlineLevel="0" collapsed="false">
      <c r="A2053" s="0" t="s">
        <v>329</v>
      </c>
      <c r="B2053" s="0" t="s">
        <v>2133</v>
      </c>
      <c r="C2053" s="0" t="n">
        <v>47.72</v>
      </c>
      <c r="D2053" s="0" t="n">
        <v>129.42</v>
      </c>
      <c r="E2053" s="0" t="n">
        <f aca="false">C2053/D2053</f>
        <v>0.368721990418792</v>
      </c>
      <c r="F2053" s="0" t="n">
        <f aca="false">D2053/C2053</f>
        <v>2.71207041072925</v>
      </c>
    </row>
    <row r="2054" customFormat="false" ht="12.8" hidden="false" customHeight="false" outlineLevel="0" collapsed="false">
      <c r="A2054" s="0" t="s">
        <v>155</v>
      </c>
      <c r="B2054" s="0" t="s">
        <v>2134</v>
      </c>
      <c r="C2054" s="0" t="n">
        <v>17.11</v>
      </c>
      <c r="D2054" s="0" t="n">
        <v>46.43</v>
      </c>
      <c r="E2054" s="0" t="n">
        <f aca="false">C2054/D2054</f>
        <v>0.368511738100366</v>
      </c>
      <c r="F2054" s="0" t="n">
        <f aca="false">D2054/C2054</f>
        <v>2.71361776738749</v>
      </c>
    </row>
    <row r="2055" customFormat="false" ht="12.8" hidden="false" customHeight="false" outlineLevel="0" collapsed="false">
      <c r="A2055" s="0" t="s">
        <v>261</v>
      </c>
      <c r="B2055" s="0" t="s">
        <v>2135</v>
      </c>
      <c r="C2055" s="0" t="n">
        <v>22.92</v>
      </c>
      <c r="D2055" s="0" t="n">
        <v>62.25</v>
      </c>
      <c r="E2055" s="0" t="n">
        <f aca="false">C2055/D2055</f>
        <v>0.368192771084337</v>
      </c>
      <c r="F2055" s="0" t="n">
        <f aca="false">D2055/C2055</f>
        <v>2.71596858638743</v>
      </c>
    </row>
    <row r="2056" customFormat="false" ht="12.8" hidden="false" customHeight="false" outlineLevel="0" collapsed="false">
      <c r="A2056" s="0" t="s">
        <v>22</v>
      </c>
      <c r="B2056" s="0" t="s">
        <v>2136</v>
      </c>
      <c r="C2056" s="0" t="n">
        <v>3.06</v>
      </c>
      <c r="D2056" s="0" t="n">
        <v>8.36</v>
      </c>
      <c r="E2056" s="0" t="n">
        <f aca="false">C2056/D2056</f>
        <v>0.366028708133971</v>
      </c>
      <c r="F2056" s="0" t="n">
        <f aca="false">D2056/C2056</f>
        <v>2.73202614379085</v>
      </c>
    </row>
    <row r="2057" customFormat="false" ht="12.8" hidden="false" customHeight="false" outlineLevel="0" collapsed="false">
      <c r="A2057" s="0" t="s">
        <v>69</v>
      </c>
      <c r="B2057" s="0" t="s">
        <v>2137</v>
      </c>
      <c r="C2057" s="0" t="n">
        <v>8.29</v>
      </c>
      <c r="D2057" s="0" t="n">
        <v>22.66</v>
      </c>
      <c r="E2057" s="0" t="n">
        <f aca="false">C2057/D2057</f>
        <v>0.365842894969109</v>
      </c>
      <c r="F2057" s="0" t="n">
        <f aca="false">D2057/C2057</f>
        <v>2.73341375150784</v>
      </c>
    </row>
    <row r="2058" customFormat="false" ht="12.8" hidden="false" customHeight="false" outlineLevel="0" collapsed="false">
      <c r="A2058" s="0" t="s">
        <v>415</v>
      </c>
      <c r="B2058" s="0" t="s">
        <v>2138</v>
      </c>
      <c r="C2058" s="0" t="n">
        <v>39.09</v>
      </c>
      <c r="D2058" s="0" t="n">
        <v>106.91</v>
      </c>
      <c r="E2058" s="0" t="n">
        <f aca="false">C2058/D2058</f>
        <v>0.365634645963895</v>
      </c>
      <c r="F2058" s="0" t="n">
        <f aca="false">D2058/C2058</f>
        <v>2.73497058071118</v>
      </c>
    </row>
    <row r="2059" customFormat="false" ht="12.8" hidden="false" customHeight="false" outlineLevel="0" collapsed="false">
      <c r="A2059" s="0" t="s">
        <v>24</v>
      </c>
      <c r="B2059" s="0" t="s">
        <v>2139</v>
      </c>
      <c r="C2059" s="0" t="n">
        <v>8.55</v>
      </c>
      <c r="D2059" s="0" t="n">
        <v>23.47</v>
      </c>
      <c r="E2059" s="0" t="n">
        <f aca="false">C2059/D2059</f>
        <v>0.364294844482318</v>
      </c>
      <c r="F2059" s="0" t="n">
        <f aca="false">D2059/C2059</f>
        <v>2.74502923976608</v>
      </c>
    </row>
    <row r="2060" customFormat="false" ht="12.8" hidden="false" customHeight="false" outlineLevel="0" collapsed="false">
      <c r="A2060" s="0" t="s">
        <v>15</v>
      </c>
      <c r="B2060" s="0" t="s">
        <v>2140</v>
      </c>
      <c r="C2060" s="0" t="n">
        <v>47.27</v>
      </c>
      <c r="D2060" s="0" t="n">
        <v>129.87</v>
      </c>
      <c r="E2060" s="0" t="n">
        <f aca="false">C2060/D2060</f>
        <v>0.363979363979364</v>
      </c>
      <c r="F2060" s="0" t="n">
        <f aca="false">D2060/C2060</f>
        <v>2.74740850433679</v>
      </c>
    </row>
    <row r="2061" customFormat="false" ht="12.8" hidden="false" customHeight="false" outlineLevel="0" collapsed="false">
      <c r="A2061" s="0" t="s">
        <v>261</v>
      </c>
      <c r="B2061" s="0" t="s">
        <v>2141</v>
      </c>
      <c r="C2061" s="0" t="n">
        <v>2.98</v>
      </c>
      <c r="D2061" s="0" t="n">
        <v>8.23</v>
      </c>
      <c r="E2061" s="0" t="n">
        <f aca="false">C2061/D2061</f>
        <v>0.362089914945322</v>
      </c>
      <c r="F2061" s="0" t="n">
        <f aca="false">D2061/C2061</f>
        <v>2.76174496644295</v>
      </c>
    </row>
    <row r="2062" customFormat="false" ht="12.8" hidden="false" customHeight="false" outlineLevel="0" collapsed="false">
      <c r="A2062" s="0" t="s">
        <v>36</v>
      </c>
      <c r="B2062" s="0" t="s">
        <v>2142</v>
      </c>
      <c r="C2062" s="0" t="n">
        <v>7.83</v>
      </c>
      <c r="D2062" s="0" t="n">
        <v>21.63</v>
      </c>
      <c r="E2062" s="0" t="n">
        <f aca="false">C2062/D2062</f>
        <v>0.361997226074896</v>
      </c>
      <c r="F2062" s="0" t="n">
        <f aca="false">D2062/C2062</f>
        <v>2.76245210727969</v>
      </c>
    </row>
    <row r="2063" customFormat="false" ht="12.8" hidden="false" customHeight="false" outlineLevel="0" collapsed="false">
      <c r="A2063" s="0" t="s">
        <v>155</v>
      </c>
      <c r="B2063" s="0" t="s">
        <v>2143</v>
      </c>
      <c r="C2063" s="0" t="n">
        <v>11.85</v>
      </c>
      <c r="D2063" s="0" t="n">
        <v>32.75</v>
      </c>
      <c r="E2063" s="0" t="n">
        <f aca="false">C2063/D2063</f>
        <v>0.361832061068702</v>
      </c>
      <c r="F2063" s="0" t="n">
        <f aca="false">D2063/C2063</f>
        <v>2.76371308016878</v>
      </c>
    </row>
    <row r="2064" customFormat="false" ht="12.8" hidden="false" customHeight="false" outlineLevel="0" collapsed="false">
      <c r="A2064" s="0" t="s">
        <v>51</v>
      </c>
      <c r="B2064" s="0" t="s">
        <v>2144</v>
      </c>
      <c r="C2064" s="0" t="n">
        <v>4.6</v>
      </c>
      <c r="D2064" s="0" t="n">
        <v>12.73</v>
      </c>
      <c r="E2064" s="0" t="n">
        <f aca="false">C2064/D2064</f>
        <v>0.361351139041634</v>
      </c>
      <c r="F2064" s="0" t="n">
        <f aca="false">D2064/C2064</f>
        <v>2.76739130434783</v>
      </c>
    </row>
    <row r="2065" customFormat="false" ht="12.8" hidden="false" customHeight="false" outlineLevel="0" collapsed="false">
      <c r="A2065" s="0" t="s">
        <v>18</v>
      </c>
      <c r="B2065" s="0" t="s">
        <v>2145</v>
      </c>
      <c r="C2065" s="0" t="n">
        <v>15.06</v>
      </c>
      <c r="D2065" s="0" t="n">
        <v>41.71</v>
      </c>
      <c r="E2065" s="0" t="n">
        <f aca="false">C2065/D2065</f>
        <v>0.361064492927356</v>
      </c>
      <c r="F2065" s="0" t="n">
        <f aca="false">D2065/C2065</f>
        <v>2.76958831341301</v>
      </c>
    </row>
    <row r="2066" customFormat="false" ht="12.8" hidden="false" customHeight="false" outlineLevel="0" collapsed="false">
      <c r="A2066" s="0" t="s">
        <v>99</v>
      </c>
      <c r="B2066" s="0" t="s">
        <v>2146</v>
      </c>
      <c r="C2066" s="0" t="n">
        <v>3.72</v>
      </c>
      <c r="D2066" s="0" t="n">
        <v>10.31</v>
      </c>
      <c r="E2066" s="0" t="n">
        <f aca="false">C2066/D2066</f>
        <v>0.360814742967992</v>
      </c>
      <c r="F2066" s="0" t="n">
        <f aca="false">D2066/C2066</f>
        <v>2.77150537634409</v>
      </c>
    </row>
    <row r="2067" customFormat="false" ht="12.8" hidden="false" customHeight="false" outlineLevel="0" collapsed="false">
      <c r="A2067" s="0" t="s">
        <v>28</v>
      </c>
      <c r="B2067" s="0" t="s">
        <v>2147</v>
      </c>
      <c r="C2067" s="0" t="n">
        <v>13.14</v>
      </c>
      <c r="D2067" s="0" t="n">
        <v>36.63</v>
      </c>
      <c r="E2067" s="0" t="n">
        <f aca="false">C2067/D2067</f>
        <v>0.358722358722359</v>
      </c>
      <c r="F2067" s="0" t="n">
        <f aca="false">D2067/C2067</f>
        <v>2.78767123287671</v>
      </c>
    </row>
    <row r="2068" customFormat="false" ht="12.8" hidden="false" customHeight="false" outlineLevel="0" collapsed="false">
      <c r="A2068" s="0" t="s">
        <v>24</v>
      </c>
      <c r="B2068" s="0" t="s">
        <v>2148</v>
      </c>
      <c r="C2068" s="0" t="n">
        <v>34.52</v>
      </c>
      <c r="D2068" s="0" t="n">
        <v>96.58</v>
      </c>
      <c r="E2068" s="0" t="n">
        <f aca="false">C2068/D2068</f>
        <v>0.357423897287223</v>
      </c>
      <c r="F2068" s="0" t="n">
        <f aca="false">D2068/C2068</f>
        <v>2.79779837775203</v>
      </c>
    </row>
    <row r="2069" customFormat="false" ht="12.8" hidden="false" customHeight="false" outlineLevel="0" collapsed="false">
      <c r="A2069" s="0" t="s">
        <v>15</v>
      </c>
      <c r="B2069" s="0" t="s">
        <v>2149</v>
      </c>
      <c r="C2069" s="0" t="n">
        <v>46.23</v>
      </c>
      <c r="D2069" s="0" t="n">
        <v>129.83</v>
      </c>
      <c r="E2069" s="0" t="n">
        <f aca="false">C2069/D2069</f>
        <v>0.356081029037973</v>
      </c>
      <c r="F2069" s="0" t="n">
        <f aca="false">D2069/C2069</f>
        <v>2.808349556565</v>
      </c>
    </row>
    <row r="2070" customFormat="false" ht="12.8" hidden="false" customHeight="false" outlineLevel="0" collapsed="false">
      <c r="A2070" s="0" t="s">
        <v>15</v>
      </c>
      <c r="B2070" s="0" t="s">
        <v>2150</v>
      </c>
      <c r="C2070" s="0" t="n">
        <v>499.33</v>
      </c>
      <c r="D2070" s="0" t="n">
        <v>1403.28</v>
      </c>
      <c r="E2070" s="0" t="n">
        <f aca="false">C2070/D2070</f>
        <v>0.355830625391939</v>
      </c>
      <c r="F2070" s="0" t="n">
        <f aca="false">D2070/C2070</f>
        <v>2.81032583662107</v>
      </c>
    </row>
    <row r="2071" customFormat="false" ht="12.8" hidden="false" customHeight="false" outlineLevel="0" collapsed="false">
      <c r="A2071" s="0" t="s">
        <v>48</v>
      </c>
      <c r="B2071" s="0" t="s">
        <v>2151</v>
      </c>
      <c r="C2071" s="0" t="n">
        <v>19.27</v>
      </c>
      <c r="D2071" s="0" t="n">
        <v>54.2</v>
      </c>
      <c r="E2071" s="0" t="n">
        <f aca="false">C2071/D2071</f>
        <v>0.355535055350553</v>
      </c>
      <c r="F2071" s="0" t="n">
        <f aca="false">D2071/C2071</f>
        <v>2.81266216917488</v>
      </c>
    </row>
    <row r="2072" customFormat="false" ht="12.8" hidden="false" customHeight="false" outlineLevel="0" collapsed="false">
      <c r="A2072" s="0" t="s">
        <v>69</v>
      </c>
      <c r="B2072" s="0" t="s">
        <v>2152</v>
      </c>
      <c r="C2072" s="0" t="n">
        <v>3.77</v>
      </c>
      <c r="D2072" s="0" t="n">
        <v>10.62</v>
      </c>
      <c r="E2072" s="0" t="n">
        <f aca="false">C2072/D2072</f>
        <v>0.354990583804143</v>
      </c>
      <c r="F2072" s="0" t="n">
        <f aca="false">D2072/C2072</f>
        <v>2.81697612732095</v>
      </c>
    </row>
    <row r="2073" customFormat="false" ht="12.8" hidden="false" customHeight="false" outlineLevel="0" collapsed="false">
      <c r="A2073" s="0" t="s">
        <v>53</v>
      </c>
      <c r="B2073" s="0" t="s">
        <v>2153</v>
      </c>
      <c r="C2073" s="0" t="n">
        <v>4.47</v>
      </c>
      <c r="D2073" s="0" t="n">
        <v>12.6</v>
      </c>
      <c r="E2073" s="0" t="n">
        <f aca="false">C2073/D2073</f>
        <v>0.354761904761905</v>
      </c>
      <c r="F2073" s="0" t="n">
        <f aca="false">D2073/C2073</f>
        <v>2.81879194630872</v>
      </c>
    </row>
    <row r="2074" customFormat="false" ht="12.8" hidden="false" customHeight="false" outlineLevel="0" collapsed="false">
      <c r="A2074" s="0" t="s">
        <v>134</v>
      </c>
      <c r="B2074" s="0" t="s">
        <v>2154</v>
      </c>
      <c r="C2074" s="0" t="n">
        <v>8.54</v>
      </c>
      <c r="D2074" s="0" t="n">
        <v>24.25</v>
      </c>
      <c r="E2074" s="0" t="n">
        <f aca="false">C2074/D2074</f>
        <v>0.352164948453608</v>
      </c>
      <c r="F2074" s="0" t="n">
        <f aca="false">D2074/C2074</f>
        <v>2.83957845433255</v>
      </c>
    </row>
    <row r="2075" customFormat="false" ht="12.8" hidden="false" customHeight="false" outlineLevel="0" collapsed="false">
      <c r="A2075" s="0" t="s">
        <v>96</v>
      </c>
      <c r="B2075" s="0" t="s">
        <v>2155</v>
      </c>
      <c r="C2075" s="0" t="n">
        <v>4.7</v>
      </c>
      <c r="D2075" s="0" t="n">
        <v>13.38</v>
      </c>
      <c r="E2075" s="0" t="n">
        <f aca="false">C2075/D2075</f>
        <v>0.351270553064275</v>
      </c>
      <c r="F2075" s="0" t="n">
        <f aca="false">D2075/C2075</f>
        <v>2.8468085106383</v>
      </c>
    </row>
    <row r="2076" customFormat="false" ht="12.8" hidden="false" customHeight="false" outlineLevel="0" collapsed="false">
      <c r="A2076" s="0" t="s">
        <v>36</v>
      </c>
      <c r="B2076" s="0" t="s">
        <v>2156</v>
      </c>
      <c r="C2076" s="0" t="n">
        <v>8.72</v>
      </c>
      <c r="D2076" s="0" t="n">
        <v>24.9</v>
      </c>
      <c r="E2076" s="0" t="n">
        <f aca="false">C2076/D2076</f>
        <v>0.350200803212851</v>
      </c>
      <c r="F2076" s="0" t="n">
        <f aca="false">D2076/C2076</f>
        <v>2.85550458715596</v>
      </c>
    </row>
    <row r="2077" customFormat="false" ht="12.8" hidden="false" customHeight="false" outlineLevel="0" collapsed="false">
      <c r="A2077" s="0" t="s">
        <v>18</v>
      </c>
      <c r="B2077" s="0" t="s">
        <v>2157</v>
      </c>
      <c r="C2077" s="0" t="n">
        <v>15.07</v>
      </c>
      <c r="D2077" s="0" t="n">
        <v>43.17</v>
      </c>
      <c r="E2077" s="0" t="n">
        <f aca="false">C2077/D2077</f>
        <v>0.349085012740329</v>
      </c>
      <c r="F2077" s="0" t="n">
        <f aca="false">D2077/C2077</f>
        <v>2.86463171864632</v>
      </c>
    </row>
    <row r="2078" customFormat="false" ht="12.8" hidden="false" customHeight="false" outlineLevel="0" collapsed="false">
      <c r="A2078" s="0" t="s">
        <v>24</v>
      </c>
      <c r="B2078" s="0" t="s">
        <v>2158</v>
      </c>
      <c r="C2078" s="0" t="n">
        <v>6.31</v>
      </c>
      <c r="D2078" s="0" t="n">
        <v>18.09</v>
      </c>
      <c r="E2078" s="0" t="n">
        <f aca="false">C2078/D2078</f>
        <v>0.348811498065229</v>
      </c>
      <c r="F2078" s="0" t="n">
        <f aca="false">D2078/C2078</f>
        <v>2.86687797147385</v>
      </c>
    </row>
    <row r="2079" customFormat="false" ht="12.8" hidden="false" customHeight="false" outlineLevel="0" collapsed="false">
      <c r="A2079" s="0" t="s">
        <v>55</v>
      </c>
      <c r="B2079" s="0" t="s">
        <v>2159</v>
      </c>
      <c r="C2079" s="0" t="n">
        <v>25.95</v>
      </c>
      <c r="D2079" s="0" t="n">
        <v>74.56</v>
      </c>
      <c r="E2079" s="0" t="n">
        <f aca="false">C2079/D2079</f>
        <v>0.348041845493562</v>
      </c>
      <c r="F2079" s="0" t="n">
        <f aca="false">D2079/C2079</f>
        <v>2.87321772639692</v>
      </c>
    </row>
    <row r="2080" customFormat="false" ht="12.8" hidden="false" customHeight="false" outlineLevel="0" collapsed="false">
      <c r="A2080" s="0" t="s">
        <v>99</v>
      </c>
      <c r="B2080" s="0" t="s">
        <v>2160</v>
      </c>
      <c r="C2080" s="0" t="n">
        <v>2.06</v>
      </c>
      <c r="D2080" s="0" t="n">
        <v>5.92</v>
      </c>
      <c r="E2080" s="0" t="n">
        <f aca="false">C2080/D2080</f>
        <v>0.347972972972973</v>
      </c>
      <c r="F2080" s="0" t="n">
        <f aca="false">D2080/C2080</f>
        <v>2.87378640776699</v>
      </c>
    </row>
    <row r="2081" customFormat="false" ht="12.8" hidden="false" customHeight="false" outlineLevel="0" collapsed="false">
      <c r="A2081" s="0" t="s">
        <v>113</v>
      </c>
      <c r="B2081" s="0" t="s">
        <v>2161</v>
      </c>
      <c r="C2081" s="0" t="n">
        <v>19.45</v>
      </c>
      <c r="D2081" s="0" t="n">
        <v>55.92</v>
      </c>
      <c r="E2081" s="0" t="n">
        <f aca="false">C2081/D2081</f>
        <v>0.347818311874106</v>
      </c>
      <c r="F2081" s="0" t="n">
        <f aca="false">D2081/C2081</f>
        <v>2.87506426735219</v>
      </c>
    </row>
    <row r="2082" customFormat="false" ht="12.8" hidden="false" customHeight="false" outlineLevel="0" collapsed="false">
      <c r="A2082" s="0" t="s">
        <v>76</v>
      </c>
      <c r="B2082" s="0" t="s">
        <v>2162</v>
      </c>
      <c r="C2082" s="0" t="n">
        <v>5.81</v>
      </c>
      <c r="D2082" s="0" t="n">
        <v>16.75</v>
      </c>
      <c r="E2082" s="0" t="n">
        <f aca="false">C2082/D2082</f>
        <v>0.346865671641791</v>
      </c>
      <c r="F2082" s="0" t="n">
        <f aca="false">D2082/C2082</f>
        <v>2.8829604130809</v>
      </c>
    </row>
    <row r="2083" customFormat="false" ht="12.8" hidden="false" customHeight="false" outlineLevel="0" collapsed="false">
      <c r="A2083" s="0" t="s">
        <v>10</v>
      </c>
      <c r="B2083" s="0" t="s">
        <v>2163</v>
      </c>
      <c r="C2083" s="0" t="n">
        <v>11.07</v>
      </c>
      <c r="D2083" s="0" t="n">
        <v>31.94</v>
      </c>
      <c r="E2083" s="0" t="n">
        <f aca="false">C2083/D2083</f>
        <v>0.346587351283657</v>
      </c>
      <c r="F2083" s="0" t="n">
        <f aca="false">D2083/C2083</f>
        <v>2.88527551942186</v>
      </c>
    </row>
    <row r="2084" customFormat="false" ht="12.8" hidden="false" customHeight="false" outlineLevel="0" collapsed="false">
      <c r="A2084" s="0" t="s">
        <v>51</v>
      </c>
      <c r="B2084" s="0" t="s">
        <v>2164</v>
      </c>
      <c r="C2084" s="0" t="n">
        <v>10</v>
      </c>
      <c r="D2084" s="0" t="n">
        <v>28.9</v>
      </c>
      <c r="E2084" s="0" t="n">
        <f aca="false">C2084/D2084</f>
        <v>0.346020761245675</v>
      </c>
      <c r="F2084" s="0" t="n">
        <f aca="false">D2084/C2084</f>
        <v>2.89</v>
      </c>
    </row>
    <row r="2085" customFormat="false" ht="12.8" hidden="false" customHeight="false" outlineLevel="0" collapsed="false">
      <c r="A2085" s="0" t="s">
        <v>74</v>
      </c>
      <c r="B2085" s="0" t="s">
        <v>2165</v>
      </c>
      <c r="C2085" s="0" t="n">
        <v>2.27</v>
      </c>
      <c r="D2085" s="0" t="n">
        <v>6.57</v>
      </c>
      <c r="E2085" s="0" t="n">
        <f aca="false">C2085/D2085</f>
        <v>0.345509893455099</v>
      </c>
      <c r="F2085" s="0" t="n">
        <f aca="false">D2085/C2085</f>
        <v>2.8942731277533</v>
      </c>
    </row>
    <row r="2086" customFormat="false" ht="12.8" hidden="false" customHeight="false" outlineLevel="0" collapsed="false">
      <c r="A2086" s="0" t="s">
        <v>53</v>
      </c>
      <c r="B2086" s="0" t="s">
        <v>2166</v>
      </c>
      <c r="C2086" s="0" t="n">
        <v>10.83</v>
      </c>
      <c r="D2086" s="0" t="n">
        <v>31.56</v>
      </c>
      <c r="E2086" s="0" t="n">
        <f aca="false">C2086/D2086</f>
        <v>0.343155893536122</v>
      </c>
      <c r="F2086" s="0" t="n">
        <f aca="false">D2086/C2086</f>
        <v>2.91412742382271</v>
      </c>
    </row>
    <row r="2087" customFormat="false" ht="12.8" hidden="false" customHeight="false" outlineLevel="0" collapsed="false">
      <c r="A2087" s="0" t="s">
        <v>99</v>
      </c>
      <c r="B2087" s="0" t="s">
        <v>2167</v>
      </c>
      <c r="C2087" s="0" t="n">
        <v>8.14</v>
      </c>
      <c r="D2087" s="0" t="n">
        <v>23.73</v>
      </c>
      <c r="E2087" s="0" t="n">
        <f aca="false">C2087/D2087</f>
        <v>0.343025705857564</v>
      </c>
      <c r="F2087" s="0" t="n">
        <f aca="false">D2087/C2087</f>
        <v>2.91523341523342</v>
      </c>
    </row>
    <row r="2088" customFormat="false" ht="12.8" hidden="false" customHeight="false" outlineLevel="0" collapsed="false">
      <c r="A2088" s="0" t="s">
        <v>194</v>
      </c>
      <c r="B2088" s="0" t="s">
        <v>2168</v>
      </c>
      <c r="C2088" s="0" t="n">
        <v>25.32</v>
      </c>
      <c r="D2088" s="0" t="n">
        <v>74.03</v>
      </c>
      <c r="E2088" s="0" t="n">
        <f aca="false">C2088/D2088</f>
        <v>0.342023503984871</v>
      </c>
      <c r="F2088" s="0" t="n">
        <f aca="false">D2088/C2088</f>
        <v>2.923775671406</v>
      </c>
    </row>
    <row r="2089" customFormat="false" ht="12.8" hidden="false" customHeight="false" outlineLevel="0" collapsed="false">
      <c r="A2089" s="0" t="s">
        <v>415</v>
      </c>
      <c r="B2089" s="0" t="s">
        <v>2169</v>
      </c>
      <c r="C2089" s="0" t="n">
        <v>10.43</v>
      </c>
      <c r="D2089" s="0" t="n">
        <v>30.5</v>
      </c>
      <c r="E2089" s="0" t="n">
        <f aca="false">C2089/D2089</f>
        <v>0.341967213114754</v>
      </c>
      <c r="F2089" s="0" t="n">
        <f aca="false">D2089/C2089</f>
        <v>2.92425695110259</v>
      </c>
    </row>
    <row r="2090" customFormat="false" ht="12.8" hidden="false" customHeight="false" outlineLevel="0" collapsed="false">
      <c r="A2090" s="0" t="s">
        <v>194</v>
      </c>
      <c r="B2090" s="0" t="s">
        <v>2170</v>
      </c>
      <c r="C2090" s="0" t="n">
        <v>17.9</v>
      </c>
      <c r="D2090" s="0" t="n">
        <v>52.51</v>
      </c>
      <c r="E2090" s="0" t="n">
        <f aca="false">C2090/D2090</f>
        <v>0.340887450009522</v>
      </c>
      <c r="F2090" s="0" t="n">
        <f aca="false">D2090/C2090</f>
        <v>2.93351955307263</v>
      </c>
    </row>
    <row r="2091" customFormat="false" ht="12.8" hidden="false" customHeight="false" outlineLevel="0" collapsed="false">
      <c r="A2091" s="0" t="s">
        <v>22</v>
      </c>
      <c r="B2091" s="0" t="s">
        <v>2171</v>
      </c>
      <c r="C2091" s="0" t="n">
        <v>15.33</v>
      </c>
      <c r="D2091" s="0" t="n">
        <v>45.16</v>
      </c>
      <c r="E2091" s="0" t="n">
        <f aca="false">C2091/D2091</f>
        <v>0.339459698848539</v>
      </c>
      <c r="F2091" s="0" t="n">
        <f aca="false">D2091/C2091</f>
        <v>2.94585779517286</v>
      </c>
    </row>
    <row r="2092" customFormat="false" ht="12.8" hidden="false" customHeight="false" outlineLevel="0" collapsed="false">
      <c r="A2092" s="0" t="s">
        <v>134</v>
      </c>
      <c r="B2092" s="0" t="s">
        <v>2172</v>
      </c>
      <c r="C2092" s="0" t="n">
        <v>7.07</v>
      </c>
      <c r="D2092" s="0" t="n">
        <v>20.84</v>
      </c>
      <c r="E2092" s="0" t="n">
        <f aca="false">C2092/D2092</f>
        <v>0.339251439539347</v>
      </c>
      <c r="F2092" s="0" t="n">
        <f aca="false">D2092/C2092</f>
        <v>2.94766619519095</v>
      </c>
    </row>
    <row r="2093" customFormat="false" ht="12.8" hidden="false" customHeight="false" outlineLevel="0" collapsed="false">
      <c r="A2093" s="0" t="s">
        <v>36</v>
      </c>
      <c r="B2093" s="0" t="s">
        <v>2173</v>
      </c>
      <c r="C2093" s="0" t="n">
        <v>7.95</v>
      </c>
      <c r="D2093" s="0" t="n">
        <v>23.45</v>
      </c>
      <c r="E2093" s="0" t="n">
        <f aca="false">C2093/D2093</f>
        <v>0.339019189765458</v>
      </c>
      <c r="F2093" s="0" t="n">
        <f aca="false">D2093/C2093</f>
        <v>2.9496855345912</v>
      </c>
    </row>
    <row r="2094" customFormat="false" ht="12.8" hidden="false" customHeight="false" outlineLevel="0" collapsed="false">
      <c r="A2094" s="0" t="s">
        <v>36</v>
      </c>
      <c r="B2094" s="0" t="s">
        <v>2174</v>
      </c>
      <c r="C2094" s="0" t="n">
        <v>4.14</v>
      </c>
      <c r="D2094" s="0" t="n">
        <v>12.22</v>
      </c>
      <c r="E2094" s="0" t="n">
        <f aca="false">C2094/D2094</f>
        <v>0.338788870703764</v>
      </c>
      <c r="F2094" s="0" t="n">
        <f aca="false">D2094/C2094</f>
        <v>2.95169082125604</v>
      </c>
    </row>
    <row r="2095" customFormat="false" ht="12.8" hidden="false" customHeight="false" outlineLevel="0" collapsed="false">
      <c r="A2095" s="0" t="s">
        <v>99</v>
      </c>
      <c r="B2095" s="0" t="s">
        <v>2175</v>
      </c>
      <c r="C2095" s="0" t="n">
        <v>17.88</v>
      </c>
      <c r="D2095" s="0" t="n">
        <v>52.88</v>
      </c>
      <c r="E2095" s="0" t="n">
        <f aca="false">C2095/D2095</f>
        <v>0.338124054462935</v>
      </c>
      <c r="F2095" s="0" t="n">
        <f aca="false">D2095/C2095</f>
        <v>2.95749440715884</v>
      </c>
    </row>
    <row r="2096" customFormat="false" ht="12.8" hidden="false" customHeight="false" outlineLevel="0" collapsed="false">
      <c r="A2096" s="0" t="s">
        <v>152</v>
      </c>
      <c r="B2096" s="0" t="s">
        <v>2176</v>
      </c>
      <c r="C2096" s="0" t="n">
        <v>16.22</v>
      </c>
      <c r="D2096" s="0" t="n">
        <v>48.02</v>
      </c>
      <c r="E2096" s="0" t="n">
        <f aca="false">C2096/D2096</f>
        <v>0.337775926697209</v>
      </c>
      <c r="F2096" s="0" t="n">
        <f aca="false">D2096/C2096</f>
        <v>2.96054254007398</v>
      </c>
    </row>
    <row r="2097" customFormat="false" ht="12.8" hidden="false" customHeight="false" outlineLevel="0" collapsed="false">
      <c r="A2097" s="0" t="s">
        <v>62</v>
      </c>
      <c r="B2097" s="0" t="s">
        <v>2177</v>
      </c>
      <c r="C2097" s="0" t="n">
        <v>7.4</v>
      </c>
      <c r="D2097" s="0" t="n">
        <v>21.91</v>
      </c>
      <c r="E2097" s="0" t="n">
        <f aca="false">C2097/D2097</f>
        <v>0.337745321770881</v>
      </c>
      <c r="F2097" s="0" t="n">
        <f aca="false">D2097/C2097</f>
        <v>2.96081081081081</v>
      </c>
    </row>
    <row r="2098" customFormat="false" ht="12.8" hidden="false" customHeight="false" outlineLevel="0" collapsed="false">
      <c r="A2098" s="0" t="s">
        <v>511</v>
      </c>
      <c r="B2098" s="0" t="s">
        <v>2178</v>
      </c>
      <c r="C2098" s="0" t="n">
        <v>7.05</v>
      </c>
      <c r="D2098" s="0" t="n">
        <v>20.91</v>
      </c>
      <c r="E2098" s="0" t="n">
        <f aca="false">C2098/D2098</f>
        <v>0.337159253945481</v>
      </c>
      <c r="F2098" s="0" t="n">
        <f aca="false">D2098/C2098</f>
        <v>2.96595744680851</v>
      </c>
    </row>
    <row r="2099" customFormat="false" ht="12.8" hidden="false" customHeight="false" outlineLevel="0" collapsed="false">
      <c r="A2099" s="0" t="s">
        <v>155</v>
      </c>
      <c r="B2099" s="0" t="s">
        <v>2179</v>
      </c>
      <c r="C2099" s="0" t="n">
        <v>19.34</v>
      </c>
      <c r="D2099" s="0" t="n">
        <v>57.46</v>
      </c>
      <c r="E2099" s="0" t="n">
        <f aca="false">C2099/D2099</f>
        <v>0.336581970066133</v>
      </c>
      <c r="F2099" s="0" t="n">
        <f aca="false">D2099/C2099</f>
        <v>2.97104446742503</v>
      </c>
    </row>
    <row r="2100" customFormat="false" ht="12.8" hidden="false" customHeight="false" outlineLevel="0" collapsed="false">
      <c r="A2100" s="0" t="s">
        <v>51</v>
      </c>
      <c r="B2100" s="0" t="s">
        <v>2180</v>
      </c>
      <c r="C2100" s="0" t="n">
        <v>24.84</v>
      </c>
      <c r="D2100" s="0" t="n">
        <v>73.81</v>
      </c>
      <c r="E2100" s="0" t="n">
        <f aca="false">C2100/D2100</f>
        <v>0.336539764259585</v>
      </c>
      <c r="F2100" s="0" t="n">
        <f aca="false">D2100/C2100</f>
        <v>2.97141706924316</v>
      </c>
    </row>
    <row r="2101" customFormat="false" ht="12.8" hidden="false" customHeight="false" outlineLevel="0" collapsed="false">
      <c r="A2101" s="0" t="s">
        <v>415</v>
      </c>
      <c r="B2101" s="0" t="s">
        <v>2181</v>
      </c>
      <c r="C2101" s="0" t="n">
        <v>53.05</v>
      </c>
      <c r="D2101" s="0" t="n">
        <v>157.94</v>
      </c>
      <c r="E2101" s="0" t="n">
        <f aca="false">C2101/D2101</f>
        <v>0.335887045713562</v>
      </c>
      <c r="F2101" s="0" t="n">
        <f aca="false">D2101/C2101</f>
        <v>2.97719132893497</v>
      </c>
    </row>
    <row r="2102" customFormat="false" ht="12.8" hidden="false" customHeight="false" outlineLevel="0" collapsed="false">
      <c r="A2102" s="0" t="s">
        <v>99</v>
      </c>
      <c r="B2102" s="0" t="s">
        <v>2182</v>
      </c>
      <c r="C2102" s="0" t="n">
        <v>6.28</v>
      </c>
      <c r="D2102" s="0" t="n">
        <v>18.73</v>
      </c>
      <c r="E2102" s="0" t="n">
        <f aca="false">C2102/D2102</f>
        <v>0.335290977042178</v>
      </c>
      <c r="F2102" s="0" t="n">
        <f aca="false">D2102/C2102</f>
        <v>2.98248407643312</v>
      </c>
    </row>
    <row r="2103" customFormat="false" ht="12.8" hidden="false" customHeight="false" outlineLevel="0" collapsed="false">
      <c r="A2103" s="0" t="s">
        <v>20</v>
      </c>
      <c r="B2103" s="0" t="s">
        <v>2183</v>
      </c>
      <c r="C2103" s="0" t="n">
        <v>23.76</v>
      </c>
      <c r="D2103" s="0" t="n">
        <v>70.94</v>
      </c>
      <c r="E2103" s="0" t="n">
        <f aca="false">C2103/D2103</f>
        <v>0.334930927544404</v>
      </c>
      <c r="F2103" s="0" t="n">
        <f aca="false">D2103/C2103</f>
        <v>2.98569023569024</v>
      </c>
    </row>
    <row r="2104" customFormat="false" ht="12.8" hidden="false" customHeight="false" outlineLevel="0" collapsed="false">
      <c r="A2104" s="0" t="s">
        <v>113</v>
      </c>
      <c r="B2104" s="0" t="s">
        <v>2184</v>
      </c>
      <c r="C2104" s="0" t="n">
        <v>3.02</v>
      </c>
      <c r="D2104" s="0" t="n">
        <v>9.02</v>
      </c>
      <c r="E2104" s="0" t="n">
        <f aca="false">C2104/D2104</f>
        <v>0.334811529933481</v>
      </c>
      <c r="F2104" s="0" t="n">
        <f aca="false">D2104/C2104</f>
        <v>2.98675496688742</v>
      </c>
    </row>
    <row r="2105" customFormat="false" ht="12.8" hidden="false" customHeight="false" outlineLevel="0" collapsed="false">
      <c r="A2105" s="0" t="s">
        <v>51</v>
      </c>
      <c r="B2105" s="0" t="s">
        <v>2185</v>
      </c>
      <c r="C2105" s="0" t="n">
        <v>10.15</v>
      </c>
      <c r="D2105" s="0" t="n">
        <v>30.32</v>
      </c>
      <c r="E2105" s="0" t="n">
        <f aca="false">C2105/D2105</f>
        <v>0.33476253298153</v>
      </c>
      <c r="F2105" s="0" t="n">
        <f aca="false">D2105/C2105</f>
        <v>2.9871921182266</v>
      </c>
    </row>
    <row r="2106" customFormat="false" ht="12.8" hidden="false" customHeight="false" outlineLevel="0" collapsed="false">
      <c r="A2106" s="0" t="s">
        <v>246</v>
      </c>
      <c r="B2106" s="0" t="s">
        <v>2186</v>
      </c>
      <c r="C2106" s="0" t="n">
        <v>56.76</v>
      </c>
      <c r="D2106" s="0" t="n">
        <v>169.59</v>
      </c>
      <c r="E2106" s="0" t="n">
        <f aca="false">C2106/D2106</f>
        <v>0.334689545374138</v>
      </c>
      <c r="F2106" s="0" t="n">
        <f aca="false">D2106/C2106</f>
        <v>2.98784355179704</v>
      </c>
    </row>
    <row r="2107" customFormat="false" ht="12.8" hidden="false" customHeight="false" outlineLevel="0" collapsed="false">
      <c r="A2107" s="0" t="s">
        <v>134</v>
      </c>
      <c r="B2107" s="0" t="s">
        <v>2187</v>
      </c>
      <c r="C2107" s="0" t="n">
        <v>19.94</v>
      </c>
      <c r="D2107" s="0" t="n">
        <v>59.76</v>
      </c>
      <c r="E2107" s="0" t="n">
        <f aca="false">C2107/D2107</f>
        <v>0.333668005354752</v>
      </c>
      <c r="F2107" s="0" t="n">
        <f aca="false">D2107/C2107</f>
        <v>2.99699097291876</v>
      </c>
    </row>
    <row r="2108" customFormat="false" ht="12.8" hidden="false" customHeight="false" outlineLevel="0" collapsed="false">
      <c r="A2108" s="0" t="s">
        <v>69</v>
      </c>
      <c r="B2108" s="0" t="s">
        <v>2188</v>
      </c>
      <c r="C2108" s="0" t="n">
        <v>16.48</v>
      </c>
      <c r="D2108" s="0" t="n">
        <v>49.62</v>
      </c>
      <c r="E2108" s="0" t="n">
        <f aca="false">C2108/D2108</f>
        <v>0.332124143490528</v>
      </c>
      <c r="F2108" s="0" t="n">
        <f aca="false">D2108/C2108</f>
        <v>3.01092233009709</v>
      </c>
    </row>
    <row r="2109" customFormat="false" ht="12.8" hidden="false" customHeight="false" outlineLevel="0" collapsed="false">
      <c r="A2109" s="0" t="s">
        <v>669</v>
      </c>
      <c r="B2109" s="0" t="s">
        <v>2189</v>
      </c>
      <c r="C2109" s="0" t="n">
        <v>21.72</v>
      </c>
      <c r="D2109" s="0" t="n">
        <v>65.42</v>
      </c>
      <c r="E2109" s="0" t="n">
        <f aca="false">C2109/D2109</f>
        <v>0.332008560073372</v>
      </c>
      <c r="F2109" s="0" t="n">
        <f aca="false">D2109/C2109</f>
        <v>3.01197053406998</v>
      </c>
    </row>
    <row r="2110" customFormat="false" ht="12.8" hidden="false" customHeight="false" outlineLevel="0" collapsed="false">
      <c r="A2110" s="0" t="s">
        <v>40</v>
      </c>
      <c r="B2110" s="0" t="s">
        <v>2190</v>
      </c>
      <c r="C2110" s="0" t="n">
        <v>9.4</v>
      </c>
      <c r="D2110" s="0" t="n">
        <v>28.41</v>
      </c>
      <c r="E2110" s="0" t="n">
        <f aca="false">C2110/D2110</f>
        <v>0.33086941217881</v>
      </c>
      <c r="F2110" s="0" t="n">
        <f aca="false">D2110/C2110</f>
        <v>3.02234042553192</v>
      </c>
    </row>
    <row r="2111" customFormat="false" ht="12.8" hidden="false" customHeight="false" outlineLevel="0" collapsed="false">
      <c r="A2111" s="0" t="s">
        <v>53</v>
      </c>
      <c r="B2111" s="0" t="s">
        <v>2191</v>
      </c>
      <c r="C2111" s="0" t="n">
        <v>5.61</v>
      </c>
      <c r="D2111" s="0" t="n">
        <v>17.05</v>
      </c>
      <c r="E2111" s="0" t="n">
        <f aca="false">C2111/D2111</f>
        <v>0.329032258064516</v>
      </c>
      <c r="F2111" s="0" t="n">
        <f aca="false">D2111/C2111</f>
        <v>3.03921568627451</v>
      </c>
    </row>
    <row r="2112" customFormat="false" ht="12.8" hidden="false" customHeight="false" outlineLevel="0" collapsed="false">
      <c r="A2112" s="0" t="s">
        <v>331</v>
      </c>
      <c r="B2112" s="0" t="s">
        <v>2192</v>
      </c>
      <c r="C2112" s="0" t="n">
        <v>32.28</v>
      </c>
      <c r="D2112" s="0" t="n">
        <v>98.24</v>
      </c>
      <c r="E2112" s="0" t="n">
        <f aca="false">C2112/D2112</f>
        <v>0.328583061889251</v>
      </c>
      <c r="F2112" s="0" t="n">
        <f aca="false">D2112/C2112</f>
        <v>3.04337050805452</v>
      </c>
    </row>
    <row r="2113" customFormat="false" ht="12.8" hidden="false" customHeight="false" outlineLevel="0" collapsed="false">
      <c r="A2113" s="0" t="s">
        <v>69</v>
      </c>
      <c r="B2113" s="0" t="s">
        <v>2193</v>
      </c>
      <c r="C2113" s="0" t="n">
        <v>15.4</v>
      </c>
      <c r="D2113" s="0" t="n">
        <v>46.88</v>
      </c>
      <c r="E2113" s="0" t="n">
        <f aca="false">C2113/D2113</f>
        <v>0.328498293515358</v>
      </c>
      <c r="F2113" s="0" t="n">
        <f aca="false">D2113/C2113</f>
        <v>3.04415584415584</v>
      </c>
    </row>
    <row r="2114" customFormat="false" ht="12.8" hidden="false" customHeight="false" outlineLevel="0" collapsed="false">
      <c r="A2114" s="0" t="s">
        <v>155</v>
      </c>
      <c r="B2114" s="0" t="s">
        <v>2194</v>
      </c>
      <c r="C2114" s="0" t="n">
        <v>7.36</v>
      </c>
      <c r="D2114" s="0" t="n">
        <v>22.45</v>
      </c>
      <c r="E2114" s="0" t="n">
        <f aca="false">C2114/D2114</f>
        <v>0.327839643652561</v>
      </c>
      <c r="F2114" s="0" t="n">
        <f aca="false">D2114/C2114</f>
        <v>3.05027173913043</v>
      </c>
    </row>
    <row r="2115" customFormat="false" ht="12.8" hidden="false" customHeight="false" outlineLevel="0" collapsed="false">
      <c r="A2115" s="0" t="s">
        <v>355</v>
      </c>
      <c r="B2115" s="0" t="s">
        <v>2195</v>
      </c>
      <c r="C2115" s="0" t="n">
        <v>20.91</v>
      </c>
      <c r="D2115" s="0" t="n">
        <v>63.81</v>
      </c>
      <c r="E2115" s="0" t="n">
        <f aca="false">C2115/D2115</f>
        <v>0.327691584391161</v>
      </c>
      <c r="F2115" s="0" t="n">
        <f aca="false">D2115/C2115</f>
        <v>3.05164992826399</v>
      </c>
    </row>
    <row r="2116" customFormat="false" ht="12.8" hidden="false" customHeight="false" outlineLevel="0" collapsed="false">
      <c r="A2116" s="0" t="s">
        <v>48</v>
      </c>
      <c r="B2116" s="0" t="s">
        <v>2196</v>
      </c>
      <c r="C2116" s="0" t="n">
        <v>13.32</v>
      </c>
      <c r="D2116" s="0" t="n">
        <v>40.8</v>
      </c>
      <c r="E2116" s="0" t="n">
        <f aca="false">C2116/D2116</f>
        <v>0.326470588235294</v>
      </c>
      <c r="F2116" s="0" t="n">
        <f aca="false">D2116/C2116</f>
        <v>3.06306306306306</v>
      </c>
    </row>
    <row r="2117" customFormat="false" ht="12.8" hidden="false" customHeight="false" outlineLevel="0" collapsed="false">
      <c r="A2117" s="0" t="s">
        <v>24</v>
      </c>
      <c r="B2117" s="0" t="s">
        <v>2197</v>
      </c>
      <c r="C2117" s="0" t="n">
        <v>15.62</v>
      </c>
      <c r="D2117" s="0" t="n">
        <v>48.05</v>
      </c>
      <c r="E2117" s="0" t="n">
        <f aca="false">C2117/D2117</f>
        <v>0.325078043704475</v>
      </c>
      <c r="F2117" s="0" t="n">
        <f aca="false">D2117/C2117</f>
        <v>3.07618437900128</v>
      </c>
    </row>
    <row r="2118" customFormat="false" ht="12.8" hidden="false" customHeight="false" outlineLevel="0" collapsed="false">
      <c r="A2118" s="0" t="s">
        <v>74</v>
      </c>
      <c r="B2118" s="0" t="s">
        <v>2198</v>
      </c>
      <c r="C2118" s="0" t="n">
        <v>2.87</v>
      </c>
      <c r="D2118" s="0" t="n">
        <v>8.86</v>
      </c>
      <c r="E2118" s="0" t="n">
        <f aca="false">C2118/D2118</f>
        <v>0.32392776523702</v>
      </c>
      <c r="F2118" s="0" t="n">
        <f aca="false">D2118/C2118</f>
        <v>3.08710801393728</v>
      </c>
    </row>
    <row r="2119" customFormat="false" ht="12.8" hidden="false" customHeight="false" outlineLevel="0" collapsed="false">
      <c r="A2119" s="0" t="s">
        <v>34</v>
      </c>
      <c r="B2119" s="0" t="s">
        <v>2199</v>
      </c>
      <c r="C2119" s="0" t="n">
        <v>11.56</v>
      </c>
      <c r="D2119" s="0" t="n">
        <v>35.8</v>
      </c>
      <c r="E2119" s="0" t="n">
        <f aca="false">C2119/D2119</f>
        <v>0.322905027932961</v>
      </c>
      <c r="F2119" s="0" t="n">
        <f aca="false">D2119/C2119</f>
        <v>3.09688581314879</v>
      </c>
    </row>
    <row r="2120" customFormat="false" ht="12.8" hidden="false" customHeight="false" outlineLevel="0" collapsed="false">
      <c r="A2120" s="0" t="s">
        <v>62</v>
      </c>
      <c r="B2120" s="0" t="s">
        <v>2200</v>
      </c>
      <c r="C2120" s="0" t="n">
        <v>15.85</v>
      </c>
      <c r="D2120" s="0" t="n">
        <v>49.47</v>
      </c>
      <c r="E2120" s="0" t="n">
        <f aca="false">C2120/D2120</f>
        <v>0.320396199717</v>
      </c>
      <c r="F2120" s="0" t="n">
        <f aca="false">D2120/C2120</f>
        <v>3.1211356466877</v>
      </c>
    </row>
    <row r="2121" customFormat="false" ht="12.8" hidden="false" customHeight="false" outlineLevel="0" collapsed="false">
      <c r="A2121" s="0" t="s">
        <v>22</v>
      </c>
      <c r="B2121" s="0" t="s">
        <v>2201</v>
      </c>
      <c r="C2121" s="0" t="n">
        <v>104.23</v>
      </c>
      <c r="D2121" s="0" t="n">
        <v>325.5</v>
      </c>
      <c r="E2121" s="0" t="n">
        <f aca="false">C2121/D2121</f>
        <v>0.320215053763441</v>
      </c>
      <c r="F2121" s="0" t="n">
        <f aca="false">D2121/C2121</f>
        <v>3.12290127602418</v>
      </c>
    </row>
    <row r="2122" customFormat="false" ht="12.8" hidden="false" customHeight="false" outlineLevel="0" collapsed="false">
      <c r="A2122" s="0" t="s">
        <v>415</v>
      </c>
      <c r="B2122" s="0" t="s">
        <v>2202</v>
      </c>
      <c r="C2122" s="0" t="n">
        <v>2.97</v>
      </c>
      <c r="D2122" s="0" t="n">
        <v>9.29</v>
      </c>
      <c r="E2122" s="0" t="n">
        <f aca="false">C2122/D2122</f>
        <v>0.319698600645856</v>
      </c>
      <c r="F2122" s="0" t="n">
        <f aca="false">D2122/C2122</f>
        <v>3.12794612794613</v>
      </c>
    </row>
    <row r="2123" customFormat="false" ht="12.8" hidden="false" customHeight="false" outlineLevel="0" collapsed="false">
      <c r="A2123" s="0" t="s">
        <v>18</v>
      </c>
      <c r="B2123" s="0" t="s">
        <v>2203</v>
      </c>
      <c r="C2123" s="0" t="n">
        <v>42.13</v>
      </c>
      <c r="D2123" s="0" t="n">
        <v>131.79</v>
      </c>
      <c r="E2123" s="0" t="n">
        <f aca="false">C2123/D2123</f>
        <v>0.319675240913575</v>
      </c>
      <c r="F2123" s="0" t="n">
        <f aca="false">D2123/C2123</f>
        <v>3.1281746973653</v>
      </c>
    </row>
    <row r="2124" customFormat="false" ht="12.8" hidden="false" customHeight="false" outlineLevel="0" collapsed="false">
      <c r="A2124" s="0" t="s">
        <v>18</v>
      </c>
      <c r="B2124" s="0" t="s">
        <v>2204</v>
      </c>
      <c r="C2124" s="0" t="n">
        <v>7.86</v>
      </c>
      <c r="D2124" s="0" t="n">
        <v>24.61</v>
      </c>
      <c r="E2124" s="0" t="n">
        <f aca="false">C2124/D2124</f>
        <v>0.31938236489232</v>
      </c>
      <c r="F2124" s="0" t="n">
        <f aca="false">D2124/C2124</f>
        <v>3.13104325699746</v>
      </c>
    </row>
    <row r="2125" customFormat="false" ht="12.8" hidden="false" customHeight="false" outlineLevel="0" collapsed="false">
      <c r="A2125" s="0" t="s">
        <v>113</v>
      </c>
      <c r="B2125" s="0" t="s">
        <v>2205</v>
      </c>
      <c r="C2125" s="0" t="n">
        <v>8.13</v>
      </c>
      <c r="D2125" s="0" t="n">
        <v>25.49</v>
      </c>
      <c r="E2125" s="0" t="n">
        <f aca="false">C2125/D2125</f>
        <v>0.318948607296979</v>
      </c>
      <c r="F2125" s="0" t="n">
        <f aca="false">D2125/C2125</f>
        <v>3.13530135301353</v>
      </c>
    </row>
    <row r="2126" customFormat="false" ht="12.8" hidden="false" customHeight="false" outlineLevel="0" collapsed="false">
      <c r="A2126" s="0" t="s">
        <v>28</v>
      </c>
      <c r="B2126" s="0" t="s">
        <v>2206</v>
      </c>
      <c r="C2126" s="0" t="n">
        <v>8.61</v>
      </c>
      <c r="D2126" s="0" t="n">
        <v>27.03</v>
      </c>
      <c r="E2126" s="0" t="n">
        <f aca="false">C2126/D2126</f>
        <v>0.318534961154273</v>
      </c>
      <c r="F2126" s="0" t="n">
        <f aca="false">D2126/C2126</f>
        <v>3.13937282229965</v>
      </c>
    </row>
    <row r="2127" customFormat="false" ht="12.8" hidden="false" customHeight="false" outlineLevel="0" collapsed="false">
      <c r="A2127" s="0" t="s">
        <v>24</v>
      </c>
      <c r="B2127" s="0" t="s">
        <v>2207</v>
      </c>
      <c r="C2127" s="0" t="n">
        <v>16.84</v>
      </c>
      <c r="D2127" s="0" t="n">
        <v>53.23</v>
      </c>
      <c r="E2127" s="0" t="n">
        <f aca="false">C2127/D2127</f>
        <v>0.316362953221867</v>
      </c>
      <c r="F2127" s="0" t="n">
        <f aca="false">D2127/C2127</f>
        <v>3.16092636579572</v>
      </c>
    </row>
    <row r="2128" customFormat="false" ht="12.8" hidden="false" customHeight="false" outlineLevel="0" collapsed="false">
      <c r="A2128" s="0" t="s">
        <v>62</v>
      </c>
      <c r="B2128" s="0" t="s">
        <v>2208</v>
      </c>
      <c r="C2128" s="0" t="n">
        <v>10.1</v>
      </c>
      <c r="D2128" s="0" t="n">
        <v>31.99</v>
      </c>
      <c r="E2128" s="0" t="n">
        <f aca="false">C2128/D2128</f>
        <v>0.315723663644889</v>
      </c>
      <c r="F2128" s="0" t="n">
        <f aca="false">D2128/C2128</f>
        <v>3.16732673267327</v>
      </c>
    </row>
    <row r="2129" customFormat="false" ht="12.8" hidden="false" customHeight="false" outlineLevel="0" collapsed="false">
      <c r="A2129" s="0" t="s">
        <v>32</v>
      </c>
      <c r="B2129" s="0" t="s">
        <v>2209</v>
      </c>
      <c r="C2129" s="0" t="n">
        <v>8.04</v>
      </c>
      <c r="D2129" s="0" t="n">
        <v>25.59</v>
      </c>
      <c r="E2129" s="0" t="n">
        <f aca="false">C2129/D2129</f>
        <v>0.314185228604924</v>
      </c>
      <c r="F2129" s="0" t="n">
        <f aca="false">D2129/C2129</f>
        <v>3.18283582089552</v>
      </c>
    </row>
    <row r="2130" customFormat="false" ht="12.8" hidden="false" customHeight="false" outlineLevel="0" collapsed="false">
      <c r="A2130" s="0" t="s">
        <v>51</v>
      </c>
      <c r="B2130" s="0" t="s">
        <v>2210</v>
      </c>
      <c r="C2130" s="0" t="n">
        <v>1.33</v>
      </c>
      <c r="D2130" s="0" t="n">
        <v>4.24</v>
      </c>
      <c r="E2130" s="0" t="n">
        <f aca="false">C2130/D2130</f>
        <v>0.313679245283019</v>
      </c>
      <c r="F2130" s="0" t="n">
        <f aca="false">D2130/C2130</f>
        <v>3.18796992481203</v>
      </c>
    </row>
    <row r="2131" customFormat="false" ht="12.8" hidden="false" customHeight="false" outlineLevel="0" collapsed="false">
      <c r="A2131" s="0" t="s">
        <v>74</v>
      </c>
      <c r="B2131" s="0" t="s">
        <v>2211</v>
      </c>
      <c r="C2131" s="0" t="n">
        <v>53.73</v>
      </c>
      <c r="D2131" s="0" t="n">
        <v>171.31</v>
      </c>
      <c r="E2131" s="0" t="n">
        <f aca="false">C2131/D2131</f>
        <v>0.313641935672173</v>
      </c>
      <c r="F2131" s="0" t="n">
        <f aca="false">D2131/C2131</f>
        <v>3.18834915317327</v>
      </c>
    </row>
    <row r="2132" customFormat="false" ht="12.8" hidden="false" customHeight="false" outlineLevel="0" collapsed="false">
      <c r="A2132" s="0" t="s">
        <v>99</v>
      </c>
      <c r="B2132" s="0" t="s">
        <v>2212</v>
      </c>
      <c r="C2132" s="0" t="n">
        <v>35.92</v>
      </c>
      <c r="D2132" s="0" t="n">
        <v>114.6</v>
      </c>
      <c r="E2132" s="0" t="n">
        <f aca="false">C2132/D2132</f>
        <v>0.313438045375218</v>
      </c>
      <c r="F2132" s="0" t="n">
        <f aca="false">D2132/C2132</f>
        <v>3.19042316258352</v>
      </c>
    </row>
    <row r="2133" customFormat="false" ht="12.8" hidden="false" customHeight="false" outlineLevel="0" collapsed="false">
      <c r="A2133" s="0" t="s">
        <v>76</v>
      </c>
      <c r="B2133" s="0" t="s">
        <v>2213</v>
      </c>
      <c r="C2133" s="0" t="n">
        <v>3.45</v>
      </c>
      <c r="D2133" s="0" t="n">
        <v>11.01</v>
      </c>
      <c r="E2133" s="0" t="n">
        <f aca="false">C2133/D2133</f>
        <v>0.313351498637602</v>
      </c>
      <c r="F2133" s="0" t="n">
        <f aca="false">D2133/C2133</f>
        <v>3.19130434782609</v>
      </c>
    </row>
    <row r="2134" customFormat="false" ht="12.8" hidden="false" customHeight="false" outlineLevel="0" collapsed="false">
      <c r="A2134" s="0" t="s">
        <v>94</v>
      </c>
      <c r="B2134" s="0" t="s">
        <v>2214</v>
      </c>
      <c r="C2134" s="0" t="n">
        <v>179.45</v>
      </c>
      <c r="D2134" s="0" t="n">
        <v>574.47</v>
      </c>
      <c r="E2134" s="0" t="n">
        <f aca="false">C2134/D2134</f>
        <v>0.31237488467631</v>
      </c>
      <c r="F2134" s="0" t="n">
        <f aca="false">D2134/C2134</f>
        <v>3.2012816940652</v>
      </c>
    </row>
    <row r="2135" customFormat="false" ht="12.8" hidden="false" customHeight="false" outlineLevel="0" collapsed="false">
      <c r="A2135" s="0" t="s">
        <v>74</v>
      </c>
      <c r="B2135" s="0" t="s">
        <v>2215</v>
      </c>
      <c r="C2135" s="0" t="n">
        <v>6.45</v>
      </c>
      <c r="D2135" s="0" t="n">
        <v>20.69</v>
      </c>
      <c r="E2135" s="0" t="n">
        <f aca="false">C2135/D2135</f>
        <v>0.311744804253262</v>
      </c>
      <c r="F2135" s="0" t="n">
        <f aca="false">D2135/C2135</f>
        <v>3.2077519379845</v>
      </c>
    </row>
    <row r="2136" customFormat="false" ht="12.8" hidden="false" customHeight="false" outlineLevel="0" collapsed="false">
      <c r="A2136" s="0" t="s">
        <v>415</v>
      </c>
      <c r="B2136" s="0" t="s">
        <v>2216</v>
      </c>
      <c r="C2136" s="0" t="n">
        <v>20.98</v>
      </c>
      <c r="D2136" s="0" t="n">
        <v>67.49</v>
      </c>
      <c r="E2136" s="0" t="n">
        <f aca="false">C2136/D2136</f>
        <v>0.310860868276782</v>
      </c>
      <c r="F2136" s="0" t="n">
        <f aca="false">D2136/C2136</f>
        <v>3.21687321258341</v>
      </c>
    </row>
    <row r="2137" customFormat="false" ht="12.8" hidden="false" customHeight="false" outlineLevel="0" collapsed="false">
      <c r="A2137" s="0" t="s">
        <v>76</v>
      </c>
      <c r="B2137" s="0" t="s">
        <v>2217</v>
      </c>
      <c r="C2137" s="0" t="n">
        <v>2.85</v>
      </c>
      <c r="D2137" s="0" t="n">
        <v>9.17</v>
      </c>
      <c r="E2137" s="0" t="n">
        <f aca="false">C2137/D2137</f>
        <v>0.310796074154853</v>
      </c>
      <c r="F2137" s="0" t="n">
        <f aca="false">D2137/C2137</f>
        <v>3.21754385964912</v>
      </c>
    </row>
    <row r="2138" customFormat="false" ht="12.8" hidden="false" customHeight="false" outlineLevel="0" collapsed="false">
      <c r="A2138" s="0" t="s">
        <v>51</v>
      </c>
      <c r="B2138" s="0" t="s">
        <v>2218</v>
      </c>
      <c r="C2138" s="0" t="n">
        <v>3.87</v>
      </c>
      <c r="D2138" s="0" t="n">
        <v>12.47</v>
      </c>
      <c r="E2138" s="0" t="n">
        <f aca="false">C2138/D2138</f>
        <v>0.310344827586207</v>
      </c>
      <c r="F2138" s="0" t="n">
        <f aca="false">D2138/C2138</f>
        <v>3.22222222222222</v>
      </c>
    </row>
    <row r="2139" customFormat="false" ht="12.8" hidden="false" customHeight="false" outlineLevel="0" collapsed="false">
      <c r="A2139" s="0" t="s">
        <v>511</v>
      </c>
      <c r="B2139" s="0" t="s">
        <v>2219</v>
      </c>
      <c r="C2139" s="0" t="n">
        <v>39.72</v>
      </c>
      <c r="D2139" s="0" t="n">
        <v>128.51</v>
      </c>
      <c r="E2139" s="0" t="n">
        <f aca="false">C2139/D2139</f>
        <v>0.309081005369232</v>
      </c>
      <c r="F2139" s="0" t="n">
        <f aca="false">D2139/C2139</f>
        <v>3.23539778449144</v>
      </c>
    </row>
    <row r="2140" customFormat="false" ht="12.8" hidden="false" customHeight="false" outlineLevel="0" collapsed="false">
      <c r="A2140" s="0" t="s">
        <v>155</v>
      </c>
      <c r="B2140" s="0" t="s">
        <v>2220</v>
      </c>
      <c r="C2140" s="0" t="n">
        <v>14.11</v>
      </c>
      <c r="D2140" s="0" t="n">
        <v>45.67</v>
      </c>
      <c r="E2140" s="0" t="n">
        <f aca="false">C2140/D2140</f>
        <v>0.308955550689731</v>
      </c>
      <c r="F2140" s="0" t="n">
        <f aca="false">D2140/C2140</f>
        <v>3.23671155209072</v>
      </c>
    </row>
    <row r="2141" customFormat="false" ht="12.8" hidden="false" customHeight="false" outlineLevel="0" collapsed="false">
      <c r="A2141" s="0" t="s">
        <v>113</v>
      </c>
      <c r="B2141" s="0" t="s">
        <v>2221</v>
      </c>
      <c r="C2141" s="0" t="n">
        <v>35.68</v>
      </c>
      <c r="D2141" s="0" t="n">
        <v>115.93</v>
      </c>
      <c r="E2141" s="0" t="n">
        <f aca="false">C2141/D2141</f>
        <v>0.307771931337876</v>
      </c>
      <c r="F2141" s="0" t="n">
        <f aca="false">D2141/C2141</f>
        <v>3.24915919282511</v>
      </c>
    </row>
    <row r="2142" customFormat="false" ht="12.8" hidden="false" customHeight="false" outlineLevel="0" collapsed="false">
      <c r="A2142" s="0" t="s">
        <v>1567</v>
      </c>
      <c r="B2142" s="0" t="s">
        <v>2222</v>
      </c>
      <c r="C2142" s="0" t="n">
        <v>38.33</v>
      </c>
      <c r="D2142" s="0" t="n">
        <v>124.8</v>
      </c>
      <c r="E2142" s="0" t="n">
        <f aca="false">C2142/D2142</f>
        <v>0.30713141025641</v>
      </c>
      <c r="F2142" s="0" t="n">
        <f aca="false">D2142/C2142</f>
        <v>3.25593529872163</v>
      </c>
    </row>
    <row r="2143" customFormat="false" ht="12.8" hidden="false" customHeight="false" outlineLevel="0" collapsed="false">
      <c r="A2143" s="0" t="s">
        <v>69</v>
      </c>
      <c r="B2143" s="0" t="s">
        <v>2223</v>
      </c>
      <c r="C2143" s="0" t="n">
        <v>13</v>
      </c>
      <c r="D2143" s="0" t="n">
        <v>42.39</v>
      </c>
      <c r="E2143" s="0" t="n">
        <f aca="false">C2143/D2143</f>
        <v>0.306676102854447</v>
      </c>
      <c r="F2143" s="0" t="n">
        <f aca="false">D2143/C2143</f>
        <v>3.26076923076923</v>
      </c>
    </row>
    <row r="2144" customFormat="false" ht="12.8" hidden="false" customHeight="false" outlineLevel="0" collapsed="false">
      <c r="A2144" s="0" t="s">
        <v>51</v>
      </c>
      <c r="B2144" s="0" t="s">
        <v>2224</v>
      </c>
      <c r="C2144" s="0" t="n">
        <v>9.4</v>
      </c>
      <c r="D2144" s="0" t="n">
        <v>30.74</v>
      </c>
      <c r="E2144" s="0" t="n">
        <f aca="false">C2144/D2144</f>
        <v>0.305790500975927</v>
      </c>
      <c r="F2144" s="0" t="n">
        <f aca="false">D2144/C2144</f>
        <v>3.27021276595745</v>
      </c>
    </row>
    <row r="2145" customFormat="false" ht="12.8" hidden="false" customHeight="false" outlineLevel="0" collapsed="false">
      <c r="A2145" s="0" t="s">
        <v>99</v>
      </c>
      <c r="B2145" s="0" t="s">
        <v>2225</v>
      </c>
      <c r="C2145" s="0" t="n">
        <v>32.95</v>
      </c>
      <c r="D2145" s="0" t="n">
        <v>107.87</v>
      </c>
      <c r="E2145" s="0" t="n">
        <f aca="false">C2145/D2145</f>
        <v>0.305460276258459</v>
      </c>
      <c r="F2145" s="0" t="n">
        <f aca="false">D2145/C2145</f>
        <v>3.27374810318665</v>
      </c>
    </row>
    <row r="2146" customFormat="false" ht="12.8" hidden="false" customHeight="false" outlineLevel="0" collapsed="false">
      <c r="A2146" s="0" t="s">
        <v>18</v>
      </c>
      <c r="B2146" s="0" t="s">
        <v>2226</v>
      </c>
      <c r="C2146" s="0" t="n">
        <v>5.15</v>
      </c>
      <c r="D2146" s="0" t="n">
        <v>16.98</v>
      </c>
      <c r="E2146" s="0" t="n">
        <f aca="false">C2146/D2146</f>
        <v>0.303297997644287</v>
      </c>
      <c r="F2146" s="0" t="n">
        <f aca="false">D2146/C2146</f>
        <v>3.29708737864078</v>
      </c>
    </row>
    <row r="2147" customFormat="false" ht="12.8" hidden="false" customHeight="false" outlineLevel="0" collapsed="false">
      <c r="A2147" s="0" t="s">
        <v>18</v>
      </c>
      <c r="B2147" s="0" t="s">
        <v>2227</v>
      </c>
      <c r="C2147" s="0" t="n">
        <v>9.76</v>
      </c>
      <c r="D2147" s="0" t="n">
        <v>32.23</v>
      </c>
      <c r="E2147" s="0" t="n">
        <f aca="false">C2147/D2147</f>
        <v>0.302823456407074</v>
      </c>
      <c r="F2147" s="0" t="n">
        <f aca="false">D2147/C2147</f>
        <v>3.30225409836066</v>
      </c>
    </row>
    <row r="2148" customFormat="false" ht="12.8" hidden="false" customHeight="false" outlineLevel="0" collapsed="false">
      <c r="A2148" s="0" t="s">
        <v>669</v>
      </c>
      <c r="B2148" s="0" t="s">
        <v>2228</v>
      </c>
      <c r="C2148" s="0" t="n">
        <v>43.25</v>
      </c>
      <c r="D2148" s="0" t="n">
        <v>143.4</v>
      </c>
      <c r="E2148" s="0" t="n">
        <f aca="false">C2148/D2148</f>
        <v>0.301603905160391</v>
      </c>
      <c r="F2148" s="0" t="n">
        <f aca="false">D2148/C2148</f>
        <v>3.31560693641619</v>
      </c>
    </row>
    <row r="2149" customFormat="false" ht="12.8" hidden="false" customHeight="false" outlineLevel="0" collapsed="false">
      <c r="A2149" s="0" t="s">
        <v>28</v>
      </c>
      <c r="B2149" s="0" t="s">
        <v>2229</v>
      </c>
      <c r="C2149" s="0" t="n">
        <v>16.8</v>
      </c>
      <c r="D2149" s="0" t="n">
        <v>55.84</v>
      </c>
      <c r="E2149" s="0" t="n">
        <f aca="false">C2149/D2149</f>
        <v>0.300859598853868</v>
      </c>
      <c r="F2149" s="0" t="n">
        <f aca="false">D2149/C2149</f>
        <v>3.32380952380952</v>
      </c>
    </row>
    <row r="2150" customFormat="false" ht="12.8" hidden="false" customHeight="false" outlineLevel="0" collapsed="false">
      <c r="A2150" s="0" t="s">
        <v>99</v>
      </c>
      <c r="B2150" s="0" t="s">
        <v>2230</v>
      </c>
      <c r="C2150" s="0" t="n">
        <v>12.37</v>
      </c>
      <c r="D2150" s="0" t="n">
        <v>41.12</v>
      </c>
      <c r="E2150" s="0" t="n">
        <f aca="false">C2150/D2150</f>
        <v>0.300826848249027</v>
      </c>
      <c r="F2150" s="0" t="n">
        <f aca="false">D2150/C2150</f>
        <v>3.32417138237672</v>
      </c>
    </row>
    <row r="2151" customFormat="false" ht="12.8" hidden="false" customHeight="false" outlineLevel="0" collapsed="false">
      <c r="A2151" s="0" t="s">
        <v>48</v>
      </c>
      <c r="B2151" s="0" t="s">
        <v>2231</v>
      </c>
      <c r="C2151" s="0" t="n">
        <v>15.6</v>
      </c>
      <c r="D2151" s="0" t="n">
        <v>52.05</v>
      </c>
      <c r="E2151" s="0" t="n">
        <f aca="false">C2151/D2151</f>
        <v>0.29971181556196</v>
      </c>
      <c r="F2151" s="0" t="n">
        <f aca="false">D2151/C2151</f>
        <v>3.33653846153846</v>
      </c>
    </row>
    <row r="2152" customFormat="false" ht="12.8" hidden="false" customHeight="false" outlineLevel="0" collapsed="false">
      <c r="A2152" s="0" t="s">
        <v>1567</v>
      </c>
      <c r="B2152" s="0" t="s">
        <v>2232</v>
      </c>
      <c r="C2152" s="0" t="n">
        <v>3.45</v>
      </c>
      <c r="D2152" s="0" t="n">
        <v>11.57</v>
      </c>
      <c r="E2152" s="0" t="n">
        <f aca="false">C2152/D2152</f>
        <v>0.298184961106309</v>
      </c>
      <c r="F2152" s="0" t="n">
        <f aca="false">D2152/C2152</f>
        <v>3.3536231884058</v>
      </c>
    </row>
    <row r="2153" customFormat="false" ht="12.8" hidden="false" customHeight="false" outlineLevel="0" collapsed="false">
      <c r="A2153" s="0" t="s">
        <v>76</v>
      </c>
      <c r="B2153" s="0" t="s">
        <v>2233</v>
      </c>
      <c r="C2153" s="0" t="n">
        <v>1.61</v>
      </c>
      <c r="D2153" s="0" t="n">
        <v>5.41</v>
      </c>
      <c r="E2153" s="0" t="n">
        <f aca="false">C2153/D2153</f>
        <v>0.297597042513863</v>
      </c>
      <c r="F2153" s="0" t="n">
        <f aca="false">D2153/C2153</f>
        <v>3.36024844720497</v>
      </c>
    </row>
    <row r="2154" customFormat="false" ht="12.8" hidden="false" customHeight="false" outlineLevel="0" collapsed="false">
      <c r="A2154" s="0" t="s">
        <v>69</v>
      </c>
      <c r="B2154" s="0" t="s">
        <v>2234</v>
      </c>
      <c r="C2154" s="0" t="n">
        <v>12.38</v>
      </c>
      <c r="D2154" s="0" t="n">
        <v>41.61</v>
      </c>
      <c r="E2154" s="0" t="n">
        <f aca="false">C2154/D2154</f>
        <v>0.297524633501562</v>
      </c>
      <c r="F2154" s="0" t="n">
        <f aca="false">D2154/C2154</f>
        <v>3.3610662358643</v>
      </c>
    </row>
    <row r="2155" customFormat="false" ht="12.8" hidden="false" customHeight="false" outlineLevel="0" collapsed="false">
      <c r="A2155" s="0" t="s">
        <v>22</v>
      </c>
      <c r="B2155" s="0" t="s">
        <v>2235</v>
      </c>
      <c r="C2155" s="0" t="n">
        <v>6.42</v>
      </c>
      <c r="D2155" s="0" t="n">
        <v>21.75</v>
      </c>
      <c r="E2155" s="0" t="n">
        <f aca="false">C2155/D2155</f>
        <v>0.295172413793103</v>
      </c>
      <c r="F2155" s="0" t="n">
        <f aca="false">D2155/C2155</f>
        <v>3.38785046728972</v>
      </c>
    </row>
    <row r="2156" customFormat="false" ht="12.8" hidden="false" customHeight="false" outlineLevel="0" collapsed="false">
      <c r="A2156" s="0" t="s">
        <v>15</v>
      </c>
      <c r="B2156" s="0" t="s">
        <v>2236</v>
      </c>
      <c r="C2156" s="0" t="n">
        <v>31.41</v>
      </c>
      <c r="D2156" s="0" t="n">
        <v>107.61</v>
      </c>
      <c r="E2156" s="0" t="n">
        <f aca="false">C2156/D2156</f>
        <v>0.291887371062169</v>
      </c>
      <c r="F2156" s="0" t="n">
        <f aca="false">D2156/C2156</f>
        <v>3.42597898758357</v>
      </c>
    </row>
    <row r="2157" customFormat="false" ht="12.8" hidden="false" customHeight="false" outlineLevel="0" collapsed="false">
      <c r="A2157" s="0" t="s">
        <v>96</v>
      </c>
      <c r="B2157" s="0" t="s">
        <v>2237</v>
      </c>
      <c r="C2157" s="0" t="n">
        <v>9.46</v>
      </c>
      <c r="D2157" s="0" t="n">
        <v>32.45</v>
      </c>
      <c r="E2157" s="0" t="n">
        <f aca="false">C2157/D2157</f>
        <v>0.291525423728814</v>
      </c>
      <c r="F2157" s="0" t="n">
        <f aca="false">D2157/C2157</f>
        <v>3.43023255813953</v>
      </c>
    </row>
    <row r="2158" customFormat="false" ht="12.8" hidden="false" customHeight="false" outlineLevel="0" collapsed="false">
      <c r="A2158" s="0" t="s">
        <v>178</v>
      </c>
      <c r="B2158" s="0" t="s">
        <v>2238</v>
      </c>
      <c r="C2158" s="0" t="n">
        <v>12.48</v>
      </c>
      <c r="D2158" s="0" t="n">
        <v>43.03</v>
      </c>
      <c r="E2158" s="0" t="n">
        <f aca="false">C2158/D2158</f>
        <v>0.290030211480363</v>
      </c>
      <c r="F2158" s="0" t="n">
        <f aca="false">D2158/C2158</f>
        <v>3.44791666666667</v>
      </c>
    </row>
    <row r="2159" customFormat="false" ht="12.8" hidden="false" customHeight="false" outlineLevel="0" collapsed="false">
      <c r="A2159" s="0" t="s">
        <v>24</v>
      </c>
      <c r="B2159" s="0" t="s">
        <v>2239</v>
      </c>
      <c r="C2159" s="0" t="n">
        <v>18.08</v>
      </c>
      <c r="D2159" s="0" t="n">
        <v>62.45</v>
      </c>
      <c r="E2159" s="0" t="n">
        <f aca="false">C2159/D2159</f>
        <v>0.28951160928743</v>
      </c>
      <c r="F2159" s="0" t="n">
        <f aca="false">D2159/C2159</f>
        <v>3.45409292035398</v>
      </c>
    </row>
    <row r="2160" customFormat="false" ht="12.8" hidden="false" customHeight="false" outlineLevel="0" collapsed="false">
      <c r="A2160" s="0" t="s">
        <v>74</v>
      </c>
      <c r="B2160" s="0" t="s">
        <v>2240</v>
      </c>
      <c r="C2160" s="0" t="n">
        <v>24.31</v>
      </c>
      <c r="D2160" s="0" t="n">
        <v>83.99</v>
      </c>
      <c r="E2160" s="0" t="n">
        <f aca="false">C2160/D2160</f>
        <v>0.289439218954638</v>
      </c>
      <c r="F2160" s="0" t="n">
        <f aca="false">D2160/C2160</f>
        <v>3.45495680789798</v>
      </c>
    </row>
    <row r="2161" customFormat="false" ht="12.8" hidden="false" customHeight="false" outlineLevel="0" collapsed="false">
      <c r="A2161" s="0" t="s">
        <v>99</v>
      </c>
      <c r="B2161" s="0" t="s">
        <v>2241</v>
      </c>
      <c r="C2161" s="0" t="n">
        <v>46.6</v>
      </c>
      <c r="D2161" s="0" t="n">
        <v>161.36</v>
      </c>
      <c r="E2161" s="0" t="n">
        <f aca="false">C2161/D2161</f>
        <v>0.288795240456123</v>
      </c>
      <c r="F2161" s="0" t="n">
        <f aca="false">D2161/C2161</f>
        <v>3.46266094420601</v>
      </c>
    </row>
    <row r="2162" customFormat="false" ht="12.8" hidden="false" customHeight="false" outlineLevel="0" collapsed="false">
      <c r="A2162" s="0" t="s">
        <v>386</v>
      </c>
      <c r="B2162" s="0" t="s">
        <v>2242</v>
      </c>
      <c r="C2162" s="0" t="n">
        <v>31.27</v>
      </c>
      <c r="D2162" s="0" t="n">
        <v>108.4</v>
      </c>
      <c r="E2162" s="0" t="n">
        <f aca="false">C2162/D2162</f>
        <v>0.288468634686347</v>
      </c>
      <c r="F2162" s="0" t="n">
        <f aca="false">D2162/C2162</f>
        <v>3.46658138791174</v>
      </c>
    </row>
    <row r="2163" customFormat="false" ht="12.8" hidden="false" customHeight="false" outlineLevel="0" collapsed="false">
      <c r="A2163" s="0" t="s">
        <v>205</v>
      </c>
      <c r="B2163" s="0" t="s">
        <v>2243</v>
      </c>
      <c r="C2163" s="0" t="n">
        <v>8.16</v>
      </c>
      <c r="D2163" s="0" t="n">
        <v>28.29</v>
      </c>
      <c r="E2163" s="0" t="n">
        <f aca="false">C2163/D2163</f>
        <v>0.288441145281018</v>
      </c>
      <c r="F2163" s="0" t="n">
        <f aca="false">D2163/C2163</f>
        <v>3.46691176470588</v>
      </c>
    </row>
    <row r="2164" customFormat="false" ht="12.8" hidden="false" customHeight="false" outlineLevel="0" collapsed="false">
      <c r="A2164" s="0" t="s">
        <v>67</v>
      </c>
      <c r="B2164" s="0" t="s">
        <v>2244</v>
      </c>
      <c r="C2164" s="0" t="n">
        <v>9.99</v>
      </c>
      <c r="D2164" s="0" t="n">
        <v>34.71</v>
      </c>
      <c r="E2164" s="0" t="n">
        <f aca="false">C2164/D2164</f>
        <v>0.28781331028522</v>
      </c>
      <c r="F2164" s="0" t="n">
        <f aca="false">D2164/C2164</f>
        <v>3.47447447447447</v>
      </c>
    </row>
    <row r="2165" customFormat="false" ht="12.8" hidden="false" customHeight="false" outlineLevel="0" collapsed="false">
      <c r="A2165" s="0" t="s">
        <v>18</v>
      </c>
      <c r="B2165" s="0" t="s">
        <v>2245</v>
      </c>
      <c r="C2165" s="0" t="n">
        <v>40.48</v>
      </c>
      <c r="D2165" s="0" t="n">
        <v>140.94</v>
      </c>
      <c r="E2165" s="0" t="n">
        <f aca="false">C2165/D2165</f>
        <v>0.287214417482617</v>
      </c>
      <c r="F2165" s="0" t="n">
        <f aca="false">D2165/C2165</f>
        <v>3.48171936758893</v>
      </c>
    </row>
    <row r="2166" customFormat="false" ht="12.8" hidden="false" customHeight="false" outlineLevel="0" collapsed="false">
      <c r="A2166" s="0" t="s">
        <v>69</v>
      </c>
      <c r="B2166" s="0" t="s">
        <v>2246</v>
      </c>
      <c r="C2166" s="0" t="n">
        <v>23.82</v>
      </c>
      <c r="D2166" s="0" t="n">
        <v>83.07</v>
      </c>
      <c r="E2166" s="0" t="n">
        <f aca="false">C2166/D2166</f>
        <v>0.286746117732033</v>
      </c>
      <c r="F2166" s="0" t="n">
        <f aca="false">D2166/C2166</f>
        <v>3.48740554156171</v>
      </c>
    </row>
    <row r="2167" customFormat="false" ht="12.8" hidden="false" customHeight="false" outlineLevel="0" collapsed="false">
      <c r="A2167" s="0" t="s">
        <v>86</v>
      </c>
      <c r="B2167" s="0" t="s">
        <v>2247</v>
      </c>
      <c r="C2167" s="0" t="n">
        <v>15.45</v>
      </c>
      <c r="D2167" s="0" t="n">
        <v>54</v>
      </c>
      <c r="E2167" s="0" t="n">
        <f aca="false">C2167/D2167</f>
        <v>0.286111111111111</v>
      </c>
      <c r="F2167" s="0" t="n">
        <f aca="false">D2167/C2167</f>
        <v>3.49514563106796</v>
      </c>
    </row>
    <row r="2168" customFormat="false" ht="12.8" hidden="false" customHeight="false" outlineLevel="0" collapsed="false">
      <c r="A2168" s="0" t="s">
        <v>415</v>
      </c>
      <c r="B2168" s="0" t="s">
        <v>2248</v>
      </c>
      <c r="C2168" s="0" t="n">
        <v>42.84</v>
      </c>
      <c r="D2168" s="0" t="n">
        <v>150.36</v>
      </c>
      <c r="E2168" s="0" t="n">
        <f aca="false">C2168/D2168</f>
        <v>0.284916201117318</v>
      </c>
      <c r="F2168" s="0" t="n">
        <f aca="false">D2168/C2168</f>
        <v>3.50980392156863</v>
      </c>
    </row>
    <row r="2169" customFormat="false" ht="12.8" hidden="false" customHeight="false" outlineLevel="0" collapsed="false">
      <c r="A2169" s="0" t="s">
        <v>48</v>
      </c>
      <c r="B2169" s="0" t="s">
        <v>2249</v>
      </c>
      <c r="C2169" s="0" t="n">
        <v>7.77</v>
      </c>
      <c r="D2169" s="0" t="n">
        <v>27.37</v>
      </c>
      <c r="E2169" s="0" t="n">
        <f aca="false">C2169/D2169</f>
        <v>0.283887468030691</v>
      </c>
      <c r="F2169" s="0" t="n">
        <f aca="false">D2169/C2169</f>
        <v>3.52252252252252</v>
      </c>
    </row>
    <row r="2170" customFormat="false" ht="12.8" hidden="false" customHeight="false" outlineLevel="0" collapsed="false">
      <c r="A2170" s="0" t="s">
        <v>74</v>
      </c>
      <c r="B2170" s="0" t="s">
        <v>2250</v>
      </c>
      <c r="C2170" s="0" t="n">
        <v>75.89</v>
      </c>
      <c r="D2170" s="0" t="n">
        <v>268.32</v>
      </c>
      <c r="E2170" s="0" t="n">
        <f aca="false">C2170/D2170</f>
        <v>0.282833929636255</v>
      </c>
      <c r="F2170" s="0" t="n">
        <f aca="false">D2170/C2170</f>
        <v>3.53564369482145</v>
      </c>
    </row>
    <row r="2171" customFormat="false" ht="12.8" hidden="false" customHeight="false" outlineLevel="0" collapsed="false">
      <c r="A2171" s="0" t="s">
        <v>69</v>
      </c>
      <c r="B2171" s="0" t="s">
        <v>2251</v>
      </c>
      <c r="C2171" s="0" t="n">
        <v>3.99</v>
      </c>
      <c r="D2171" s="0" t="n">
        <v>14.11</v>
      </c>
      <c r="E2171" s="0" t="n">
        <f aca="false">C2171/D2171</f>
        <v>0.282778171509568</v>
      </c>
      <c r="F2171" s="0" t="n">
        <f aca="false">D2171/C2171</f>
        <v>3.53634085213033</v>
      </c>
    </row>
    <row r="2172" customFormat="false" ht="12.8" hidden="false" customHeight="false" outlineLevel="0" collapsed="false">
      <c r="A2172" s="0" t="s">
        <v>28</v>
      </c>
      <c r="B2172" s="0" t="s">
        <v>2252</v>
      </c>
      <c r="C2172" s="0" t="n">
        <v>93.9</v>
      </c>
      <c r="D2172" s="0" t="n">
        <v>332.92</v>
      </c>
      <c r="E2172" s="0" t="n">
        <f aca="false">C2172/D2172</f>
        <v>0.282049741679683</v>
      </c>
      <c r="F2172" s="0" t="n">
        <f aca="false">D2172/C2172</f>
        <v>3.54547390841321</v>
      </c>
    </row>
    <row r="2173" customFormat="false" ht="12.8" hidden="false" customHeight="false" outlineLevel="0" collapsed="false">
      <c r="A2173" s="0" t="s">
        <v>331</v>
      </c>
      <c r="B2173" s="0" t="s">
        <v>2253</v>
      </c>
      <c r="C2173" s="0" t="n">
        <v>24.5</v>
      </c>
      <c r="D2173" s="0" t="n">
        <v>86.97</v>
      </c>
      <c r="E2173" s="0" t="n">
        <f aca="false">C2173/D2173</f>
        <v>0.281706335517995</v>
      </c>
      <c r="F2173" s="0" t="n">
        <f aca="false">D2173/C2173</f>
        <v>3.54979591836735</v>
      </c>
    </row>
    <row r="2174" customFormat="false" ht="12.8" hidden="false" customHeight="false" outlineLevel="0" collapsed="false">
      <c r="A2174" s="0" t="s">
        <v>51</v>
      </c>
      <c r="B2174" s="0" t="s">
        <v>2254</v>
      </c>
      <c r="C2174" s="0" t="n">
        <v>3.37</v>
      </c>
      <c r="D2174" s="0" t="n">
        <v>12.07</v>
      </c>
      <c r="E2174" s="0" t="n">
        <f aca="false">C2174/D2174</f>
        <v>0.27920463960232</v>
      </c>
      <c r="F2174" s="0" t="n">
        <f aca="false">D2174/C2174</f>
        <v>3.58160237388724</v>
      </c>
    </row>
    <row r="2175" customFormat="false" ht="12.8" hidden="false" customHeight="false" outlineLevel="0" collapsed="false">
      <c r="A2175" s="0" t="s">
        <v>99</v>
      </c>
      <c r="B2175" s="0" t="s">
        <v>2255</v>
      </c>
      <c r="C2175" s="0" t="n">
        <v>8.01</v>
      </c>
      <c r="D2175" s="0" t="n">
        <v>28.84</v>
      </c>
      <c r="E2175" s="0" t="n">
        <f aca="false">C2175/D2175</f>
        <v>0.277739251040222</v>
      </c>
      <c r="F2175" s="0" t="n">
        <f aca="false">D2175/C2175</f>
        <v>3.60049937578027</v>
      </c>
    </row>
    <row r="2176" customFormat="false" ht="12.8" hidden="false" customHeight="false" outlineLevel="0" collapsed="false">
      <c r="A2176" s="0" t="s">
        <v>134</v>
      </c>
      <c r="B2176" s="0" t="s">
        <v>2256</v>
      </c>
      <c r="C2176" s="0" t="n">
        <v>3.46</v>
      </c>
      <c r="D2176" s="0" t="n">
        <v>12.46</v>
      </c>
      <c r="E2176" s="0" t="n">
        <f aca="false">C2176/D2176</f>
        <v>0.2776886035313</v>
      </c>
      <c r="F2176" s="0" t="n">
        <f aca="false">D2176/C2176</f>
        <v>3.60115606936416</v>
      </c>
    </row>
    <row r="2177" customFormat="false" ht="12.8" hidden="false" customHeight="false" outlineLevel="0" collapsed="false">
      <c r="A2177" s="0" t="s">
        <v>113</v>
      </c>
      <c r="B2177" s="0" t="s">
        <v>2257</v>
      </c>
      <c r="C2177" s="0" t="n">
        <v>11.2</v>
      </c>
      <c r="D2177" s="0" t="n">
        <v>40.35</v>
      </c>
      <c r="E2177" s="0" t="n">
        <f aca="false">C2177/D2177</f>
        <v>0.277571251548947</v>
      </c>
      <c r="F2177" s="0" t="n">
        <f aca="false">D2177/C2177</f>
        <v>3.60267857142857</v>
      </c>
    </row>
    <row r="2178" customFormat="false" ht="12.8" hidden="false" customHeight="false" outlineLevel="0" collapsed="false">
      <c r="A2178" s="0" t="s">
        <v>53</v>
      </c>
      <c r="B2178" s="0" t="s">
        <v>2258</v>
      </c>
      <c r="C2178" s="0" t="n">
        <v>4.01</v>
      </c>
      <c r="D2178" s="0" t="n">
        <v>14.53</v>
      </c>
      <c r="E2178" s="0" t="n">
        <f aca="false">C2178/D2178</f>
        <v>0.27598072952512</v>
      </c>
      <c r="F2178" s="0" t="n">
        <f aca="false">D2178/C2178</f>
        <v>3.62344139650873</v>
      </c>
    </row>
    <row r="2179" customFormat="false" ht="12.8" hidden="false" customHeight="false" outlineLevel="0" collapsed="false">
      <c r="A2179" s="0" t="s">
        <v>18</v>
      </c>
      <c r="B2179" s="0" t="s">
        <v>2259</v>
      </c>
      <c r="C2179" s="0" t="n">
        <v>20.78</v>
      </c>
      <c r="D2179" s="0" t="n">
        <v>75.31</v>
      </c>
      <c r="E2179" s="0" t="n">
        <f aca="false">C2179/D2179</f>
        <v>0.275926171823131</v>
      </c>
      <c r="F2179" s="0" t="n">
        <f aca="false">D2179/C2179</f>
        <v>3.62415784408085</v>
      </c>
    </row>
    <row r="2180" customFormat="false" ht="12.8" hidden="false" customHeight="false" outlineLevel="0" collapsed="false">
      <c r="A2180" s="0" t="s">
        <v>18</v>
      </c>
      <c r="B2180" s="0" t="s">
        <v>2260</v>
      </c>
      <c r="C2180" s="0" t="n">
        <v>14.63</v>
      </c>
      <c r="D2180" s="0" t="n">
        <v>53.07</v>
      </c>
      <c r="E2180" s="0" t="n">
        <f aca="false">C2180/D2180</f>
        <v>0.275673638590541</v>
      </c>
      <c r="F2180" s="0" t="n">
        <f aca="false">D2180/C2180</f>
        <v>3.62747778537252</v>
      </c>
    </row>
    <row r="2181" customFormat="false" ht="12.8" hidden="false" customHeight="false" outlineLevel="0" collapsed="false">
      <c r="A2181" s="0" t="s">
        <v>155</v>
      </c>
      <c r="B2181" s="0" t="s">
        <v>2261</v>
      </c>
      <c r="C2181" s="0" t="n">
        <v>1.9</v>
      </c>
      <c r="D2181" s="0" t="n">
        <v>6.9</v>
      </c>
      <c r="E2181" s="0" t="n">
        <f aca="false">C2181/D2181</f>
        <v>0.27536231884058</v>
      </c>
      <c r="F2181" s="0" t="n">
        <f aca="false">D2181/C2181</f>
        <v>3.63157894736842</v>
      </c>
    </row>
    <row r="2182" customFormat="false" ht="12.8" hidden="false" customHeight="false" outlineLevel="0" collapsed="false">
      <c r="A2182" s="0" t="s">
        <v>74</v>
      </c>
      <c r="B2182" s="0" t="s">
        <v>2262</v>
      </c>
      <c r="C2182" s="0" t="n">
        <v>8.89</v>
      </c>
      <c r="D2182" s="0" t="n">
        <v>32.31</v>
      </c>
      <c r="E2182" s="0" t="n">
        <f aca="false">C2182/D2182</f>
        <v>0.275147013308573</v>
      </c>
      <c r="F2182" s="0" t="n">
        <f aca="false">D2182/C2182</f>
        <v>3.63442069741282</v>
      </c>
    </row>
    <row r="2183" customFormat="false" ht="12.8" hidden="false" customHeight="false" outlineLevel="0" collapsed="false">
      <c r="A2183" s="0" t="s">
        <v>94</v>
      </c>
      <c r="B2183" s="0" t="s">
        <v>2263</v>
      </c>
      <c r="C2183" s="0" t="n">
        <v>34.28</v>
      </c>
      <c r="D2183" s="0" t="n">
        <v>125.05</v>
      </c>
      <c r="E2183" s="0" t="n">
        <f aca="false">C2183/D2183</f>
        <v>0.274130347860856</v>
      </c>
      <c r="F2183" s="0" t="n">
        <f aca="false">D2183/C2183</f>
        <v>3.64789964994166</v>
      </c>
    </row>
    <row r="2184" customFormat="false" ht="12.8" hidden="false" customHeight="false" outlineLevel="0" collapsed="false">
      <c r="A2184" s="0" t="s">
        <v>113</v>
      </c>
      <c r="B2184" s="0" t="s">
        <v>2264</v>
      </c>
      <c r="C2184" s="0" t="n">
        <v>180.87</v>
      </c>
      <c r="D2184" s="0" t="n">
        <v>661.88</v>
      </c>
      <c r="E2184" s="0" t="n">
        <f aca="false">C2184/D2184</f>
        <v>0.273267057472654</v>
      </c>
      <c r="F2184" s="0" t="n">
        <f aca="false">D2184/C2184</f>
        <v>3.65942389561564</v>
      </c>
    </row>
    <row r="2185" customFormat="false" ht="12.8" hidden="false" customHeight="false" outlineLevel="0" collapsed="false">
      <c r="A2185" s="0" t="s">
        <v>331</v>
      </c>
      <c r="B2185" s="0" t="s">
        <v>2265</v>
      </c>
      <c r="C2185" s="0" t="n">
        <v>19.36</v>
      </c>
      <c r="D2185" s="0" t="n">
        <v>70.87</v>
      </c>
      <c r="E2185" s="0" t="n">
        <f aca="false">C2185/D2185</f>
        <v>0.273176238182588</v>
      </c>
      <c r="F2185" s="0" t="n">
        <f aca="false">D2185/C2185</f>
        <v>3.66064049586777</v>
      </c>
    </row>
    <row r="2186" customFormat="false" ht="12.8" hidden="false" customHeight="false" outlineLevel="0" collapsed="false">
      <c r="A2186" s="0" t="s">
        <v>24</v>
      </c>
      <c r="B2186" s="0" t="s">
        <v>2266</v>
      </c>
      <c r="C2186" s="0" t="n">
        <v>15.66</v>
      </c>
      <c r="D2186" s="0" t="n">
        <v>57.48</v>
      </c>
      <c r="E2186" s="0" t="n">
        <f aca="false">C2186/D2186</f>
        <v>0.272442588726514</v>
      </c>
      <c r="F2186" s="0" t="n">
        <f aca="false">D2186/C2186</f>
        <v>3.67049808429119</v>
      </c>
    </row>
    <row r="2187" customFormat="false" ht="12.8" hidden="false" customHeight="false" outlineLevel="0" collapsed="false">
      <c r="A2187" s="0" t="s">
        <v>76</v>
      </c>
      <c r="B2187" s="0" t="s">
        <v>2267</v>
      </c>
      <c r="C2187" s="0" t="n">
        <v>4.36</v>
      </c>
      <c r="D2187" s="0" t="n">
        <v>16.01</v>
      </c>
      <c r="E2187" s="0" t="n">
        <f aca="false">C2187/D2187</f>
        <v>0.272329793878826</v>
      </c>
      <c r="F2187" s="0" t="n">
        <f aca="false">D2187/C2187</f>
        <v>3.67201834862385</v>
      </c>
    </row>
    <row r="2188" customFormat="false" ht="12.8" hidden="false" customHeight="false" outlineLevel="0" collapsed="false">
      <c r="A2188" s="0" t="s">
        <v>94</v>
      </c>
      <c r="B2188" s="0" t="s">
        <v>2268</v>
      </c>
      <c r="C2188" s="0" t="n">
        <v>23.83</v>
      </c>
      <c r="D2188" s="0" t="n">
        <v>88.05</v>
      </c>
      <c r="E2188" s="0" t="n">
        <f aca="false">C2188/D2188</f>
        <v>0.270641680863146</v>
      </c>
      <c r="F2188" s="0" t="n">
        <f aca="false">D2188/C2188</f>
        <v>3.69492236676458</v>
      </c>
    </row>
    <row r="2189" customFormat="false" ht="12.8" hidden="false" customHeight="false" outlineLevel="0" collapsed="false">
      <c r="A2189" s="0" t="s">
        <v>36</v>
      </c>
      <c r="B2189" s="0" t="s">
        <v>2269</v>
      </c>
      <c r="C2189" s="0" t="n">
        <v>38.61</v>
      </c>
      <c r="D2189" s="0" t="n">
        <v>142.81</v>
      </c>
      <c r="E2189" s="0" t="n">
        <f aca="false">C2189/D2189</f>
        <v>0.270359218542119</v>
      </c>
      <c r="F2189" s="0" t="n">
        <f aca="false">D2189/C2189</f>
        <v>3.6987826987827</v>
      </c>
    </row>
    <row r="2190" customFormat="false" ht="12.8" hidden="false" customHeight="false" outlineLevel="0" collapsed="false">
      <c r="A2190" s="0" t="s">
        <v>53</v>
      </c>
      <c r="B2190" s="0" t="s">
        <v>2270</v>
      </c>
      <c r="C2190" s="0" t="n">
        <v>3.32</v>
      </c>
      <c r="D2190" s="0" t="n">
        <v>12.28</v>
      </c>
      <c r="E2190" s="0" t="n">
        <f aca="false">C2190/D2190</f>
        <v>0.270358306188925</v>
      </c>
      <c r="F2190" s="0" t="n">
        <f aca="false">D2190/C2190</f>
        <v>3.69879518072289</v>
      </c>
    </row>
    <row r="2191" customFormat="false" ht="12.8" hidden="false" customHeight="false" outlineLevel="0" collapsed="false">
      <c r="A2191" s="0" t="s">
        <v>62</v>
      </c>
      <c r="B2191" s="0" t="s">
        <v>2271</v>
      </c>
      <c r="C2191" s="0" t="n">
        <v>10.2</v>
      </c>
      <c r="D2191" s="0" t="n">
        <v>37.77</v>
      </c>
      <c r="E2191" s="0" t="n">
        <f aca="false">C2191/D2191</f>
        <v>0.270055599682288</v>
      </c>
      <c r="F2191" s="0" t="n">
        <f aca="false">D2191/C2191</f>
        <v>3.70294117647059</v>
      </c>
    </row>
    <row r="2192" customFormat="false" ht="12.8" hidden="false" customHeight="false" outlineLevel="0" collapsed="false">
      <c r="A2192" s="0" t="s">
        <v>40</v>
      </c>
      <c r="B2192" s="0" t="s">
        <v>2272</v>
      </c>
      <c r="C2192" s="0" t="n">
        <v>8.32</v>
      </c>
      <c r="D2192" s="0" t="n">
        <v>31.09</v>
      </c>
      <c r="E2192" s="0" t="n">
        <f aca="false">C2192/D2192</f>
        <v>0.267610164039884</v>
      </c>
      <c r="F2192" s="0" t="n">
        <f aca="false">D2192/C2192</f>
        <v>3.73677884615385</v>
      </c>
    </row>
    <row r="2193" customFormat="false" ht="12.8" hidden="false" customHeight="false" outlineLevel="0" collapsed="false">
      <c r="A2193" s="0" t="s">
        <v>74</v>
      </c>
      <c r="B2193" s="0" t="s">
        <v>2273</v>
      </c>
      <c r="C2193" s="0" t="n">
        <v>4.66</v>
      </c>
      <c r="D2193" s="0" t="n">
        <v>17.44</v>
      </c>
      <c r="E2193" s="0" t="n">
        <f aca="false">C2193/D2193</f>
        <v>0.267201834862385</v>
      </c>
      <c r="F2193" s="0" t="n">
        <f aca="false">D2193/C2193</f>
        <v>3.74248927038627</v>
      </c>
    </row>
    <row r="2194" customFormat="false" ht="12.8" hidden="false" customHeight="false" outlineLevel="0" collapsed="false">
      <c r="A2194" s="0" t="s">
        <v>40</v>
      </c>
      <c r="B2194" s="0" t="s">
        <v>2274</v>
      </c>
      <c r="C2194" s="0" t="n">
        <v>2.58</v>
      </c>
      <c r="D2194" s="0" t="n">
        <v>9.66</v>
      </c>
      <c r="E2194" s="0" t="n">
        <f aca="false">C2194/D2194</f>
        <v>0.267080745341615</v>
      </c>
      <c r="F2194" s="0" t="n">
        <f aca="false">D2194/C2194</f>
        <v>3.74418604651163</v>
      </c>
    </row>
    <row r="2195" customFormat="false" ht="12.8" hidden="false" customHeight="false" outlineLevel="0" collapsed="false">
      <c r="A2195" s="0" t="s">
        <v>53</v>
      </c>
      <c r="B2195" s="0" t="s">
        <v>2275</v>
      </c>
      <c r="C2195" s="0" t="n">
        <v>31.83</v>
      </c>
      <c r="D2195" s="0" t="n">
        <v>119.76</v>
      </c>
      <c r="E2195" s="0" t="n">
        <f aca="false">C2195/D2195</f>
        <v>0.265781563126253</v>
      </c>
      <c r="F2195" s="0" t="n">
        <f aca="false">D2195/C2195</f>
        <v>3.76248821866164</v>
      </c>
    </row>
    <row r="2196" customFormat="false" ht="12.8" hidden="false" customHeight="false" outlineLevel="0" collapsed="false">
      <c r="A2196" s="0" t="s">
        <v>261</v>
      </c>
      <c r="B2196" s="0" t="s">
        <v>2276</v>
      </c>
      <c r="C2196" s="0" t="n">
        <v>4.51</v>
      </c>
      <c r="D2196" s="0" t="n">
        <v>17.1</v>
      </c>
      <c r="E2196" s="0" t="n">
        <f aca="false">C2196/D2196</f>
        <v>0.26374269005848</v>
      </c>
      <c r="F2196" s="0" t="n">
        <f aca="false">D2196/C2196</f>
        <v>3.79157427937916</v>
      </c>
    </row>
    <row r="2197" customFormat="false" ht="12.8" hidden="false" customHeight="false" outlineLevel="0" collapsed="false">
      <c r="A2197" s="0" t="s">
        <v>553</v>
      </c>
      <c r="B2197" s="0" t="s">
        <v>2277</v>
      </c>
      <c r="C2197" s="0" t="n">
        <v>18.27</v>
      </c>
      <c r="D2197" s="0" t="n">
        <v>69.71</v>
      </c>
      <c r="E2197" s="0" t="n">
        <f aca="false">C2197/D2197</f>
        <v>0.262085783962129</v>
      </c>
      <c r="F2197" s="0" t="n">
        <f aca="false">D2197/C2197</f>
        <v>3.81554460864806</v>
      </c>
    </row>
    <row r="2198" customFormat="false" ht="12.8" hidden="false" customHeight="false" outlineLevel="0" collapsed="false">
      <c r="A2198" s="0" t="s">
        <v>18</v>
      </c>
      <c r="B2198" s="0" t="s">
        <v>2278</v>
      </c>
      <c r="C2198" s="0" t="n">
        <v>3.87</v>
      </c>
      <c r="D2198" s="0" t="n">
        <v>14.87</v>
      </c>
      <c r="E2198" s="0" t="n">
        <f aca="false">C2198/D2198</f>
        <v>0.260255548083389</v>
      </c>
      <c r="F2198" s="0" t="n">
        <f aca="false">D2198/C2198</f>
        <v>3.84237726098191</v>
      </c>
    </row>
    <row r="2199" customFormat="false" ht="12.8" hidden="false" customHeight="false" outlineLevel="0" collapsed="false">
      <c r="A2199" s="0" t="s">
        <v>69</v>
      </c>
      <c r="B2199" s="0" t="s">
        <v>2279</v>
      </c>
      <c r="C2199" s="0" t="n">
        <v>0.66</v>
      </c>
      <c r="D2199" s="0" t="n">
        <v>2.55</v>
      </c>
      <c r="E2199" s="0" t="n">
        <f aca="false">C2199/D2199</f>
        <v>0.258823529411765</v>
      </c>
      <c r="F2199" s="0" t="n">
        <f aca="false">D2199/C2199</f>
        <v>3.86363636363636</v>
      </c>
    </row>
    <row r="2200" customFormat="false" ht="12.8" hidden="false" customHeight="false" outlineLevel="0" collapsed="false">
      <c r="A2200" s="0" t="s">
        <v>15</v>
      </c>
      <c r="B2200" s="0" t="s">
        <v>2280</v>
      </c>
      <c r="C2200" s="0" t="n">
        <v>14.49</v>
      </c>
      <c r="D2200" s="0" t="n">
        <v>56.01</v>
      </c>
      <c r="E2200" s="0" t="n">
        <f aca="false">C2200/D2200</f>
        <v>0.258703802892341</v>
      </c>
      <c r="F2200" s="0" t="n">
        <f aca="false">D2200/C2200</f>
        <v>3.86542443064182</v>
      </c>
    </row>
    <row r="2201" customFormat="false" ht="12.8" hidden="false" customHeight="false" outlineLevel="0" collapsed="false">
      <c r="A2201" s="0" t="s">
        <v>69</v>
      </c>
      <c r="B2201" s="0" t="s">
        <v>2281</v>
      </c>
      <c r="C2201" s="0" t="n">
        <v>2.78</v>
      </c>
      <c r="D2201" s="0" t="n">
        <v>10.79</v>
      </c>
      <c r="E2201" s="0" t="n">
        <f aca="false">C2201/D2201</f>
        <v>0.257645968489342</v>
      </c>
      <c r="F2201" s="0" t="n">
        <f aca="false">D2201/C2201</f>
        <v>3.88129496402878</v>
      </c>
    </row>
    <row r="2202" customFormat="false" ht="12.8" hidden="false" customHeight="false" outlineLevel="0" collapsed="false">
      <c r="A2202" s="0" t="s">
        <v>94</v>
      </c>
      <c r="B2202" s="0" t="s">
        <v>2282</v>
      </c>
      <c r="C2202" s="0" t="n">
        <v>9.46</v>
      </c>
      <c r="D2202" s="0" t="n">
        <v>36.77</v>
      </c>
      <c r="E2202" s="0" t="n">
        <f aca="false">C2202/D2202</f>
        <v>0.257274952406853</v>
      </c>
      <c r="F2202" s="0" t="n">
        <f aca="false">D2202/C2202</f>
        <v>3.88689217758985</v>
      </c>
    </row>
    <row r="2203" customFormat="false" ht="12.8" hidden="false" customHeight="false" outlineLevel="0" collapsed="false">
      <c r="A2203" s="0" t="s">
        <v>69</v>
      </c>
      <c r="B2203" s="0" t="s">
        <v>2283</v>
      </c>
      <c r="C2203" s="0" t="n">
        <v>2.77</v>
      </c>
      <c r="D2203" s="0" t="n">
        <v>10.77</v>
      </c>
      <c r="E2203" s="0" t="n">
        <f aca="false">C2203/D2203</f>
        <v>0.25719591457753</v>
      </c>
      <c r="F2203" s="0" t="n">
        <f aca="false">D2203/C2203</f>
        <v>3.88808664259928</v>
      </c>
    </row>
    <row r="2204" customFormat="false" ht="12.8" hidden="false" customHeight="false" outlineLevel="0" collapsed="false">
      <c r="A2204" s="0" t="s">
        <v>379</v>
      </c>
      <c r="B2204" s="0" t="s">
        <v>2284</v>
      </c>
      <c r="C2204" s="0" t="n">
        <v>4.21</v>
      </c>
      <c r="D2204" s="0" t="n">
        <v>16.39</v>
      </c>
      <c r="E2204" s="0" t="n">
        <f aca="false">C2204/D2204</f>
        <v>0.2568639414277</v>
      </c>
      <c r="F2204" s="0" t="n">
        <f aca="false">D2204/C2204</f>
        <v>3.89311163895487</v>
      </c>
    </row>
    <row r="2205" customFormat="false" ht="12.8" hidden="false" customHeight="false" outlineLevel="0" collapsed="false">
      <c r="A2205" s="0" t="s">
        <v>51</v>
      </c>
      <c r="B2205" s="0" t="s">
        <v>2285</v>
      </c>
      <c r="C2205" s="0" t="n">
        <v>9.45</v>
      </c>
      <c r="D2205" s="0" t="n">
        <v>36.86</v>
      </c>
      <c r="E2205" s="0" t="n">
        <f aca="false">C2205/D2205</f>
        <v>0.256375474769398</v>
      </c>
      <c r="F2205" s="0" t="n">
        <f aca="false">D2205/C2205</f>
        <v>3.9005291005291</v>
      </c>
    </row>
    <row r="2206" customFormat="false" ht="12.8" hidden="false" customHeight="false" outlineLevel="0" collapsed="false">
      <c r="A2206" s="0" t="s">
        <v>74</v>
      </c>
      <c r="B2206" s="0" t="s">
        <v>2286</v>
      </c>
      <c r="C2206" s="0" t="n">
        <v>6.27</v>
      </c>
      <c r="D2206" s="0" t="n">
        <v>24.52</v>
      </c>
      <c r="E2206" s="0" t="n">
        <f aca="false">C2206/D2206</f>
        <v>0.255709624796085</v>
      </c>
      <c r="F2206" s="0" t="n">
        <f aca="false">D2206/C2206</f>
        <v>3.91068580542265</v>
      </c>
    </row>
    <row r="2207" customFormat="false" ht="12.8" hidden="false" customHeight="false" outlineLevel="0" collapsed="false">
      <c r="A2207" s="0" t="s">
        <v>10</v>
      </c>
      <c r="B2207" s="0" t="s">
        <v>2287</v>
      </c>
      <c r="C2207" s="0" t="n">
        <v>22.89</v>
      </c>
      <c r="D2207" s="0" t="n">
        <v>91.43</v>
      </c>
      <c r="E2207" s="0" t="n">
        <f aca="false">C2207/D2207</f>
        <v>0.250355463195888</v>
      </c>
      <c r="F2207" s="0" t="n">
        <f aca="false">D2207/C2207</f>
        <v>3.99432066404543</v>
      </c>
    </row>
    <row r="2208" customFormat="false" ht="12.8" hidden="false" customHeight="false" outlineLevel="0" collapsed="false">
      <c r="A2208" s="0" t="s">
        <v>74</v>
      </c>
      <c r="B2208" s="0" t="s">
        <v>2288</v>
      </c>
      <c r="C2208" s="0" t="n">
        <v>18.31</v>
      </c>
      <c r="D2208" s="0" t="n">
        <v>73.19</v>
      </c>
      <c r="E2208" s="0" t="n">
        <f aca="false">C2208/D2208</f>
        <v>0.250170788359065</v>
      </c>
      <c r="F2208" s="0" t="n">
        <f aca="false">D2208/C2208</f>
        <v>3.99726925177499</v>
      </c>
    </row>
    <row r="2209" customFormat="false" ht="12.8" hidden="false" customHeight="false" outlineLevel="0" collapsed="false">
      <c r="A2209" s="0" t="s">
        <v>10</v>
      </c>
      <c r="B2209" s="0" t="s">
        <v>2289</v>
      </c>
      <c r="C2209" s="0" t="n">
        <v>10.92</v>
      </c>
      <c r="D2209" s="0" t="n">
        <v>43.77</v>
      </c>
      <c r="E2209" s="0" t="n">
        <f aca="false">C2209/D2209</f>
        <v>0.249485949280329</v>
      </c>
      <c r="F2209" s="0" t="n">
        <f aca="false">D2209/C2209</f>
        <v>4.00824175824176</v>
      </c>
    </row>
    <row r="2210" customFormat="false" ht="12.8" hidden="false" customHeight="false" outlineLevel="0" collapsed="false">
      <c r="A2210" s="0" t="s">
        <v>24</v>
      </c>
      <c r="B2210" s="0" t="s">
        <v>2290</v>
      </c>
      <c r="C2210" s="0" t="n">
        <v>3.94</v>
      </c>
      <c r="D2210" s="0" t="n">
        <v>15.82</v>
      </c>
      <c r="E2210" s="0" t="n">
        <f aca="false">C2210/D2210</f>
        <v>0.24905183312263</v>
      </c>
      <c r="F2210" s="0" t="n">
        <f aca="false">D2210/C2210</f>
        <v>4.01522842639594</v>
      </c>
    </row>
    <row r="2211" customFormat="false" ht="12.8" hidden="false" customHeight="false" outlineLevel="0" collapsed="false">
      <c r="A2211" s="0" t="s">
        <v>121</v>
      </c>
      <c r="B2211" s="0" t="s">
        <v>2291</v>
      </c>
      <c r="C2211" s="0" t="n">
        <v>6.72</v>
      </c>
      <c r="D2211" s="0" t="n">
        <v>27.03</v>
      </c>
      <c r="E2211" s="0" t="n">
        <f aca="false">C2211/D2211</f>
        <v>0.248612652608213</v>
      </c>
      <c r="F2211" s="0" t="n">
        <f aca="false">D2211/C2211</f>
        <v>4.02232142857143</v>
      </c>
    </row>
    <row r="2212" customFormat="false" ht="12.8" hidden="false" customHeight="false" outlineLevel="0" collapsed="false">
      <c r="A2212" s="0" t="s">
        <v>99</v>
      </c>
      <c r="B2212" s="0" t="s">
        <v>2292</v>
      </c>
      <c r="C2212" s="0" t="n">
        <v>2.1</v>
      </c>
      <c r="D2212" s="0" t="n">
        <v>8.45</v>
      </c>
      <c r="E2212" s="0" t="n">
        <f aca="false">C2212/D2212</f>
        <v>0.248520710059172</v>
      </c>
      <c r="F2212" s="0" t="n">
        <f aca="false">D2212/C2212</f>
        <v>4.02380952380952</v>
      </c>
    </row>
    <row r="2213" customFormat="false" ht="12.8" hidden="false" customHeight="false" outlineLevel="0" collapsed="false">
      <c r="A2213" s="0" t="s">
        <v>76</v>
      </c>
      <c r="B2213" s="0" t="s">
        <v>2293</v>
      </c>
      <c r="C2213" s="0" t="n">
        <v>11.64</v>
      </c>
      <c r="D2213" s="0" t="n">
        <v>47.24</v>
      </c>
      <c r="E2213" s="0" t="n">
        <f aca="false">C2213/D2213</f>
        <v>0.246401354784081</v>
      </c>
      <c r="F2213" s="0" t="n">
        <f aca="false">D2213/C2213</f>
        <v>4.05841924398625</v>
      </c>
    </row>
    <row r="2214" customFormat="false" ht="12.8" hidden="false" customHeight="false" outlineLevel="0" collapsed="false">
      <c r="A2214" s="0" t="s">
        <v>51</v>
      </c>
      <c r="B2214" s="0" t="s">
        <v>2294</v>
      </c>
      <c r="C2214" s="0" t="n">
        <v>3.07</v>
      </c>
      <c r="D2214" s="0" t="n">
        <v>12.47</v>
      </c>
      <c r="E2214" s="0" t="n">
        <f aca="false">C2214/D2214</f>
        <v>0.246190858059342</v>
      </c>
      <c r="F2214" s="0" t="n">
        <f aca="false">D2214/C2214</f>
        <v>4.06188925081433</v>
      </c>
    </row>
    <row r="2215" customFormat="false" ht="12.8" hidden="false" customHeight="false" outlineLevel="0" collapsed="false">
      <c r="A2215" s="0" t="s">
        <v>74</v>
      </c>
      <c r="B2215" s="0" t="s">
        <v>2295</v>
      </c>
      <c r="C2215" s="0" t="n">
        <v>18.15</v>
      </c>
      <c r="D2215" s="0" t="n">
        <v>74.07</v>
      </c>
      <c r="E2215" s="0" t="n">
        <f aca="false">C2215/D2215</f>
        <v>0.245038477116241</v>
      </c>
      <c r="F2215" s="0" t="n">
        <f aca="false">D2215/C2215</f>
        <v>4.08099173553719</v>
      </c>
    </row>
    <row r="2216" customFormat="false" ht="12.8" hidden="false" customHeight="false" outlineLevel="0" collapsed="false">
      <c r="A2216" s="0" t="s">
        <v>415</v>
      </c>
      <c r="B2216" s="0" t="s">
        <v>2296</v>
      </c>
      <c r="C2216" s="0" t="n">
        <v>3.38</v>
      </c>
      <c r="D2216" s="0" t="n">
        <v>13.87</v>
      </c>
      <c r="E2216" s="0" t="n">
        <f aca="false">C2216/D2216</f>
        <v>0.243691420331651</v>
      </c>
      <c r="F2216" s="0" t="n">
        <f aca="false">D2216/C2216</f>
        <v>4.10355029585799</v>
      </c>
    </row>
    <row r="2217" customFormat="false" ht="12.8" hidden="false" customHeight="false" outlineLevel="0" collapsed="false">
      <c r="A2217" s="0" t="s">
        <v>415</v>
      </c>
      <c r="B2217" s="0" t="s">
        <v>2297</v>
      </c>
      <c r="C2217" s="0" t="n">
        <v>3.04</v>
      </c>
      <c r="D2217" s="0" t="n">
        <v>12.5</v>
      </c>
      <c r="E2217" s="0" t="n">
        <f aca="false">C2217/D2217</f>
        <v>0.2432</v>
      </c>
      <c r="F2217" s="0" t="n">
        <f aca="false">D2217/C2217</f>
        <v>4.11184210526316</v>
      </c>
    </row>
    <row r="2218" customFormat="false" ht="12.8" hidden="false" customHeight="false" outlineLevel="0" collapsed="false">
      <c r="A2218" s="0" t="s">
        <v>32</v>
      </c>
      <c r="B2218" s="0" t="s">
        <v>2298</v>
      </c>
      <c r="C2218" s="0" t="n">
        <v>3.55</v>
      </c>
      <c r="D2218" s="0" t="n">
        <v>14.6</v>
      </c>
      <c r="E2218" s="0" t="n">
        <f aca="false">C2218/D2218</f>
        <v>0.243150684931507</v>
      </c>
      <c r="F2218" s="0" t="n">
        <f aca="false">D2218/C2218</f>
        <v>4.11267605633803</v>
      </c>
    </row>
    <row r="2219" customFormat="false" ht="12.8" hidden="false" customHeight="false" outlineLevel="0" collapsed="false">
      <c r="A2219" s="0" t="s">
        <v>36</v>
      </c>
      <c r="B2219" s="0" t="s">
        <v>2299</v>
      </c>
      <c r="C2219" s="0" t="n">
        <v>5.52</v>
      </c>
      <c r="D2219" s="0" t="n">
        <v>22.83</v>
      </c>
      <c r="E2219" s="0" t="n">
        <f aca="false">C2219/D2219</f>
        <v>0.241787122207622</v>
      </c>
      <c r="F2219" s="0" t="n">
        <f aca="false">D2219/C2219</f>
        <v>4.13586956521739</v>
      </c>
    </row>
    <row r="2220" customFormat="false" ht="12.8" hidden="false" customHeight="false" outlineLevel="0" collapsed="false">
      <c r="A2220" s="0" t="s">
        <v>15</v>
      </c>
      <c r="B2220" s="0" t="s">
        <v>2300</v>
      </c>
      <c r="C2220" s="0" t="n">
        <v>17.62</v>
      </c>
      <c r="D2220" s="0" t="n">
        <v>72.93</v>
      </c>
      <c r="E2220" s="0" t="n">
        <f aca="false">C2220/D2220</f>
        <v>0.241601535719183</v>
      </c>
      <c r="F2220" s="0" t="n">
        <f aca="false">D2220/C2220</f>
        <v>4.13904653802497</v>
      </c>
    </row>
    <row r="2221" customFormat="false" ht="12.8" hidden="false" customHeight="false" outlineLevel="0" collapsed="false">
      <c r="A2221" s="0" t="s">
        <v>51</v>
      </c>
      <c r="B2221" s="0" t="s">
        <v>2301</v>
      </c>
      <c r="C2221" s="0" t="n">
        <v>7.56</v>
      </c>
      <c r="D2221" s="0" t="n">
        <v>31.38</v>
      </c>
      <c r="E2221" s="0" t="n">
        <f aca="false">C2221/D2221</f>
        <v>0.240917782026769</v>
      </c>
      <c r="F2221" s="0" t="n">
        <f aca="false">D2221/C2221</f>
        <v>4.15079365079365</v>
      </c>
    </row>
    <row r="2222" customFormat="false" ht="12.8" hidden="false" customHeight="false" outlineLevel="0" collapsed="false">
      <c r="A2222" s="0" t="s">
        <v>99</v>
      </c>
      <c r="B2222" s="0" t="s">
        <v>2302</v>
      </c>
      <c r="C2222" s="0" t="n">
        <v>2.77</v>
      </c>
      <c r="D2222" s="0" t="n">
        <v>11.58</v>
      </c>
      <c r="E2222" s="0" t="n">
        <f aca="false">C2222/D2222</f>
        <v>0.239205526770294</v>
      </c>
      <c r="F2222" s="0" t="n">
        <f aca="false">D2222/C2222</f>
        <v>4.18050541516246</v>
      </c>
    </row>
    <row r="2223" customFormat="false" ht="12.8" hidden="false" customHeight="false" outlineLevel="0" collapsed="false">
      <c r="A2223" s="0" t="s">
        <v>113</v>
      </c>
      <c r="B2223" s="0" t="s">
        <v>2303</v>
      </c>
      <c r="C2223" s="0" t="n">
        <v>3.86</v>
      </c>
      <c r="D2223" s="0" t="n">
        <v>16.29</v>
      </c>
      <c r="E2223" s="0" t="n">
        <f aca="false">C2223/D2223</f>
        <v>0.23695518723143</v>
      </c>
      <c r="F2223" s="0" t="n">
        <f aca="false">D2223/C2223</f>
        <v>4.22020725388601</v>
      </c>
    </row>
    <row r="2224" customFormat="false" ht="12.8" hidden="false" customHeight="false" outlineLevel="0" collapsed="false">
      <c r="A2224" s="0" t="s">
        <v>48</v>
      </c>
      <c r="B2224" s="0" t="s">
        <v>2304</v>
      </c>
      <c r="C2224" s="0" t="n">
        <v>5.58</v>
      </c>
      <c r="D2224" s="0" t="n">
        <v>23.62</v>
      </c>
      <c r="E2224" s="0" t="n">
        <f aca="false">C2224/D2224</f>
        <v>0.236240474174428</v>
      </c>
      <c r="F2224" s="0" t="n">
        <f aca="false">D2224/C2224</f>
        <v>4.23297491039427</v>
      </c>
    </row>
    <row r="2225" customFormat="false" ht="12.8" hidden="false" customHeight="false" outlineLevel="0" collapsed="false">
      <c r="A2225" s="0" t="s">
        <v>76</v>
      </c>
      <c r="B2225" s="0" t="s">
        <v>2305</v>
      </c>
      <c r="C2225" s="0" t="n">
        <v>1.02</v>
      </c>
      <c r="D2225" s="0" t="n">
        <v>4.33</v>
      </c>
      <c r="E2225" s="0" t="n">
        <f aca="false">C2225/D2225</f>
        <v>0.235565819861432</v>
      </c>
      <c r="F2225" s="0" t="n">
        <f aca="false">D2225/C2225</f>
        <v>4.24509803921569</v>
      </c>
    </row>
    <row r="2226" customFormat="false" ht="12.8" hidden="false" customHeight="false" outlineLevel="0" collapsed="false">
      <c r="A2226" s="0" t="s">
        <v>74</v>
      </c>
      <c r="B2226" s="0" t="s">
        <v>2306</v>
      </c>
      <c r="C2226" s="0" t="n">
        <v>6.6</v>
      </c>
      <c r="D2226" s="0" t="n">
        <v>28.08</v>
      </c>
      <c r="E2226" s="0" t="n">
        <f aca="false">C2226/D2226</f>
        <v>0.235042735042735</v>
      </c>
      <c r="F2226" s="0" t="n">
        <f aca="false">D2226/C2226</f>
        <v>4.25454545454546</v>
      </c>
    </row>
    <row r="2227" customFormat="false" ht="12.8" hidden="false" customHeight="false" outlineLevel="0" collapsed="false">
      <c r="A2227" s="0" t="s">
        <v>51</v>
      </c>
      <c r="B2227" s="0" t="s">
        <v>2307</v>
      </c>
      <c r="C2227" s="0" t="n">
        <v>6.9</v>
      </c>
      <c r="D2227" s="0" t="n">
        <v>29.44</v>
      </c>
      <c r="E2227" s="0" t="n">
        <f aca="false">C2227/D2227</f>
        <v>0.234375</v>
      </c>
      <c r="F2227" s="0" t="n">
        <f aca="false">D2227/C2227</f>
        <v>4.26666666666667</v>
      </c>
    </row>
    <row r="2228" customFormat="false" ht="12.8" hidden="false" customHeight="false" outlineLevel="0" collapsed="false">
      <c r="A2228" s="0" t="s">
        <v>51</v>
      </c>
      <c r="B2228" s="0" t="s">
        <v>2308</v>
      </c>
      <c r="C2228" s="0" t="n">
        <v>93.44</v>
      </c>
      <c r="D2228" s="0" t="n">
        <v>401.28</v>
      </c>
      <c r="E2228" s="0" t="n">
        <f aca="false">C2228/D2228</f>
        <v>0.232854864433812</v>
      </c>
      <c r="F2228" s="0" t="n">
        <f aca="false">D2228/C2228</f>
        <v>4.29452054794521</v>
      </c>
    </row>
    <row r="2229" customFormat="false" ht="12.8" hidden="false" customHeight="false" outlineLevel="0" collapsed="false">
      <c r="A2229" s="0" t="s">
        <v>74</v>
      </c>
      <c r="B2229" s="0" t="s">
        <v>2309</v>
      </c>
      <c r="C2229" s="0" t="n">
        <v>19.15</v>
      </c>
      <c r="D2229" s="0" t="n">
        <v>82.33</v>
      </c>
      <c r="E2229" s="0" t="n">
        <f aca="false">C2229/D2229</f>
        <v>0.232600510142111</v>
      </c>
      <c r="F2229" s="0" t="n">
        <f aca="false">D2229/C2229</f>
        <v>4.29921671018277</v>
      </c>
    </row>
    <row r="2230" customFormat="false" ht="12.8" hidden="false" customHeight="false" outlineLevel="0" collapsed="false">
      <c r="A2230" s="0" t="s">
        <v>69</v>
      </c>
      <c r="B2230" s="0" t="s">
        <v>2310</v>
      </c>
      <c r="C2230" s="0" t="n">
        <v>3.26</v>
      </c>
      <c r="D2230" s="0" t="n">
        <v>14.12</v>
      </c>
      <c r="E2230" s="0" t="n">
        <f aca="false">C2230/D2230</f>
        <v>0.230878186968839</v>
      </c>
      <c r="F2230" s="0" t="n">
        <f aca="false">D2230/C2230</f>
        <v>4.33128834355828</v>
      </c>
    </row>
    <row r="2231" customFormat="false" ht="12.8" hidden="false" customHeight="false" outlineLevel="0" collapsed="false">
      <c r="A2231" s="0" t="s">
        <v>76</v>
      </c>
      <c r="B2231" s="0" t="s">
        <v>2311</v>
      </c>
      <c r="C2231" s="0" t="n">
        <v>5.39</v>
      </c>
      <c r="D2231" s="0" t="n">
        <v>23.43</v>
      </c>
      <c r="E2231" s="0" t="n">
        <f aca="false">C2231/D2231</f>
        <v>0.230046948356808</v>
      </c>
      <c r="F2231" s="0" t="n">
        <f aca="false">D2231/C2231</f>
        <v>4.3469387755102</v>
      </c>
    </row>
    <row r="2232" customFormat="false" ht="12.8" hidden="false" customHeight="false" outlineLevel="0" collapsed="false">
      <c r="A2232" s="0" t="s">
        <v>40</v>
      </c>
      <c r="B2232" s="0" t="s">
        <v>2312</v>
      </c>
      <c r="C2232" s="0" t="n">
        <v>12.58</v>
      </c>
      <c r="D2232" s="0" t="n">
        <v>55.15</v>
      </c>
      <c r="E2232" s="0" t="n">
        <f aca="false">C2232/D2232</f>
        <v>0.228105167724388</v>
      </c>
      <c r="F2232" s="0" t="n">
        <f aca="false">D2232/C2232</f>
        <v>4.38394276629571</v>
      </c>
    </row>
    <row r="2233" customFormat="false" ht="12.8" hidden="false" customHeight="false" outlineLevel="0" collapsed="false">
      <c r="A2233" s="0" t="s">
        <v>152</v>
      </c>
      <c r="B2233" s="0" t="s">
        <v>2313</v>
      </c>
      <c r="C2233" s="0" t="n">
        <v>8.32</v>
      </c>
      <c r="D2233" s="0" t="n">
        <v>36.66</v>
      </c>
      <c r="E2233" s="0" t="n">
        <f aca="false">C2233/D2233</f>
        <v>0.226950354609929</v>
      </c>
      <c r="F2233" s="0" t="n">
        <f aca="false">D2233/C2233</f>
        <v>4.40625</v>
      </c>
    </row>
    <row r="2234" customFormat="false" ht="12.8" hidden="false" customHeight="false" outlineLevel="0" collapsed="false">
      <c r="A2234" s="0" t="s">
        <v>669</v>
      </c>
      <c r="B2234" s="0" t="s">
        <v>2314</v>
      </c>
      <c r="C2234" s="0" t="n">
        <v>12.84</v>
      </c>
      <c r="D2234" s="0" t="n">
        <v>56.89</v>
      </c>
      <c r="E2234" s="0" t="n">
        <f aca="false">C2234/D2234</f>
        <v>0.225698716821937</v>
      </c>
      <c r="F2234" s="0" t="n">
        <f aca="false">D2234/C2234</f>
        <v>4.43068535825545</v>
      </c>
    </row>
    <row r="2235" customFormat="false" ht="12.8" hidden="false" customHeight="false" outlineLevel="0" collapsed="false">
      <c r="A2235" s="0" t="s">
        <v>74</v>
      </c>
      <c r="B2235" s="0" t="s">
        <v>2315</v>
      </c>
      <c r="C2235" s="0" t="n">
        <v>2.49</v>
      </c>
      <c r="D2235" s="0" t="n">
        <v>11.12</v>
      </c>
      <c r="E2235" s="0" t="n">
        <f aca="false">C2235/D2235</f>
        <v>0.223920863309353</v>
      </c>
      <c r="F2235" s="0" t="n">
        <f aca="false">D2235/C2235</f>
        <v>4.46586345381526</v>
      </c>
    </row>
    <row r="2236" customFormat="false" ht="12.8" hidden="false" customHeight="false" outlineLevel="0" collapsed="false">
      <c r="A2236" s="0" t="s">
        <v>74</v>
      </c>
      <c r="B2236" s="0" t="s">
        <v>2316</v>
      </c>
      <c r="C2236" s="0" t="n">
        <v>4.86</v>
      </c>
      <c r="D2236" s="0" t="n">
        <v>21.87</v>
      </c>
      <c r="E2236" s="0" t="n">
        <f aca="false">C2236/D2236</f>
        <v>0.222222222222222</v>
      </c>
      <c r="F2236" s="0" t="n">
        <f aca="false">D2236/C2236</f>
        <v>4.5</v>
      </c>
    </row>
    <row r="2237" customFormat="false" ht="12.8" hidden="false" customHeight="false" outlineLevel="0" collapsed="false">
      <c r="A2237" s="0" t="s">
        <v>74</v>
      </c>
      <c r="B2237" s="0" t="s">
        <v>2317</v>
      </c>
      <c r="C2237" s="0" t="n">
        <v>1.77</v>
      </c>
      <c r="D2237" s="0" t="n">
        <v>8.04</v>
      </c>
      <c r="E2237" s="0" t="n">
        <f aca="false">C2237/D2237</f>
        <v>0.220149253731343</v>
      </c>
      <c r="F2237" s="0" t="n">
        <f aca="false">D2237/C2237</f>
        <v>4.54237288135593</v>
      </c>
    </row>
    <row r="2238" customFormat="false" ht="12.8" hidden="false" customHeight="false" outlineLevel="0" collapsed="false">
      <c r="A2238" s="0" t="s">
        <v>15</v>
      </c>
      <c r="B2238" s="0" t="s">
        <v>2318</v>
      </c>
      <c r="C2238" s="0" t="n">
        <v>13.06</v>
      </c>
      <c r="D2238" s="0" t="n">
        <v>59.59</v>
      </c>
      <c r="E2238" s="0" t="n">
        <f aca="false">C2238/D2238</f>
        <v>0.219164289310287</v>
      </c>
      <c r="F2238" s="0" t="n">
        <f aca="false">D2238/C2238</f>
        <v>4.56278713629403</v>
      </c>
    </row>
    <row r="2239" customFormat="false" ht="12.8" hidden="false" customHeight="false" outlineLevel="0" collapsed="false">
      <c r="A2239" s="0" t="s">
        <v>10</v>
      </c>
      <c r="B2239" s="0" t="s">
        <v>2319</v>
      </c>
      <c r="C2239" s="0" t="n">
        <v>2.76</v>
      </c>
      <c r="D2239" s="0" t="n">
        <v>12.84</v>
      </c>
      <c r="E2239" s="0" t="n">
        <f aca="false">C2239/D2239</f>
        <v>0.214953271028037</v>
      </c>
      <c r="F2239" s="0" t="n">
        <f aca="false">D2239/C2239</f>
        <v>4.65217391304348</v>
      </c>
    </row>
    <row r="2240" customFormat="false" ht="12.8" hidden="false" customHeight="false" outlineLevel="0" collapsed="false">
      <c r="A2240" s="0" t="s">
        <v>36</v>
      </c>
      <c r="B2240" s="0" t="s">
        <v>2320</v>
      </c>
      <c r="C2240" s="0" t="n">
        <v>1.58</v>
      </c>
      <c r="D2240" s="0" t="n">
        <v>7.39</v>
      </c>
      <c r="E2240" s="0" t="n">
        <f aca="false">C2240/D2240</f>
        <v>0.213802435723951</v>
      </c>
      <c r="F2240" s="0" t="n">
        <f aca="false">D2240/C2240</f>
        <v>4.67721518987342</v>
      </c>
    </row>
    <row r="2241" customFormat="false" ht="12.8" hidden="false" customHeight="false" outlineLevel="0" collapsed="false">
      <c r="A2241" s="0" t="s">
        <v>48</v>
      </c>
      <c r="B2241" s="0" t="s">
        <v>2321</v>
      </c>
      <c r="C2241" s="0" t="n">
        <v>39.88</v>
      </c>
      <c r="D2241" s="0" t="n">
        <v>186.64</v>
      </c>
      <c r="E2241" s="0" t="n">
        <f aca="false">C2241/D2241</f>
        <v>0.213673381911702</v>
      </c>
      <c r="F2241" s="0" t="n">
        <f aca="false">D2241/C2241</f>
        <v>4.68004012036108</v>
      </c>
    </row>
    <row r="2242" customFormat="false" ht="12.8" hidden="false" customHeight="false" outlineLevel="0" collapsed="false">
      <c r="A2242" s="0" t="s">
        <v>505</v>
      </c>
      <c r="B2242" s="0" t="s">
        <v>2322</v>
      </c>
      <c r="C2242" s="0" t="n">
        <v>4.28</v>
      </c>
      <c r="D2242" s="0" t="n">
        <v>20.26</v>
      </c>
      <c r="E2242" s="0" t="n">
        <f aca="false">C2242/D2242</f>
        <v>0.211253701875617</v>
      </c>
      <c r="F2242" s="0" t="n">
        <f aca="false">D2242/C2242</f>
        <v>4.73364485981308</v>
      </c>
    </row>
    <row r="2243" customFormat="false" ht="12.8" hidden="false" customHeight="false" outlineLevel="0" collapsed="false">
      <c r="A2243" s="0" t="s">
        <v>553</v>
      </c>
      <c r="B2243" s="0" t="s">
        <v>2323</v>
      </c>
      <c r="C2243" s="0" t="n">
        <v>14</v>
      </c>
      <c r="D2243" s="0" t="n">
        <v>66.35</v>
      </c>
      <c r="E2243" s="0" t="n">
        <f aca="false">C2243/D2243</f>
        <v>0.211002260738508</v>
      </c>
      <c r="F2243" s="0" t="n">
        <f aca="false">D2243/C2243</f>
        <v>4.73928571428571</v>
      </c>
    </row>
    <row r="2244" customFormat="false" ht="12.8" hidden="false" customHeight="false" outlineLevel="0" collapsed="false">
      <c r="A2244" s="0" t="s">
        <v>2324</v>
      </c>
      <c r="B2244" s="0" t="s">
        <v>2325</v>
      </c>
      <c r="C2244" s="0" t="n">
        <v>7.27</v>
      </c>
      <c r="D2244" s="0" t="n">
        <v>34.66</v>
      </c>
      <c r="E2244" s="0" t="n">
        <f aca="false">C2244/D2244</f>
        <v>0.209751875360646</v>
      </c>
      <c r="F2244" s="0" t="n">
        <f aca="false">D2244/C2244</f>
        <v>4.76753782668501</v>
      </c>
    </row>
    <row r="2245" customFormat="false" ht="12.8" hidden="false" customHeight="false" outlineLevel="0" collapsed="false">
      <c r="A2245" s="0" t="s">
        <v>2324</v>
      </c>
      <c r="B2245" s="0" t="s">
        <v>2326</v>
      </c>
      <c r="C2245" s="0" t="n">
        <v>5.89</v>
      </c>
      <c r="D2245" s="0" t="n">
        <v>28.11</v>
      </c>
      <c r="E2245" s="0" t="n">
        <f aca="false">C2245/D2245</f>
        <v>0.209533973674849</v>
      </c>
      <c r="F2245" s="0" t="n">
        <f aca="false">D2245/C2245</f>
        <v>4.77249575551783</v>
      </c>
    </row>
    <row r="2246" customFormat="false" ht="12.8" hidden="false" customHeight="false" outlineLevel="0" collapsed="false">
      <c r="A2246" s="0" t="s">
        <v>96</v>
      </c>
      <c r="B2246" s="0" t="s">
        <v>2327</v>
      </c>
      <c r="C2246" s="0" t="n">
        <v>7.86</v>
      </c>
      <c r="D2246" s="0" t="n">
        <v>37.56</v>
      </c>
      <c r="E2246" s="0" t="n">
        <f aca="false">C2246/D2246</f>
        <v>0.20926517571885</v>
      </c>
      <c r="F2246" s="0" t="n">
        <f aca="false">D2246/C2246</f>
        <v>4.77862595419847</v>
      </c>
    </row>
    <row r="2247" customFormat="false" ht="12.8" hidden="false" customHeight="false" outlineLevel="0" collapsed="false">
      <c r="A2247" s="0" t="s">
        <v>15</v>
      </c>
      <c r="B2247" s="0" t="s">
        <v>2328</v>
      </c>
      <c r="C2247" s="0" t="n">
        <v>2.88</v>
      </c>
      <c r="D2247" s="0" t="n">
        <v>13.77</v>
      </c>
      <c r="E2247" s="0" t="n">
        <f aca="false">C2247/D2247</f>
        <v>0.209150326797386</v>
      </c>
      <c r="F2247" s="0" t="n">
        <f aca="false">D2247/C2247</f>
        <v>4.78125</v>
      </c>
    </row>
    <row r="2248" customFormat="false" ht="12.8" hidden="false" customHeight="false" outlineLevel="0" collapsed="false">
      <c r="A2248" s="0" t="s">
        <v>24</v>
      </c>
      <c r="B2248" s="0" t="s">
        <v>2329</v>
      </c>
      <c r="C2248" s="0" t="n">
        <v>3.45</v>
      </c>
      <c r="D2248" s="0" t="n">
        <v>16.52</v>
      </c>
      <c r="E2248" s="0" t="n">
        <f aca="false">C2248/D2248</f>
        <v>0.208837772397094</v>
      </c>
      <c r="F2248" s="0" t="n">
        <f aca="false">D2248/C2248</f>
        <v>4.78840579710145</v>
      </c>
    </row>
    <row r="2249" customFormat="false" ht="12.8" hidden="false" customHeight="false" outlineLevel="0" collapsed="false">
      <c r="A2249" s="0" t="s">
        <v>69</v>
      </c>
      <c r="B2249" s="0" t="s">
        <v>2330</v>
      </c>
      <c r="C2249" s="0" t="n">
        <v>3.81</v>
      </c>
      <c r="D2249" s="0" t="n">
        <v>18.25</v>
      </c>
      <c r="E2249" s="0" t="n">
        <f aca="false">C2249/D2249</f>
        <v>0.208767123287671</v>
      </c>
      <c r="F2249" s="0" t="n">
        <f aca="false">D2249/C2249</f>
        <v>4.79002624671916</v>
      </c>
    </row>
    <row r="2250" customFormat="false" ht="12.8" hidden="false" customHeight="false" outlineLevel="0" collapsed="false">
      <c r="A2250" s="0" t="s">
        <v>74</v>
      </c>
      <c r="B2250" s="0" t="s">
        <v>2331</v>
      </c>
      <c r="C2250" s="0" t="n">
        <v>9.22</v>
      </c>
      <c r="D2250" s="0" t="n">
        <v>44.25</v>
      </c>
      <c r="E2250" s="0" t="n">
        <f aca="false">C2250/D2250</f>
        <v>0.208361581920904</v>
      </c>
      <c r="F2250" s="0" t="n">
        <f aca="false">D2250/C2250</f>
        <v>4.79934924078091</v>
      </c>
    </row>
    <row r="2251" customFormat="false" ht="12.8" hidden="false" customHeight="false" outlineLevel="0" collapsed="false">
      <c r="A2251" s="0" t="s">
        <v>74</v>
      </c>
      <c r="B2251" s="0" t="s">
        <v>2332</v>
      </c>
      <c r="C2251" s="0" t="n">
        <v>6.73</v>
      </c>
      <c r="D2251" s="0" t="n">
        <v>32.38</v>
      </c>
      <c r="E2251" s="0" t="n">
        <f aca="false">C2251/D2251</f>
        <v>0.207844348363187</v>
      </c>
      <c r="F2251" s="0" t="n">
        <f aca="false">D2251/C2251</f>
        <v>4.81129271916791</v>
      </c>
    </row>
    <row r="2252" customFormat="false" ht="12.8" hidden="false" customHeight="false" outlineLevel="0" collapsed="false">
      <c r="A2252" s="0" t="s">
        <v>74</v>
      </c>
      <c r="B2252" s="0" t="s">
        <v>2333</v>
      </c>
      <c r="C2252" s="0" t="n">
        <v>12.97</v>
      </c>
      <c r="D2252" s="0" t="n">
        <v>62.59</v>
      </c>
      <c r="E2252" s="0" t="n">
        <f aca="false">C2252/D2252</f>
        <v>0.207221600894712</v>
      </c>
      <c r="F2252" s="0" t="n">
        <f aca="false">D2252/C2252</f>
        <v>4.82575173477255</v>
      </c>
    </row>
    <row r="2253" customFormat="false" ht="12.8" hidden="false" customHeight="false" outlineLevel="0" collapsed="false">
      <c r="A2253" s="0" t="s">
        <v>155</v>
      </c>
      <c r="B2253" s="0" t="s">
        <v>2334</v>
      </c>
      <c r="C2253" s="0" t="n">
        <v>17.07</v>
      </c>
      <c r="D2253" s="0" t="n">
        <v>82.38</v>
      </c>
      <c r="E2253" s="0" t="n">
        <f aca="false">C2253/D2253</f>
        <v>0.20721048798252</v>
      </c>
      <c r="F2253" s="0" t="n">
        <f aca="false">D2253/C2253</f>
        <v>4.82601054481547</v>
      </c>
    </row>
    <row r="2254" customFormat="false" ht="12.8" hidden="false" customHeight="false" outlineLevel="0" collapsed="false">
      <c r="A2254" s="0" t="s">
        <v>51</v>
      </c>
      <c r="B2254" s="0" t="s">
        <v>2335</v>
      </c>
      <c r="C2254" s="0" t="n">
        <v>6.35</v>
      </c>
      <c r="D2254" s="0" t="n">
        <v>30.99</v>
      </c>
      <c r="E2254" s="0" t="n">
        <f aca="false">C2254/D2254</f>
        <v>0.204904808002581</v>
      </c>
      <c r="F2254" s="0" t="n">
        <f aca="false">D2254/C2254</f>
        <v>4.88031496062992</v>
      </c>
    </row>
    <row r="2255" customFormat="false" ht="12.8" hidden="false" customHeight="false" outlineLevel="0" collapsed="false">
      <c r="A2255" s="0" t="s">
        <v>76</v>
      </c>
      <c r="B2255" s="0" t="s">
        <v>2336</v>
      </c>
      <c r="C2255" s="0" t="n">
        <v>1.9</v>
      </c>
      <c r="D2255" s="0" t="n">
        <v>9.33</v>
      </c>
      <c r="E2255" s="0" t="n">
        <f aca="false">C2255/D2255</f>
        <v>0.203644158628081</v>
      </c>
      <c r="F2255" s="0" t="n">
        <f aca="false">D2255/C2255</f>
        <v>4.91052631578947</v>
      </c>
    </row>
    <row r="2256" customFormat="false" ht="12.8" hidden="false" customHeight="false" outlineLevel="0" collapsed="false">
      <c r="A2256" s="0" t="s">
        <v>18</v>
      </c>
      <c r="B2256" s="0" t="s">
        <v>2337</v>
      </c>
      <c r="C2256" s="0" t="n">
        <v>9.55</v>
      </c>
      <c r="D2256" s="0" t="n">
        <v>46.96</v>
      </c>
      <c r="E2256" s="0" t="n">
        <f aca="false">C2256/D2256</f>
        <v>0.203364565587734</v>
      </c>
      <c r="F2256" s="0" t="n">
        <f aca="false">D2256/C2256</f>
        <v>4.91727748691099</v>
      </c>
    </row>
    <row r="2257" customFormat="false" ht="12.8" hidden="false" customHeight="false" outlineLevel="0" collapsed="false">
      <c r="A2257" s="0" t="s">
        <v>117</v>
      </c>
      <c r="B2257" s="0" t="s">
        <v>2338</v>
      </c>
      <c r="C2257" s="0" t="n">
        <v>16.23</v>
      </c>
      <c r="D2257" s="0" t="n">
        <v>80.3</v>
      </c>
      <c r="E2257" s="0" t="n">
        <f aca="false">C2257/D2257</f>
        <v>0.202117061021171</v>
      </c>
      <c r="F2257" s="0" t="n">
        <f aca="false">D2257/C2257</f>
        <v>4.94762784966112</v>
      </c>
    </row>
    <row r="2258" customFormat="false" ht="12.8" hidden="false" customHeight="false" outlineLevel="0" collapsed="false">
      <c r="A2258" s="0" t="s">
        <v>62</v>
      </c>
      <c r="B2258" s="0" t="s">
        <v>2339</v>
      </c>
      <c r="C2258" s="0" t="n">
        <v>13.81</v>
      </c>
      <c r="D2258" s="0" t="n">
        <v>68.73</v>
      </c>
      <c r="E2258" s="0" t="n">
        <f aca="false">C2258/D2258</f>
        <v>0.20093117997963</v>
      </c>
      <c r="F2258" s="0" t="n">
        <f aca="false">D2258/C2258</f>
        <v>4.9768283852281</v>
      </c>
    </row>
    <row r="2259" customFormat="false" ht="12.8" hidden="false" customHeight="false" outlineLevel="0" collapsed="false">
      <c r="A2259" s="0" t="s">
        <v>74</v>
      </c>
      <c r="B2259" s="0" t="s">
        <v>2340</v>
      </c>
      <c r="C2259" s="0" t="n">
        <v>22.81</v>
      </c>
      <c r="D2259" s="0" t="n">
        <v>113.78</v>
      </c>
      <c r="E2259" s="0" t="n">
        <f aca="false">C2259/D2259</f>
        <v>0.200474600105467</v>
      </c>
      <c r="F2259" s="0" t="n">
        <f aca="false">D2259/C2259</f>
        <v>4.98816308636563</v>
      </c>
    </row>
    <row r="2260" customFormat="false" ht="12.8" hidden="false" customHeight="false" outlineLevel="0" collapsed="false">
      <c r="A2260" s="0" t="s">
        <v>67</v>
      </c>
      <c r="B2260" s="0" t="s">
        <v>2341</v>
      </c>
      <c r="C2260" s="0" t="n">
        <v>4.54</v>
      </c>
      <c r="D2260" s="0" t="n">
        <v>22.84</v>
      </c>
      <c r="E2260" s="0" t="n">
        <f aca="false">C2260/D2260</f>
        <v>0.19877408056042</v>
      </c>
      <c r="F2260" s="0" t="n">
        <f aca="false">D2260/C2260</f>
        <v>5.03083700440529</v>
      </c>
    </row>
    <row r="2261" customFormat="false" ht="12.8" hidden="false" customHeight="false" outlineLevel="0" collapsed="false">
      <c r="A2261" s="0" t="s">
        <v>15</v>
      </c>
      <c r="B2261" s="0" t="s">
        <v>2342</v>
      </c>
      <c r="C2261" s="0" t="n">
        <v>19.14</v>
      </c>
      <c r="D2261" s="0" t="n">
        <v>97.28</v>
      </c>
      <c r="E2261" s="0" t="n">
        <f aca="false">C2261/D2261</f>
        <v>0.196751644736842</v>
      </c>
      <c r="F2261" s="0" t="n">
        <f aca="false">D2261/C2261</f>
        <v>5.08254963427377</v>
      </c>
    </row>
    <row r="2262" customFormat="false" ht="12.8" hidden="false" customHeight="false" outlineLevel="0" collapsed="false">
      <c r="A2262" s="0" t="s">
        <v>69</v>
      </c>
      <c r="B2262" s="0" t="s">
        <v>2343</v>
      </c>
      <c r="C2262" s="0" t="n">
        <v>6.51</v>
      </c>
      <c r="D2262" s="0" t="n">
        <v>33.22</v>
      </c>
      <c r="E2262" s="0" t="n">
        <f aca="false">C2262/D2262</f>
        <v>0.195966285370259</v>
      </c>
      <c r="F2262" s="0" t="n">
        <f aca="false">D2262/C2262</f>
        <v>5.10291858678956</v>
      </c>
    </row>
    <row r="2263" customFormat="false" ht="12.8" hidden="false" customHeight="false" outlineLevel="0" collapsed="false">
      <c r="A2263" s="0" t="s">
        <v>51</v>
      </c>
      <c r="B2263" s="0" t="s">
        <v>2344</v>
      </c>
      <c r="C2263" s="0" t="n">
        <v>2.35</v>
      </c>
      <c r="D2263" s="0" t="n">
        <v>12.15</v>
      </c>
      <c r="E2263" s="0" t="n">
        <f aca="false">C2263/D2263</f>
        <v>0.193415637860082</v>
      </c>
      <c r="F2263" s="0" t="n">
        <f aca="false">D2263/C2263</f>
        <v>5.17021276595745</v>
      </c>
    </row>
    <row r="2264" customFormat="false" ht="12.8" hidden="false" customHeight="false" outlineLevel="0" collapsed="false">
      <c r="A2264" s="0" t="s">
        <v>74</v>
      </c>
      <c r="B2264" s="0" t="s">
        <v>2345</v>
      </c>
      <c r="C2264" s="0" t="n">
        <v>2.81</v>
      </c>
      <c r="D2264" s="0" t="n">
        <v>14.58</v>
      </c>
      <c r="E2264" s="0" t="n">
        <f aca="false">C2264/D2264</f>
        <v>0.192729766803841</v>
      </c>
      <c r="F2264" s="0" t="n">
        <f aca="false">D2264/C2264</f>
        <v>5.18861209964413</v>
      </c>
    </row>
    <row r="2265" customFormat="false" ht="12.8" hidden="false" customHeight="false" outlineLevel="0" collapsed="false">
      <c r="A2265" s="0" t="s">
        <v>2324</v>
      </c>
      <c r="B2265" s="0" t="s">
        <v>2346</v>
      </c>
      <c r="C2265" s="0" t="n">
        <v>37.73</v>
      </c>
      <c r="D2265" s="0" t="n">
        <v>196.01</v>
      </c>
      <c r="E2265" s="0" t="n">
        <f aca="false">C2265/D2265</f>
        <v>0.192490179072496</v>
      </c>
      <c r="F2265" s="0" t="n">
        <f aca="false">D2265/C2265</f>
        <v>5.19507023588656</v>
      </c>
    </row>
    <row r="2266" customFormat="false" ht="12.8" hidden="false" customHeight="false" outlineLevel="0" collapsed="false">
      <c r="A2266" s="0" t="s">
        <v>76</v>
      </c>
      <c r="B2266" s="0" t="s">
        <v>2347</v>
      </c>
      <c r="C2266" s="0" t="n">
        <v>3.92</v>
      </c>
      <c r="D2266" s="0" t="n">
        <v>20.41</v>
      </c>
      <c r="E2266" s="0" t="n">
        <f aca="false">C2266/D2266</f>
        <v>0.192062714355708</v>
      </c>
      <c r="F2266" s="0" t="n">
        <f aca="false">D2266/C2266</f>
        <v>5.20663265306123</v>
      </c>
    </row>
    <row r="2267" customFormat="false" ht="12.8" hidden="false" customHeight="false" outlineLevel="0" collapsed="false">
      <c r="A2267" s="0" t="s">
        <v>99</v>
      </c>
      <c r="B2267" s="0" t="s">
        <v>2348</v>
      </c>
      <c r="C2267" s="0" t="n">
        <v>1.01</v>
      </c>
      <c r="D2267" s="0" t="n">
        <v>5.26</v>
      </c>
      <c r="E2267" s="0" t="n">
        <f aca="false">C2267/D2267</f>
        <v>0.192015209125475</v>
      </c>
      <c r="F2267" s="0" t="n">
        <f aca="false">D2267/C2267</f>
        <v>5.20792079207921</v>
      </c>
    </row>
    <row r="2268" customFormat="false" ht="12.8" hidden="false" customHeight="false" outlineLevel="0" collapsed="false">
      <c r="A2268" s="0" t="s">
        <v>96</v>
      </c>
      <c r="B2268" s="0" t="s">
        <v>2349</v>
      </c>
      <c r="C2268" s="0" t="n">
        <v>5.99</v>
      </c>
      <c r="D2268" s="0" t="n">
        <v>31.24</v>
      </c>
      <c r="E2268" s="0" t="n">
        <f aca="false">C2268/D2268</f>
        <v>0.191741357234315</v>
      </c>
      <c r="F2268" s="0" t="n">
        <f aca="false">D2268/C2268</f>
        <v>5.21535893155259</v>
      </c>
    </row>
    <row r="2269" customFormat="false" ht="12.8" hidden="false" customHeight="false" outlineLevel="0" collapsed="false">
      <c r="A2269" s="0" t="s">
        <v>24</v>
      </c>
      <c r="B2269" s="0" t="s">
        <v>2350</v>
      </c>
      <c r="C2269" s="0" t="n">
        <v>4.89</v>
      </c>
      <c r="D2269" s="0" t="n">
        <v>25.62</v>
      </c>
      <c r="E2269" s="0" t="n">
        <f aca="false">C2269/D2269</f>
        <v>0.190866510538642</v>
      </c>
      <c r="F2269" s="0" t="n">
        <f aca="false">D2269/C2269</f>
        <v>5.23926380368098</v>
      </c>
    </row>
    <row r="2270" customFormat="false" ht="12.8" hidden="false" customHeight="false" outlineLevel="0" collapsed="false">
      <c r="A2270" s="0" t="s">
        <v>10</v>
      </c>
      <c r="B2270" s="0" t="s">
        <v>2351</v>
      </c>
      <c r="C2270" s="0" t="n">
        <v>7.88</v>
      </c>
      <c r="D2270" s="0" t="n">
        <v>41.41</v>
      </c>
      <c r="E2270" s="0" t="n">
        <f aca="false">C2270/D2270</f>
        <v>0.190292199951703</v>
      </c>
      <c r="F2270" s="0" t="n">
        <f aca="false">D2270/C2270</f>
        <v>5.25507614213198</v>
      </c>
    </row>
    <row r="2271" customFormat="false" ht="12.8" hidden="false" customHeight="false" outlineLevel="0" collapsed="false">
      <c r="A2271" s="0" t="s">
        <v>1017</v>
      </c>
      <c r="B2271" s="0" t="s">
        <v>2352</v>
      </c>
      <c r="C2271" s="0" t="n">
        <v>24.19</v>
      </c>
      <c r="D2271" s="0" t="n">
        <v>127.62</v>
      </c>
      <c r="E2271" s="0" t="n">
        <f aca="false">C2271/D2271</f>
        <v>0.189547092932142</v>
      </c>
      <c r="F2271" s="0" t="n">
        <f aca="false">D2271/C2271</f>
        <v>5.2757337742869</v>
      </c>
    </row>
    <row r="2272" customFormat="false" ht="12.8" hidden="false" customHeight="false" outlineLevel="0" collapsed="false">
      <c r="A2272" s="0" t="s">
        <v>69</v>
      </c>
      <c r="B2272" s="0" t="s">
        <v>2353</v>
      </c>
      <c r="C2272" s="0" t="n">
        <v>2.97</v>
      </c>
      <c r="D2272" s="0" t="n">
        <v>15.7</v>
      </c>
      <c r="E2272" s="0" t="n">
        <f aca="false">C2272/D2272</f>
        <v>0.189171974522293</v>
      </c>
      <c r="F2272" s="0" t="n">
        <f aca="false">D2272/C2272</f>
        <v>5.28619528619529</v>
      </c>
    </row>
    <row r="2273" customFormat="false" ht="12.8" hidden="false" customHeight="false" outlineLevel="0" collapsed="false">
      <c r="A2273" s="0" t="s">
        <v>69</v>
      </c>
      <c r="B2273" s="0" t="s">
        <v>2354</v>
      </c>
      <c r="C2273" s="0" t="n">
        <v>3.41</v>
      </c>
      <c r="D2273" s="0" t="n">
        <v>18.09</v>
      </c>
      <c r="E2273" s="0" t="n">
        <f aca="false">C2273/D2273</f>
        <v>0.188501934770592</v>
      </c>
      <c r="F2273" s="0" t="n">
        <f aca="false">D2273/C2273</f>
        <v>5.3049853372434</v>
      </c>
    </row>
    <row r="2274" customFormat="false" ht="12.8" hidden="false" customHeight="false" outlineLevel="0" collapsed="false">
      <c r="A2274" s="0" t="s">
        <v>22</v>
      </c>
      <c r="B2274" s="0" t="s">
        <v>2355</v>
      </c>
      <c r="C2274" s="0" t="n">
        <v>9.94</v>
      </c>
      <c r="D2274" s="0" t="n">
        <v>52.96</v>
      </c>
      <c r="E2274" s="0" t="n">
        <f aca="false">C2274/D2274</f>
        <v>0.187688821752266</v>
      </c>
      <c r="F2274" s="0" t="n">
        <f aca="false">D2274/C2274</f>
        <v>5.32796780684105</v>
      </c>
    </row>
    <row r="2275" customFormat="false" ht="12.8" hidden="false" customHeight="false" outlineLevel="0" collapsed="false">
      <c r="A2275" s="0" t="s">
        <v>24</v>
      </c>
      <c r="B2275" s="0" t="s">
        <v>2356</v>
      </c>
      <c r="C2275" s="0" t="n">
        <v>4.97</v>
      </c>
      <c r="D2275" s="0" t="n">
        <v>26.52</v>
      </c>
      <c r="E2275" s="0" t="n">
        <f aca="false">C2275/D2275</f>
        <v>0.187405731523379</v>
      </c>
      <c r="F2275" s="0" t="n">
        <f aca="false">D2275/C2275</f>
        <v>5.33601609657948</v>
      </c>
    </row>
    <row r="2276" customFormat="false" ht="12.8" hidden="false" customHeight="false" outlineLevel="0" collapsed="false">
      <c r="A2276" s="0" t="s">
        <v>10</v>
      </c>
      <c r="B2276" s="0" t="s">
        <v>2357</v>
      </c>
      <c r="C2276" s="0" t="n">
        <v>1.91</v>
      </c>
      <c r="D2276" s="0" t="n">
        <v>10.26</v>
      </c>
      <c r="E2276" s="0" t="n">
        <f aca="false">C2276/D2276</f>
        <v>0.186159844054581</v>
      </c>
      <c r="F2276" s="0" t="n">
        <f aca="false">D2276/C2276</f>
        <v>5.3717277486911</v>
      </c>
    </row>
    <row r="2277" customFormat="false" ht="12.8" hidden="false" customHeight="false" outlineLevel="0" collapsed="false">
      <c r="A2277" s="0" t="s">
        <v>53</v>
      </c>
      <c r="B2277" s="0" t="s">
        <v>2358</v>
      </c>
      <c r="C2277" s="0" t="n">
        <v>13.59</v>
      </c>
      <c r="D2277" s="0" t="n">
        <v>73.16</v>
      </c>
      <c r="E2277" s="0" t="n">
        <f aca="false">C2277/D2277</f>
        <v>0.185757244395845</v>
      </c>
      <c r="F2277" s="0" t="n">
        <f aca="false">D2277/C2277</f>
        <v>5.38337012509198</v>
      </c>
    </row>
    <row r="2278" customFormat="false" ht="12.8" hidden="false" customHeight="false" outlineLevel="0" collapsed="false">
      <c r="A2278" s="0" t="s">
        <v>69</v>
      </c>
      <c r="B2278" s="0" t="s">
        <v>2359</v>
      </c>
      <c r="C2278" s="0" t="n">
        <v>6.2</v>
      </c>
      <c r="D2278" s="0" t="n">
        <v>33.87</v>
      </c>
      <c r="E2278" s="0" t="n">
        <f aca="false">C2278/D2278</f>
        <v>0.183052849129023</v>
      </c>
      <c r="F2278" s="0" t="n">
        <f aca="false">D2278/C2278</f>
        <v>5.46290322580645</v>
      </c>
    </row>
    <row r="2279" customFormat="false" ht="12.8" hidden="false" customHeight="false" outlineLevel="0" collapsed="false">
      <c r="A2279" s="0" t="s">
        <v>415</v>
      </c>
      <c r="B2279" s="0" t="s">
        <v>2360</v>
      </c>
      <c r="C2279" s="0" t="n">
        <v>1.34</v>
      </c>
      <c r="D2279" s="0" t="n">
        <v>7.39</v>
      </c>
      <c r="E2279" s="0" t="n">
        <f aca="false">C2279/D2279</f>
        <v>0.181326116373478</v>
      </c>
      <c r="F2279" s="0" t="n">
        <f aca="false">D2279/C2279</f>
        <v>5.51492537313433</v>
      </c>
    </row>
    <row r="2280" customFormat="false" ht="12.8" hidden="false" customHeight="false" outlineLevel="0" collapsed="false">
      <c r="A2280" s="0" t="s">
        <v>74</v>
      </c>
      <c r="B2280" s="0" t="s">
        <v>2361</v>
      </c>
      <c r="C2280" s="0" t="n">
        <v>0.69</v>
      </c>
      <c r="D2280" s="0" t="n">
        <v>3.82</v>
      </c>
      <c r="E2280" s="0" t="n">
        <f aca="false">C2280/D2280</f>
        <v>0.180628272251309</v>
      </c>
      <c r="F2280" s="0" t="n">
        <f aca="false">D2280/C2280</f>
        <v>5.53623188405797</v>
      </c>
    </row>
    <row r="2281" customFormat="false" ht="12.8" hidden="false" customHeight="false" outlineLevel="0" collapsed="false">
      <c r="A2281" s="0" t="s">
        <v>415</v>
      </c>
      <c r="B2281" s="0" t="s">
        <v>2362</v>
      </c>
      <c r="C2281" s="0" t="n">
        <v>5.76</v>
      </c>
      <c r="D2281" s="0" t="n">
        <v>32.01</v>
      </c>
      <c r="E2281" s="0" t="n">
        <f aca="false">C2281/D2281</f>
        <v>0.179943767572634</v>
      </c>
      <c r="F2281" s="0" t="n">
        <f aca="false">D2281/C2281</f>
        <v>5.55729166666667</v>
      </c>
    </row>
    <row r="2282" customFormat="false" ht="12.8" hidden="false" customHeight="false" outlineLevel="0" collapsed="false">
      <c r="A2282" s="0" t="s">
        <v>51</v>
      </c>
      <c r="B2282" s="0" t="s">
        <v>2363</v>
      </c>
      <c r="C2282" s="0" t="n">
        <v>24.53</v>
      </c>
      <c r="D2282" s="0" t="n">
        <v>137.79</v>
      </c>
      <c r="E2282" s="0" t="n">
        <f aca="false">C2282/D2282</f>
        <v>0.178024530082009</v>
      </c>
      <c r="F2282" s="0" t="n">
        <f aca="false">D2282/C2282</f>
        <v>5.61720342437831</v>
      </c>
    </row>
    <row r="2283" customFormat="false" ht="12.8" hidden="false" customHeight="false" outlineLevel="0" collapsed="false">
      <c r="A2283" s="0" t="s">
        <v>76</v>
      </c>
      <c r="B2283" s="0" t="s">
        <v>2364</v>
      </c>
      <c r="C2283" s="0" t="n">
        <v>5.8</v>
      </c>
      <c r="D2283" s="0" t="n">
        <v>32.8</v>
      </c>
      <c r="E2283" s="0" t="n">
        <f aca="false">C2283/D2283</f>
        <v>0.176829268292683</v>
      </c>
      <c r="F2283" s="0" t="n">
        <f aca="false">D2283/C2283</f>
        <v>5.6551724137931</v>
      </c>
    </row>
    <row r="2284" customFormat="false" ht="12.8" hidden="false" customHeight="false" outlineLevel="0" collapsed="false">
      <c r="A2284" s="0" t="s">
        <v>340</v>
      </c>
      <c r="B2284" s="0" t="s">
        <v>2365</v>
      </c>
      <c r="C2284" s="0" t="n">
        <v>2.06</v>
      </c>
      <c r="D2284" s="0" t="n">
        <v>11.8</v>
      </c>
      <c r="E2284" s="0" t="n">
        <f aca="false">C2284/D2284</f>
        <v>0.174576271186441</v>
      </c>
      <c r="F2284" s="0" t="n">
        <f aca="false">D2284/C2284</f>
        <v>5.72815533980583</v>
      </c>
    </row>
    <row r="2285" customFormat="false" ht="12.8" hidden="false" customHeight="false" outlineLevel="0" collapsed="false">
      <c r="A2285" s="0" t="s">
        <v>28</v>
      </c>
      <c r="B2285" s="0" t="s">
        <v>2366</v>
      </c>
      <c r="C2285" s="0" t="n">
        <v>5.11</v>
      </c>
      <c r="D2285" s="0" t="n">
        <v>29.43</v>
      </c>
      <c r="E2285" s="0" t="n">
        <f aca="false">C2285/D2285</f>
        <v>0.173632347944275</v>
      </c>
      <c r="F2285" s="0" t="n">
        <f aca="false">D2285/C2285</f>
        <v>5.75929549902153</v>
      </c>
    </row>
    <row r="2286" customFormat="false" ht="12.8" hidden="false" customHeight="false" outlineLevel="0" collapsed="false">
      <c r="A2286" s="0" t="s">
        <v>379</v>
      </c>
      <c r="B2286" s="0" t="s">
        <v>2367</v>
      </c>
      <c r="C2286" s="0" t="n">
        <v>2.13</v>
      </c>
      <c r="D2286" s="0" t="n">
        <v>12.32</v>
      </c>
      <c r="E2286" s="0" t="n">
        <f aca="false">C2286/D2286</f>
        <v>0.17288961038961</v>
      </c>
      <c r="F2286" s="0" t="n">
        <f aca="false">D2286/C2286</f>
        <v>5.78403755868545</v>
      </c>
    </row>
    <row r="2287" customFormat="false" ht="12.8" hidden="false" customHeight="false" outlineLevel="0" collapsed="false">
      <c r="A2287" s="0" t="s">
        <v>121</v>
      </c>
      <c r="B2287" s="0" t="s">
        <v>2368</v>
      </c>
      <c r="C2287" s="0" t="n">
        <v>11.09</v>
      </c>
      <c r="D2287" s="0" t="n">
        <v>64.21</v>
      </c>
      <c r="E2287" s="0" t="n">
        <f aca="false">C2287/D2287</f>
        <v>0.172714530446971</v>
      </c>
      <c r="F2287" s="0" t="n">
        <f aca="false">D2287/C2287</f>
        <v>5.78990081154193</v>
      </c>
    </row>
    <row r="2288" customFormat="false" ht="12.8" hidden="false" customHeight="false" outlineLevel="0" collapsed="false">
      <c r="A2288" s="0" t="s">
        <v>69</v>
      </c>
      <c r="B2288" s="0" t="s">
        <v>2369</v>
      </c>
      <c r="C2288" s="0" t="n">
        <v>5.25</v>
      </c>
      <c r="D2288" s="0" t="n">
        <v>30.6</v>
      </c>
      <c r="E2288" s="0" t="n">
        <f aca="false">C2288/D2288</f>
        <v>0.17156862745098</v>
      </c>
      <c r="F2288" s="0" t="n">
        <f aca="false">D2288/C2288</f>
        <v>5.82857142857143</v>
      </c>
    </row>
    <row r="2289" customFormat="false" ht="12.8" hidden="false" customHeight="false" outlineLevel="0" collapsed="false">
      <c r="A2289" s="0" t="s">
        <v>178</v>
      </c>
      <c r="B2289" s="0" t="s">
        <v>2370</v>
      </c>
      <c r="C2289" s="0" t="n">
        <v>6.65</v>
      </c>
      <c r="D2289" s="0" t="n">
        <v>39.14</v>
      </c>
      <c r="E2289" s="0" t="n">
        <f aca="false">C2289/D2289</f>
        <v>0.169902912621359</v>
      </c>
      <c r="F2289" s="0" t="n">
        <f aca="false">D2289/C2289</f>
        <v>5.88571428571429</v>
      </c>
    </row>
    <row r="2290" customFormat="false" ht="12.8" hidden="false" customHeight="false" outlineLevel="0" collapsed="false">
      <c r="A2290" s="0" t="s">
        <v>69</v>
      </c>
      <c r="B2290" s="0" t="s">
        <v>2371</v>
      </c>
      <c r="C2290" s="0" t="n">
        <v>2.11</v>
      </c>
      <c r="D2290" s="0" t="n">
        <v>12.52</v>
      </c>
      <c r="E2290" s="0" t="n">
        <f aca="false">C2290/D2290</f>
        <v>0.1685303514377</v>
      </c>
      <c r="F2290" s="0" t="n">
        <f aca="false">D2290/C2290</f>
        <v>5.93364928909953</v>
      </c>
    </row>
    <row r="2291" customFormat="false" ht="12.8" hidden="false" customHeight="false" outlineLevel="0" collapsed="false">
      <c r="A2291" s="0" t="s">
        <v>69</v>
      </c>
      <c r="B2291" s="0" t="s">
        <v>2372</v>
      </c>
      <c r="C2291" s="0" t="n">
        <v>6.16</v>
      </c>
      <c r="D2291" s="0" t="n">
        <v>37.4</v>
      </c>
      <c r="E2291" s="0" t="n">
        <f aca="false">C2291/D2291</f>
        <v>0.164705882352941</v>
      </c>
      <c r="F2291" s="0" t="n">
        <f aca="false">D2291/C2291</f>
        <v>6.07142857142857</v>
      </c>
    </row>
    <row r="2292" customFormat="false" ht="12.8" hidden="false" customHeight="false" outlineLevel="0" collapsed="false">
      <c r="A2292" s="0" t="s">
        <v>74</v>
      </c>
      <c r="B2292" s="0" t="s">
        <v>2373</v>
      </c>
      <c r="C2292" s="0" t="n">
        <v>1.08</v>
      </c>
      <c r="D2292" s="0" t="n">
        <v>6.61</v>
      </c>
      <c r="E2292" s="0" t="n">
        <f aca="false">C2292/D2292</f>
        <v>0.16338880484115</v>
      </c>
      <c r="F2292" s="0" t="n">
        <f aca="false">D2292/C2292</f>
        <v>6.12037037037037</v>
      </c>
    </row>
    <row r="2293" customFormat="false" ht="12.8" hidden="false" customHeight="false" outlineLevel="0" collapsed="false">
      <c r="A2293" s="0" t="s">
        <v>74</v>
      </c>
      <c r="B2293" s="0" t="s">
        <v>2374</v>
      </c>
      <c r="C2293" s="0" t="n">
        <v>1.34</v>
      </c>
      <c r="D2293" s="0" t="n">
        <v>8.35</v>
      </c>
      <c r="E2293" s="0" t="n">
        <f aca="false">C2293/D2293</f>
        <v>0.160479041916168</v>
      </c>
      <c r="F2293" s="0" t="n">
        <f aca="false">D2293/C2293</f>
        <v>6.23134328358209</v>
      </c>
    </row>
    <row r="2294" customFormat="false" ht="12.8" hidden="false" customHeight="false" outlineLevel="0" collapsed="false">
      <c r="A2294" s="0" t="s">
        <v>74</v>
      </c>
      <c r="B2294" s="0" t="s">
        <v>2375</v>
      </c>
      <c r="C2294" s="0" t="n">
        <v>3.75</v>
      </c>
      <c r="D2294" s="0" t="n">
        <v>23.95</v>
      </c>
      <c r="E2294" s="0" t="n">
        <f aca="false">C2294/D2294</f>
        <v>0.156576200417537</v>
      </c>
      <c r="F2294" s="0" t="n">
        <f aca="false">D2294/C2294</f>
        <v>6.38666666666667</v>
      </c>
    </row>
    <row r="2295" customFormat="false" ht="12.8" hidden="false" customHeight="false" outlineLevel="0" collapsed="false">
      <c r="A2295" s="0" t="s">
        <v>155</v>
      </c>
      <c r="B2295" s="0" t="s">
        <v>2376</v>
      </c>
      <c r="C2295" s="0" t="n">
        <v>39.15</v>
      </c>
      <c r="D2295" s="0" t="n">
        <v>255.05</v>
      </c>
      <c r="E2295" s="0" t="n">
        <f aca="false">C2295/D2295</f>
        <v>0.153499313860027</v>
      </c>
      <c r="F2295" s="0" t="n">
        <f aca="false">D2295/C2295</f>
        <v>6.514687100894</v>
      </c>
    </row>
    <row r="2296" customFormat="false" ht="12.8" hidden="false" customHeight="false" outlineLevel="0" collapsed="false">
      <c r="A2296" s="0" t="s">
        <v>51</v>
      </c>
      <c r="B2296" s="0" t="s">
        <v>2377</v>
      </c>
      <c r="C2296" s="0" t="n">
        <v>5.72</v>
      </c>
      <c r="D2296" s="0" t="n">
        <v>37.31</v>
      </c>
      <c r="E2296" s="0" t="n">
        <f aca="false">C2296/D2296</f>
        <v>0.153310104529617</v>
      </c>
      <c r="F2296" s="0" t="n">
        <f aca="false">D2296/C2296</f>
        <v>6.52272727272727</v>
      </c>
    </row>
    <row r="2297" customFormat="false" ht="12.8" hidden="false" customHeight="false" outlineLevel="0" collapsed="false">
      <c r="A2297" s="0" t="s">
        <v>36</v>
      </c>
      <c r="B2297" s="0" t="s">
        <v>2378</v>
      </c>
      <c r="C2297" s="0" t="n">
        <v>3.04</v>
      </c>
      <c r="D2297" s="0" t="n">
        <v>19.97</v>
      </c>
      <c r="E2297" s="0" t="n">
        <f aca="false">C2297/D2297</f>
        <v>0.152228342513771</v>
      </c>
      <c r="F2297" s="0" t="n">
        <f aca="false">D2297/C2297</f>
        <v>6.56907894736842</v>
      </c>
    </row>
    <row r="2298" customFormat="false" ht="12.8" hidden="false" customHeight="false" outlineLevel="0" collapsed="false">
      <c r="A2298" s="0" t="s">
        <v>69</v>
      </c>
      <c r="B2298" s="0" t="s">
        <v>2379</v>
      </c>
      <c r="C2298" s="0" t="n">
        <v>6.47</v>
      </c>
      <c r="D2298" s="0" t="n">
        <v>42.85</v>
      </c>
      <c r="E2298" s="0" t="n">
        <f aca="false">C2298/D2298</f>
        <v>0.150991831971995</v>
      </c>
      <c r="F2298" s="0" t="n">
        <f aca="false">D2298/C2298</f>
        <v>6.62287480680062</v>
      </c>
    </row>
    <row r="2299" customFormat="false" ht="12.8" hidden="false" customHeight="false" outlineLevel="0" collapsed="false">
      <c r="A2299" s="0" t="s">
        <v>74</v>
      </c>
      <c r="B2299" s="0" t="s">
        <v>2380</v>
      </c>
      <c r="C2299" s="0" t="n">
        <v>8.86</v>
      </c>
      <c r="D2299" s="0" t="n">
        <v>59.11</v>
      </c>
      <c r="E2299" s="0" t="n">
        <f aca="false">C2299/D2299</f>
        <v>0.149890035526984</v>
      </c>
      <c r="F2299" s="0" t="n">
        <f aca="false">D2299/C2299</f>
        <v>6.67155756207675</v>
      </c>
    </row>
    <row r="2300" customFormat="false" ht="12.8" hidden="false" customHeight="false" outlineLevel="0" collapsed="false">
      <c r="A2300" s="0" t="s">
        <v>74</v>
      </c>
      <c r="B2300" s="0" t="s">
        <v>2381</v>
      </c>
      <c r="C2300" s="0" t="n">
        <v>60.87</v>
      </c>
      <c r="D2300" s="0" t="n">
        <v>411.63</v>
      </c>
      <c r="E2300" s="0" t="n">
        <f aca="false">C2300/D2300</f>
        <v>0.147875519277021</v>
      </c>
      <c r="F2300" s="0" t="n">
        <f aca="false">D2300/C2300</f>
        <v>6.76244455396747</v>
      </c>
    </row>
    <row r="2301" customFormat="false" ht="12.8" hidden="false" customHeight="false" outlineLevel="0" collapsed="false">
      <c r="A2301" s="0" t="s">
        <v>18</v>
      </c>
      <c r="B2301" s="0" t="s">
        <v>2382</v>
      </c>
      <c r="C2301" s="0" t="n">
        <v>7.6</v>
      </c>
      <c r="D2301" s="0" t="n">
        <v>54.72</v>
      </c>
      <c r="E2301" s="0" t="n">
        <f aca="false">C2301/D2301</f>
        <v>0.138888888888889</v>
      </c>
      <c r="F2301" s="0" t="n">
        <f aca="false">D2301/C2301</f>
        <v>7.2</v>
      </c>
    </row>
    <row r="2302" customFormat="false" ht="12.8" hidden="false" customHeight="false" outlineLevel="0" collapsed="false">
      <c r="A2302" s="0" t="s">
        <v>76</v>
      </c>
      <c r="B2302" s="0" t="s">
        <v>2383</v>
      </c>
      <c r="C2302" s="0" t="n">
        <v>3.16</v>
      </c>
      <c r="D2302" s="0" t="n">
        <v>22.91</v>
      </c>
      <c r="E2302" s="0" t="n">
        <f aca="false">C2302/D2302</f>
        <v>0.137931034482759</v>
      </c>
      <c r="F2302" s="0" t="n">
        <f aca="false">D2302/C2302</f>
        <v>7.25</v>
      </c>
    </row>
    <row r="2303" customFormat="false" ht="12.8" hidden="false" customHeight="false" outlineLevel="0" collapsed="false">
      <c r="A2303" s="0" t="s">
        <v>113</v>
      </c>
      <c r="B2303" s="0" t="s">
        <v>2384</v>
      </c>
      <c r="C2303" s="0" t="n">
        <v>2.42</v>
      </c>
      <c r="D2303" s="0" t="n">
        <v>17.56</v>
      </c>
      <c r="E2303" s="0" t="n">
        <f aca="false">C2303/D2303</f>
        <v>0.137813211845103</v>
      </c>
      <c r="F2303" s="0" t="n">
        <f aca="false">D2303/C2303</f>
        <v>7.25619834710744</v>
      </c>
    </row>
    <row r="2304" customFormat="false" ht="12.8" hidden="false" customHeight="false" outlineLevel="0" collapsed="false">
      <c r="A2304" s="0" t="s">
        <v>113</v>
      </c>
      <c r="B2304" s="0" t="s">
        <v>2385</v>
      </c>
      <c r="C2304" s="0" t="n">
        <v>3.71</v>
      </c>
      <c r="D2304" s="0" t="n">
        <v>27.49</v>
      </c>
      <c r="E2304" s="0" t="n">
        <f aca="false">C2304/D2304</f>
        <v>0.134958166606039</v>
      </c>
      <c r="F2304" s="0" t="n">
        <f aca="false">D2304/C2304</f>
        <v>7.40970350404313</v>
      </c>
    </row>
    <row r="2305" customFormat="false" ht="12.8" hidden="false" customHeight="false" outlineLevel="0" collapsed="false">
      <c r="A2305" s="0" t="s">
        <v>18</v>
      </c>
      <c r="B2305" s="0" t="s">
        <v>2386</v>
      </c>
      <c r="C2305" s="0" t="n">
        <v>14.09</v>
      </c>
      <c r="D2305" s="0" t="n">
        <v>107.75</v>
      </c>
      <c r="E2305" s="0" t="n">
        <f aca="false">C2305/D2305</f>
        <v>0.1307656612529</v>
      </c>
      <c r="F2305" s="0" t="n">
        <f aca="false">D2305/C2305</f>
        <v>7.6472675656494</v>
      </c>
    </row>
    <row r="2306" customFormat="false" ht="12.8" hidden="false" customHeight="false" outlineLevel="0" collapsed="false">
      <c r="A2306" s="0" t="s">
        <v>18</v>
      </c>
      <c r="B2306" s="0" t="s">
        <v>2387</v>
      </c>
      <c r="C2306" s="0" t="n">
        <v>1.11</v>
      </c>
      <c r="D2306" s="0" t="n">
        <v>8.71</v>
      </c>
      <c r="E2306" s="0" t="n">
        <f aca="false">C2306/D2306</f>
        <v>0.12743972445465</v>
      </c>
      <c r="F2306" s="0" t="n">
        <f aca="false">D2306/C2306</f>
        <v>7.84684684684685</v>
      </c>
    </row>
    <row r="2307" customFormat="false" ht="12.8" hidden="false" customHeight="false" outlineLevel="0" collapsed="false">
      <c r="A2307" s="0" t="s">
        <v>69</v>
      </c>
      <c r="B2307" s="0" t="s">
        <v>2388</v>
      </c>
      <c r="C2307" s="0" t="n">
        <v>1.11</v>
      </c>
      <c r="D2307" s="0" t="n">
        <v>8.71</v>
      </c>
      <c r="E2307" s="0" t="n">
        <f aca="false">C2307/D2307</f>
        <v>0.12743972445465</v>
      </c>
      <c r="F2307" s="0" t="n">
        <f aca="false">D2307/C2307</f>
        <v>7.84684684684685</v>
      </c>
    </row>
    <row r="2308" customFormat="false" ht="12.8" hidden="false" customHeight="false" outlineLevel="0" collapsed="false">
      <c r="A2308" s="0" t="s">
        <v>76</v>
      </c>
      <c r="B2308" s="0" t="s">
        <v>2389</v>
      </c>
      <c r="C2308" s="0" t="n">
        <v>1.68</v>
      </c>
      <c r="D2308" s="0" t="n">
        <v>13.51</v>
      </c>
      <c r="E2308" s="0" t="n">
        <f aca="false">C2308/D2308</f>
        <v>0.124352331606218</v>
      </c>
      <c r="F2308" s="0" t="n">
        <f aca="false">D2308/C2308</f>
        <v>8.04166666666667</v>
      </c>
    </row>
    <row r="2309" customFormat="false" ht="12.8" hidden="false" customHeight="false" outlineLevel="0" collapsed="false">
      <c r="A2309" s="0" t="s">
        <v>36</v>
      </c>
      <c r="B2309" s="0" t="s">
        <v>2390</v>
      </c>
      <c r="C2309" s="0" t="n">
        <v>7.69</v>
      </c>
      <c r="D2309" s="0" t="n">
        <v>62.27</v>
      </c>
      <c r="E2309" s="0" t="n">
        <f aca="false">C2309/D2309</f>
        <v>0.12349445961137</v>
      </c>
      <c r="F2309" s="0" t="n">
        <f aca="false">D2309/C2309</f>
        <v>8.09752925877763</v>
      </c>
    </row>
    <row r="2310" customFormat="false" ht="12.8" hidden="false" customHeight="false" outlineLevel="0" collapsed="false">
      <c r="A2310" s="0" t="s">
        <v>22</v>
      </c>
      <c r="B2310" s="0" t="s">
        <v>2391</v>
      </c>
      <c r="C2310" s="0" t="n">
        <v>6.1</v>
      </c>
      <c r="D2310" s="0" t="n">
        <v>49.6</v>
      </c>
      <c r="E2310" s="0" t="n">
        <f aca="false">C2310/D2310</f>
        <v>0.122983870967742</v>
      </c>
      <c r="F2310" s="0" t="n">
        <f aca="false">D2310/C2310</f>
        <v>8.13114754098361</v>
      </c>
    </row>
    <row r="2311" customFormat="false" ht="12.8" hidden="false" customHeight="false" outlineLevel="0" collapsed="false">
      <c r="A2311" s="0" t="s">
        <v>76</v>
      </c>
      <c r="B2311" s="0" t="s">
        <v>2392</v>
      </c>
      <c r="C2311" s="0" t="n">
        <v>4.84</v>
      </c>
      <c r="D2311" s="0" t="n">
        <v>40.32</v>
      </c>
      <c r="E2311" s="0" t="n">
        <f aca="false">C2311/D2311</f>
        <v>0.120039682539683</v>
      </c>
      <c r="F2311" s="0" t="n">
        <f aca="false">D2311/C2311</f>
        <v>8.3305785123967</v>
      </c>
    </row>
    <row r="2312" customFormat="false" ht="12.8" hidden="false" customHeight="false" outlineLevel="0" collapsed="false">
      <c r="A2312" s="0" t="s">
        <v>76</v>
      </c>
      <c r="B2312" s="0" t="s">
        <v>2393</v>
      </c>
      <c r="C2312" s="0" t="n">
        <v>4.68</v>
      </c>
      <c r="D2312" s="0" t="n">
        <v>39.08</v>
      </c>
      <c r="E2312" s="0" t="n">
        <f aca="false">C2312/D2312</f>
        <v>0.119754350051177</v>
      </c>
      <c r="F2312" s="0" t="n">
        <f aca="false">D2312/C2312</f>
        <v>8.35042735042735</v>
      </c>
    </row>
    <row r="2313" customFormat="false" ht="12.8" hidden="false" customHeight="false" outlineLevel="0" collapsed="false">
      <c r="A2313" s="0" t="s">
        <v>34</v>
      </c>
      <c r="B2313" s="0" t="s">
        <v>2394</v>
      </c>
      <c r="C2313" s="0" t="n">
        <v>9.19</v>
      </c>
      <c r="D2313" s="0" t="n">
        <v>76.76</v>
      </c>
      <c r="E2313" s="0" t="n">
        <f aca="false">C2313/D2313</f>
        <v>0.119723814486712</v>
      </c>
      <c r="F2313" s="0" t="n">
        <f aca="false">D2313/C2313</f>
        <v>8.3525571273123</v>
      </c>
    </row>
    <row r="2314" customFormat="false" ht="12.8" hidden="false" customHeight="false" outlineLevel="0" collapsed="false">
      <c r="A2314" s="0" t="s">
        <v>36</v>
      </c>
      <c r="B2314" s="0" t="s">
        <v>2395</v>
      </c>
      <c r="C2314" s="0" t="n">
        <v>1.09</v>
      </c>
      <c r="D2314" s="0" t="n">
        <v>9.12</v>
      </c>
      <c r="E2314" s="0" t="n">
        <f aca="false">C2314/D2314</f>
        <v>0.119517543859649</v>
      </c>
      <c r="F2314" s="0" t="n">
        <f aca="false">D2314/C2314</f>
        <v>8.36697247706422</v>
      </c>
    </row>
    <row r="2315" customFormat="false" ht="12.8" hidden="false" customHeight="false" outlineLevel="0" collapsed="false">
      <c r="A2315" s="0" t="s">
        <v>511</v>
      </c>
      <c r="B2315" s="0" t="s">
        <v>2396</v>
      </c>
      <c r="C2315" s="0" t="n">
        <v>2.64</v>
      </c>
      <c r="D2315" s="0" t="n">
        <v>22.37</v>
      </c>
      <c r="E2315" s="0" t="n">
        <f aca="false">C2315/D2315</f>
        <v>0.118015198927135</v>
      </c>
      <c r="F2315" s="0" t="n">
        <f aca="false">D2315/C2315</f>
        <v>8.47348484848485</v>
      </c>
    </row>
    <row r="2316" customFormat="false" ht="12.8" hidden="false" customHeight="false" outlineLevel="0" collapsed="false">
      <c r="A2316" s="0" t="s">
        <v>36</v>
      </c>
      <c r="B2316" s="0" t="s">
        <v>2397</v>
      </c>
      <c r="C2316" s="0" t="n">
        <v>5.23</v>
      </c>
      <c r="D2316" s="0" t="n">
        <v>44.32</v>
      </c>
      <c r="E2316" s="0" t="n">
        <f aca="false">C2316/D2316</f>
        <v>0.118005415162455</v>
      </c>
      <c r="F2316" s="0" t="n">
        <f aca="false">D2316/C2316</f>
        <v>8.47418738049713</v>
      </c>
    </row>
    <row r="2317" customFormat="false" ht="12.8" hidden="false" customHeight="false" outlineLevel="0" collapsed="false">
      <c r="A2317" s="0" t="s">
        <v>99</v>
      </c>
      <c r="B2317" s="0" t="s">
        <v>2398</v>
      </c>
      <c r="C2317" s="0" t="n">
        <v>3.33</v>
      </c>
      <c r="D2317" s="0" t="n">
        <v>28.54</v>
      </c>
      <c r="E2317" s="0" t="n">
        <f aca="false">C2317/D2317</f>
        <v>0.116678346180799</v>
      </c>
      <c r="F2317" s="0" t="n">
        <f aca="false">D2317/C2317</f>
        <v>8.57057057057057</v>
      </c>
    </row>
    <row r="2318" customFormat="false" ht="12.8" hidden="false" customHeight="false" outlineLevel="0" collapsed="false">
      <c r="A2318" s="0" t="s">
        <v>113</v>
      </c>
      <c r="B2318" s="0" t="s">
        <v>2399</v>
      </c>
      <c r="C2318" s="0" t="n">
        <v>7.84</v>
      </c>
      <c r="D2318" s="0" t="n">
        <v>67.77</v>
      </c>
      <c r="E2318" s="0" t="n">
        <f aca="false">C2318/D2318</f>
        <v>0.11568540652206</v>
      </c>
      <c r="F2318" s="0" t="n">
        <f aca="false">D2318/C2318</f>
        <v>8.64413265306122</v>
      </c>
    </row>
    <row r="2319" customFormat="false" ht="12.8" hidden="false" customHeight="false" outlineLevel="0" collapsed="false">
      <c r="A2319" s="0" t="s">
        <v>99</v>
      </c>
      <c r="B2319" s="0" t="s">
        <v>2400</v>
      </c>
      <c r="C2319" s="0" t="n">
        <v>12.2</v>
      </c>
      <c r="D2319" s="0" t="n">
        <v>105.79</v>
      </c>
      <c r="E2319" s="0" t="n">
        <f aca="false">C2319/D2319</f>
        <v>0.115322809339257</v>
      </c>
      <c r="F2319" s="0" t="n">
        <f aca="false">D2319/C2319</f>
        <v>8.67131147540984</v>
      </c>
    </row>
    <row r="2320" customFormat="false" ht="12.8" hidden="false" customHeight="false" outlineLevel="0" collapsed="false">
      <c r="A2320" s="0" t="s">
        <v>96</v>
      </c>
      <c r="B2320" s="0" t="s">
        <v>2401</v>
      </c>
      <c r="C2320" s="0" t="n">
        <v>3.29</v>
      </c>
      <c r="D2320" s="0" t="n">
        <v>28.87</v>
      </c>
      <c r="E2320" s="0" t="n">
        <f aca="false">C2320/D2320</f>
        <v>0.113959127121579</v>
      </c>
      <c r="F2320" s="0" t="n">
        <f aca="false">D2320/C2320</f>
        <v>8.77507598784195</v>
      </c>
    </row>
    <row r="2321" customFormat="false" ht="12.8" hidden="false" customHeight="false" outlineLevel="0" collapsed="false">
      <c r="A2321" s="0" t="s">
        <v>67</v>
      </c>
      <c r="B2321" s="0" t="s">
        <v>2402</v>
      </c>
      <c r="C2321" s="0" t="n">
        <v>4</v>
      </c>
      <c r="D2321" s="0" t="n">
        <v>35.23</v>
      </c>
      <c r="E2321" s="0" t="n">
        <f aca="false">C2321/D2321</f>
        <v>0.113539596934431</v>
      </c>
      <c r="F2321" s="0" t="n">
        <f aca="false">D2321/C2321</f>
        <v>8.8075</v>
      </c>
    </row>
    <row r="2322" customFormat="false" ht="12.8" hidden="false" customHeight="false" outlineLevel="0" collapsed="false">
      <c r="A2322" s="0" t="s">
        <v>379</v>
      </c>
      <c r="B2322" s="0" t="s">
        <v>2403</v>
      </c>
      <c r="C2322" s="0" t="n">
        <v>7.89</v>
      </c>
      <c r="D2322" s="0" t="n">
        <v>70.45</v>
      </c>
      <c r="E2322" s="0" t="n">
        <f aca="false">C2322/D2322</f>
        <v>0.111994322214336</v>
      </c>
      <c r="F2322" s="0" t="n">
        <f aca="false">D2322/C2322</f>
        <v>8.92902408111534</v>
      </c>
    </row>
    <row r="2323" customFormat="false" ht="12.8" hidden="false" customHeight="false" outlineLevel="0" collapsed="false">
      <c r="A2323" s="0" t="s">
        <v>18</v>
      </c>
      <c r="B2323" s="0" t="s">
        <v>2404</v>
      </c>
      <c r="C2323" s="0" t="n">
        <v>2.54</v>
      </c>
      <c r="D2323" s="0" t="n">
        <v>23.42</v>
      </c>
      <c r="E2323" s="0" t="n">
        <f aca="false">C2323/D2323</f>
        <v>0.108454312553373</v>
      </c>
      <c r="F2323" s="0" t="n">
        <f aca="false">D2323/C2323</f>
        <v>9.22047244094488</v>
      </c>
    </row>
    <row r="2324" customFormat="false" ht="12.8" hidden="false" customHeight="false" outlineLevel="0" collapsed="false">
      <c r="A2324" s="0" t="s">
        <v>74</v>
      </c>
      <c r="B2324" s="0" t="s">
        <v>2405</v>
      </c>
      <c r="C2324" s="0" t="n">
        <v>18.74</v>
      </c>
      <c r="D2324" s="0" t="n">
        <v>173.65</v>
      </c>
      <c r="E2324" s="0" t="n">
        <f aca="false">C2324/D2324</f>
        <v>0.107918226317305</v>
      </c>
      <c r="F2324" s="0" t="n">
        <f aca="false">D2324/C2324</f>
        <v>9.26627534685166</v>
      </c>
    </row>
    <row r="2325" customFormat="false" ht="12.8" hidden="false" customHeight="false" outlineLevel="0" collapsed="false">
      <c r="A2325" s="0" t="s">
        <v>24</v>
      </c>
      <c r="B2325" s="0" t="s">
        <v>2406</v>
      </c>
      <c r="C2325" s="0" t="n">
        <v>2.59</v>
      </c>
      <c r="D2325" s="0" t="n">
        <v>24.17</v>
      </c>
      <c r="E2325" s="0" t="n">
        <f aca="false">C2325/D2325</f>
        <v>0.107157633429872</v>
      </c>
      <c r="F2325" s="0" t="n">
        <f aca="false">D2325/C2325</f>
        <v>9.33204633204633</v>
      </c>
    </row>
    <row r="2326" customFormat="false" ht="12.8" hidden="false" customHeight="false" outlineLevel="0" collapsed="false">
      <c r="A2326" s="0" t="s">
        <v>99</v>
      </c>
      <c r="B2326" s="0" t="s">
        <v>2407</v>
      </c>
      <c r="C2326" s="0" t="n">
        <v>7.37</v>
      </c>
      <c r="D2326" s="0" t="n">
        <v>70.47</v>
      </c>
      <c r="E2326" s="0" t="n">
        <f aca="false">C2326/D2326</f>
        <v>0.104583510713779</v>
      </c>
      <c r="F2326" s="0" t="n">
        <f aca="false">D2326/C2326</f>
        <v>9.56173677069199</v>
      </c>
    </row>
    <row r="2327" customFormat="false" ht="12.8" hidden="false" customHeight="false" outlineLevel="0" collapsed="false">
      <c r="A2327" s="0" t="s">
        <v>74</v>
      </c>
      <c r="B2327" s="0" t="s">
        <v>2408</v>
      </c>
      <c r="C2327" s="0" t="n">
        <v>6.68</v>
      </c>
      <c r="D2327" s="0" t="n">
        <v>66.57</v>
      </c>
      <c r="E2327" s="0" t="n">
        <f aca="false">C2327/D2327</f>
        <v>0.100345500976416</v>
      </c>
      <c r="F2327" s="0" t="n">
        <f aca="false">D2327/C2327</f>
        <v>9.96556886227545</v>
      </c>
    </row>
    <row r="2328" customFormat="false" ht="12.8" hidden="false" customHeight="false" outlineLevel="0" collapsed="false">
      <c r="A2328" s="0" t="s">
        <v>36</v>
      </c>
      <c r="B2328" s="0" t="s">
        <v>2409</v>
      </c>
      <c r="C2328" s="0" t="n">
        <v>2.7</v>
      </c>
      <c r="D2328" s="0" t="n">
        <v>26.94</v>
      </c>
      <c r="E2328" s="0" t="n">
        <f aca="false">C2328/D2328</f>
        <v>0.10022271714922</v>
      </c>
      <c r="F2328" s="0" t="n">
        <f aca="false">D2328/C2328</f>
        <v>9.97777777777778</v>
      </c>
    </row>
    <row r="2329" customFormat="false" ht="12.8" hidden="false" customHeight="false" outlineLevel="0" collapsed="false">
      <c r="A2329" s="0" t="s">
        <v>36</v>
      </c>
      <c r="B2329" s="0" t="s">
        <v>2410</v>
      </c>
      <c r="C2329" s="0" t="n">
        <v>1.1</v>
      </c>
      <c r="D2329" s="0" t="n">
        <v>11.02</v>
      </c>
      <c r="E2329" s="0" t="n">
        <f aca="false">C2329/D2329</f>
        <v>0.0998185117967332</v>
      </c>
      <c r="F2329" s="0" t="n">
        <f aca="false">D2329/C2329</f>
        <v>10.0181818181818</v>
      </c>
    </row>
    <row r="2330" customFormat="false" ht="12.8" hidden="false" customHeight="false" outlineLevel="0" collapsed="false">
      <c r="A2330" s="0" t="s">
        <v>74</v>
      </c>
      <c r="B2330" s="0" t="s">
        <v>2411</v>
      </c>
      <c r="C2330" s="0" t="n">
        <v>1.26</v>
      </c>
      <c r="D2330" s="0" t="n">
        <v>12.68</v>
      </c>
      <c r="E2330" s="0" t="n">
        <f aca="false">C2330/D2330</f>
        <v>0.0993690851735016</v>
      </c>
      <c r="F2330" s="0" t="n">
        <f aca="false">D2330/C2330</f>
        <v>10.0634920634921</v>
      </c>
    </row>
    <row r="2331" customFormat="false" ht="12.8" hidden="false" customHeight="false" outlineLevel="0" collapsed="false">
      <c r="A2331" s="0" t="s">
        <v>261</v>
      </c>
      <c r="B2331" s="0" t="s">
        <v>2412</v>
      </c>
      <c r="C2331" s="0" t="n">
        <v>1.7</v>
      </c>
      <c r="D2331" s="0" t="n">
        <v>17.23</v>
      </c>
      <c r="E2331" s="0" t="n">
        <f aca="false">C2331/D2331</f>
        <v>0.0986651189785258</v>
      </c>
      <c r="F2331" s="0" t="n">
        <f aca="false">D2331/C2331</f>
        <v>10.1352941176471</v>
      </c>
    </row>
    <row r="2332" customFormat="false" ht="12.8" hidden="false" customHeight="false" outlineLevel="0" collapsed="false">
      <c r="A2332" s="0" t="s">
        <v>20</v>
      </c>
      <c r="B2332" s="0" t="s">
        <v>2413</v>
      </c>
      <c r="C2332" s="0" t="n">
        <v>1.86</v>
      </c>
      <c r="D2332" s="0" t="n">
        <v>19.79</v>
      </c>
      <c r="E2332" s="0" t="n">
        <f aca="false">C2332/D2332</f>
        <v>0.0939868620515412</v>
      </c>
      <c r="F2332" s="0" t="n">
        <f aca="false">D2332/C2332</f>
        <v>10.6397849462366</v>
      </c>
    </row>
    <row r="2333" customFormat="false" ht="12.8" hidden="false" customHeight="false" outlineLevel="0" collapsed="false">
      <c r="A2333" s="0" t="s">
        <v>69</v>
      </c>
      <c r="B2333" s="0" t="s">
        <v>2414</v>
      </c>
      <c r="C2333" s="0" t="n">
        <v>2.9</v>
      </c>
      <c r="D2333" s="0" t="n">
        <v>32.45</v>
      </c>
      <c r="E2333" s="0" t="n">
        <f aca="false">C2333/D2333</f>
        <v>0.0893682588597843</v>
      </c>
      <c r="F2333" s="0" t="n">
        <f aca="false">D2333/C2333</f>
        <v>11.1896551724138</v>
      </c>
    </row>
    <row r="2334" customFormat="false" ht="12.8" hidden="false" customHeight="false" outlineLevel="0" collapsed="false">
      <c r="A2334" s="0" t="s">
        <v>152</v>
      </c>
      <c r="B2334" s="0" t="s">
        <v>2415</v>
      </c>
      <c r="C2334" s="0" t="n">
        <v>43.92</v>
      </c>
      <c r="D2334" s="0" t="n">
        <v>492.26</v>
      </c>
      <c r="E2334" s="0" t="n">
        <f aca="false">C2334/D2334</f>
        <v>0.089221143298257</v>
      </c>
      <c r="F2334" s="0" t="n">
        <f aca="false">D2334/C2334</f>
        <v>11.2081056466302</v>
      </c>
    </row>
    <row r="2335" customFormat="false" ht="12.8" hidden="false" customHeight="false" outlineLevel="0" collapsed="false">
      <c r="A2335" s="0" t="s">
        <v>1567</v>
      </c>
      <c r="B2335" s="0" t="s">
        <v>2416</v>
      </c>
      <c r="C2335" s="0" t="n">
        <v>0.59</v>
      </c>
      <c r="D2335" s="0" t="n">
        <v>6.63</v>
      </c>
      <c r="E2335" s="0" t="n">
        <f aca="false">C2335/D2335</f>
        <v>0.0889894419306184</v>
      </c>
      <c r="F2335" s="0" t="n">
        <f aca="false">D2335/C2335</f>
        <v>11.2372881355932</v>
      </c>
    </row>
    <row r="2336" customFormat="false" ht="12.8" hidden="false" customHeight="false" outlineLevel="0" collapsed="false">
      <c r="A2336" s="0" t="s">
        <v>74</v>
      </c>
      <c r="B2336" s="0" t="s">
        <v>2417</v>
      </c>
      <c r="C2336" s="0" t="n">
        <v>2.15</v>
      </c>
      <c r="D2336" s="0" t="n">
        <v>25.03</v>
      </c>
      <c r="E2336" s="0" t="n">
        <f aca="false">C2336/D2336</f>
        <v>0.0858969236915701</v>
      </c>
      <c r="F2336" s="0" t="n">
        <f aca="false">D2336/C2336</f>
        <v>11.6418604651163</v>
      </c>
    </row>
    <row r="2337" customFormat="false" ht="12.8" hidden="false" customHeight="false" outlineLevel="0" collapsed="false">
      <c r="A2337" s="0" t="s">
        <v>261</v>
      </c>
      <c r="B2337" s="0" t="s">
        <v>2418</v>
      </c>
      <c r="C2337" s="0" t="n">
        <v>10.57</v>
      </c>
      <c r="D2337" s="0" t="n">
        <v>126.33</v>
      </c>
      <c r="E2337" s="0" t="n">
        <f aca="false">C2337/D2337</f>
        <v>0.083669753819362</v>
      </c>
      <c r="F2337" s="0" t="n">
        <f aca="false">D2337/C2337</f>
        <v>11.9517502365184</v>
      </c>
    </row>
    <row r="2338" customFormat="false" ht="12.8" hidden="false" customHeight="false" outlineLevel="0" collapsed="false">
      <c r="A2338" s="0" t="s">
        <v>479</v>
      </c>
      <c r="B2338" s="0" t="s">
        <v>2419</v>
      </c>
      <c r="C2338" s="0" t="n">
        <v>1.31</v>
      </c>
      <c r="D2338" s="0" t="n">
        <v>15.68</v>
      </c>
      <c r="E2338" s="0" t="n">
        <f aca="false">C2338/D2338</f>
        <v>0.0835459183673469</v>
      </c>
      <c r="F2338" s="0" t="n">
        <f aca="false">D2338/C2338</f>
        <v>11.969465648855</v>
      </c>
    </row>
    <row r="2339" customFormat="false" ht="12.8" hidden="false" customHeight="false" outlineLevel="0" collapsed="false">
      <c r="A2339" s="0" t="s">
        <v>74</v>
      </c>
      <c r="B2339" s="0" t="s">
        <v>2420</v>
      </c>
      <c r="C2339" s="0" t="n">
        <v>19.4</v>
      </c>
      <c r="D2339" s="0" t="n">
        <v>235.15</v>
      </c>
      <c r="E2339" s="0" t="n">
        <f aca="false">C2339/D2339</f>
        <v>0.08250053157559</v>
      </c>
      <c r="F2339" s="0" t="n">
        <f aca="false">D2339/C2339</f>
        <v>12.1211340206186</v>
      </c>
    </row>
    <row r="2340" customFormat="false" ht="12.8" hidden="false" customHeight="false" outlineLevel="0" collapsed="false">
      <c r="A2340" s="0" t="s">
        <v>62</v>
      </c>
      <c r="B2340" s="0" t="s">
        <v>2421</v>
      </c>
      <c r="C2340" s="0" t="n">
        <v>11.23</v>
      </c>
      <c r="D2340" s="0" t="n">
        <v>136.32</v>
      </c>
      <c r="E2340" s="0" t="n">
        <f aca="false">C2340/D2340</f>
        <v>0.0823796948356808</v>
      </c>
      <c r="F2340" s="0" t="n">
        <f aca="false">D2340/C2340</f>
        <v>12.1389136242208</v>
      </c>
    </row>
    <row r="2341" customFormat="false" ht="12.8" hidden="false" customHeight="false" outlineLevel="0" collapsed="false">
      <c r="A2341" s="0" t="s">
        <v>99</v>
      </c>
      <c r="B2341" s="0" t="s">
        <v>2422</v>
      </c>
      <c r="C2341" s="0" t="n">
        <v>3.9</v>
      </c>
      <c r="D2341" s="0" t="n">
        <v>47.63</v>
      </c>
      <c r="E2341" s="0" t="n">
        <f aca="false">C2341/D2341</f>
        <v>0.0818811673315138</v>
      </c>
      <c r="F2341" s="0" t="n">
        <f aca="false">D2341/C2341</f>
        <v>12.2128205128205</v>
      </c>
    </row>
    <row r="2342" customFormat="false" ht="12.8" hidden="false" customHeight="false" outlineLevel="0" collapsed="false">
      <c r="A2342" s="0" t="s">
        <v>76</v>
      </c>
      <c r="B2342" s="0" t="s">
        <v>2423</v>
      </c>
      <c r="C2342" s="0" t="n">
        <v>0.89</v>
      </c>
      <c r="D2342" s="0" t="n">
        <v>10.98</v>
      </c>
      <c r="E2342" s="0" t="n">
        <f aca="false">C2342/D2342</f>
        <v>0.0810564663023679</v>
      </c>
      <c r="F2342" s="0" t="n">
        <f aca="false">D2342/C2342</f>
        <v>12.3370786516854</v>
      </c>
    </row>
    <row r="2343" customFormat="false" ht="12.8" hidden="false" customHeight="false" outlineLevel="0" collapsed="false">
      <c r="A2343" s="0" t="s">
        <v>69</v>
      </c>
      <c r="B2343" s="0" t="s">
        <v>2424</v>
      </c>
      <c r="C2343" s="0" t="n">
        <v>0.35</v>
      </c>
      <c r="D2343" s="0" t="n">
        <v>4.69</v>
      </c>
      <c r="E2343" s="0" t="n">
        <f aca="false">C2343/D2343</f>
        <v>0.0746268656716418</v>
      </c>
      <c r="F2343" s="0" t="n">
        <f aca="false">D2343/C2343</f>
        <v>13.4</v>
      </c>
    </row>
    <row r="2344" customFormat="false" ht="12.8" hidden="false" customHeight="false" outlineLevel="0" collapsed="false">
      <c r="A2344" s="0" t="s">
        <v>18</v>
      </c>
      <c r="B2344" s="0" t="s">
        <v>2425</v>
      </c>
      <c r="C2344" s="0" t="n">
        <v>11.05</v>
      </c>
      <c r="D2344" s="0" t="n">
        <v>152.64</v>
      </c>
      <c r="E2344" s="0" t="n">
        <f aca="false">C2344/D2344</f>
        <v>0.0723925576519916</v>
      </c>
      <c r="F2344" s="0" t="n">
        <f aca="false">D2344/C2344</f>
        <v>13.8135746606335</v>
      </c>
    </row>
    <row r="2345" customFormat="false" ht="12.8" hidden="false" customHeight="false" outlineLevel="0" collapsed="false">
      <c r="A2345" s="0" t="s">
        <v>340</v>
      </c>
      <c r="B2345" s="0" t="s">
        <v>2426</v>
      </c>
      <c r="C2345" s="0" t="n">
        <v>3.53</v>
      </c>
      <c r="D2345" s="0" t="n">
        <v>49.11</v>
      </c>
      <c r="E2345" s="0" t="n">
        <f aca="false">C2345/D2345</f>
        <v>0.0718794542862961</v>
      </c>
      <c r="F2345" s="0" t="n">
        <f aca="false">D2345/C2345</f>
        <v>13.9121813031161</v>
      </c>
    </row>
    <row r="2346" customFormat="false" ht="12.8" hidden="false" customHeight="false" outlineLevel="0" collapsed="false">
      <c r="A2346" s="0" t="s">
        <v>121</v>
      </c>
      <c r="B2346" s="0" t="s">
        <v>2427</v>
      </c>
      <c r="C2346" s="0" t="n">
        <v>1.21</v>
      </c>
      <c r="D2346" s="0" t="n">
        <v>17.17</v>
      </c>
      <c r="E2346" s="0" t="n">
        <f aca="false">C2346/D2346</f>
        <v>0.0704717530576587</v>
      </c>
      <c r="F2346" s="0" t="n">
        <f aca="false">D2346/C2346</f>
        <v>14.1900826446281</v>
      </c>
    </row>
    <row r="2347" customFormat="false" ht="12.8" hidden="false" customHeight="false" outlineLevel="0" collapsed="false">
      <c r="A2347" s="0" t="s">
        <v>36</v>
      </c>
      <c r="B2347" s="0" t="s">
        <v>2428</v>
      </c>
      <c r="C2347" s="0" t="n">
        <v>1.76</v>
      </c>
      <c r="D2347" s="0" t="n">
        <v>25.33</v>
      </c>
      <c r="E2347" s="0" t="n">
        <f aca="false">C2347/D2347</f>
        <v>0.0694828266877221</v>
      </c>
      <c r="F2347" s="0" t="n">
        <f aca="false">D2347/C2347</f>
        <v>14.3920454545455</v>
      </c>
    </row>
    <row r="2348" customFormat="false" ht="12.8" hidden="false" customHeight="false" outlineLevel="0" collapsed="false">
      <c r="A2348" s="0" t="s">
        <v>96</v>
      </c>
      <c r="B2348" s="0" t="s">
        <v>2429</v>
      </c>
      <c r="C2348" s="0" t="n">
        <v>1.1</v>
      </c>
      <c r="D2348" s="0" t="n">
        <v>15.97</v>
      </c>
      <c r="E2348" s="0" t="n">
        <f aca="false">C2348/D2348</f>
        <v>0.0688791484032561</v>
      </c>
      <c r="F2348" s="0" t="n">
        <f aca="false">D2348/C2348</f>
        <v>14.5181818181818</v>
      </c>
    </row>
    <row r="2349" customFormat="false" ht="12.8" hidden="false" customHeight="false" outlineLevel="0" collapsed="false">
      <c r="A2349" s="0" t="s">
        <v>74</v>
      </c>
      <c r="B2349" s="0" t="s">
        <v>2430</v>
      </c>
      <c r="C2349" s="0" t="n">
        <v>1.55</v>
      </c>
      <c r="D2349" s="0" t="n">
        <v>22.56</v>
      </c>
      <c r="E2349" s="0" t="n">
        <f aca="false">C2349/D2349</f>
        <v>0.0687056737588653</v>
      </c>
      <c r="F2349" s="0" t="n">
        <f aca="false">D2349/C2349</f>
        <v>14.5548387096774</v>
      </c>
    </row>
    <row r="2350" customFormat="false" ht="12.8" hidden="false" customHeight="false" outlineLevel="0" collapsed="false">
      <c r="A2350" s="0" t="s">
        <v>340</v>
      </c>
      <c r="B2350" s="0" t="s">
        <v>2431</v>
      </c>
      <c r="C2350" s="0" t="n">
        <v>2.43</v>
      </c>
      <c r="D2350" s="0" t="n">
        <v>35.6</v>
      </c>
      <c r="E2350" s="0" t="n">
        <f aca="false">C2350/D2350</f>
        <v>0.0682584269662921</v>
      </c>
      <c r="F2350" s="0" t="n">
        <f aca="false">D2350/C2350</f>
        <v>14.6502057613169</v>
      </c>
    </row>
    <row r="2351" customFormat="false" ht="12.8" hidden="false" customHeight="false" outlineLevel="0" collapsed="false">
      <c r="A2351" s="0" t="s">
        <v>36</v>
      </c>
      <c r="B2351" s="0" t="s">
        <v>2432</v>
      </c>
      <c r="C2351" s="0" t="n">
        <v>0.5</v>
      </c>
      <c r="D2351" s="0" t="n">
        <v>7.35</v>
      </c>
      <c r="E2351" s="0" t="n">
        <f aca="false">C2351/D2351</f>
        <v>0.0680272108843538</v>
      </c>
      <c r="F2351" s="0" t="n">
        <f aca="false">D2351/C2351</f>
        <v>14.7</v>
      </c>
    </row>
    <row r="2352" customFormat="false" ht="12.8" hidden="false" customHeight="false" outlineLevel="0" collapsed="false">
      <c r="A2352" s="0" t="s">
        <v>340</v>
      </c>
      <c r="B2352" s="0" t="s">
        <v>2433</v>
      </c>
      <c r="C2352" s="0" t="n">
        <v>0.36</v>
      </c>
      <c r="D2352" s="0" t="n">
        <v>5.61</v>
      </c>
      <c r="E2352" s="0" t="n">
        <f aca="false">C2352/D2352</f>
        <v>0.0641711229946524</v>
      </c>
      <c r="F2352" s="0" t="n">
        <f aca="false">D2352/C2352</f>
        <v>15.5833333333333</v>
      </c>
    </row>
    <row r="2353" customFormat="false" ht="12.8" hidden="false" customHeight="false" outlineLevel="0" collapsed="false">
      <c r="A2353" s="0" t="s">
        <v>74</v>
      </c>
      <c r="B2353" s="0" t="s">
        <v>2434</v>
      </c>
      <c r="C2353" s="0" t="n">
        <v>11.9</v>
      </c>
      <c r="D2353" s="0" t="n">
        <v>186.33</v>
      </c>
      <c r="E2353" s="0" t="n">
        <f aca="false">C2353/D2353</f>
        <v>0.0638651854237106</v>
      </c>
      <c r="F2353" s="0" t="n">
        <f aca="false">D2353/C2353</f>
        <v>15.6579831932773</v>
      </c>
    </row>
    <row r="2354" customFormat="false" ht="12.8" hidden="false" customHeight="false" outlineLevel="0" collapsed="false">
      <c r="A2354" s="0" t="s">
        <v>96</v>
      </c>
      <c r="B2354" s="0" t="s">
        <v>2435</v>
      </c>
      <c r="C2354" s="0" t="n">
        <v>1.29</v>
      </c>
      <c r="D2354" s="0" t="n">
        <v>20.25</v>
      </c>
      <c r="E2354" s="0" t="n">
        <f aca="false">C2354/D2354</f>
        <v>0.0637037037037037</v>
      </c>
      <c r="F2354" s="0" t="n">
        <f aca="false">D2354/C2354</f>
        <v>15.6976744186047</v>
      </c>
    </row>
    <row r="2355" customFormat="false" ht="12.8" hidden="false" customHeight="false" outlineLevel="0" collapsed="false">
      <c r="A2355" s="0" t="s">
        <v>18</v>
      </c>
      <c r="B2355" s="0" t="s">
        <v>2436</v>
      </c>
      <c r="C2355" s="0" t="n">
        <v>1.79</v>
      </c>
      <c r="D2355" s="0" t="n">
        <v>29.27</v>
      </c>
      <c r="E2355" s="0" t="n">
        <f aca="false">C2355/D2355</f>
        <v>0.061154765971985</v>
      </c>
      <c r="F2355" s="0" t="n">
        <f aca="false">D2355/C2355</f>
        <v>16.3519553072626</v>
      </c>
    </row>
    <row r="2356" customFormat="false" ht="12.8" hidden="false" customHeight="false" outlineLevel="0" collapsed="false">
      <c r="A2356" s="0" t="s">
        <v>18</v>
      </c>
      <c r="B2356" s="0" t="s">
        <v>2437</v>
      </c>
      <c r="C2356" s="0" t="n">
        <v>0.62</v>
      </c>
      <c r="D2356" s="0" t="n">
        <v>10.33</v>
      </c>
      <c r="E2356" s="0" t="n">
        <f aca="false">C2356/D2356</f>
        <v>0.0600193610842207</v>
      </c>
      <c r="F2356" s="0" t="n">
        <f aca="false">D2356/C2356</f>
        <v>16.6612903225806</v>
      </c>
    </row>
    <row r="2357" customFormat="false" ht="12.8" hidden="false" customHeight="false" outlineLevel="0" collapsed="false">
      <c r="A2357" s="0" t="s">
        <v>99</v>
      </c>
      <c r="B2357" s="0" t="s">
        <v>2438</v>
      </c>
      <c r="C2357" s="0" t="n">
        <v>2.62</v>
      </c>
      <c r="D2357" s="0" t="n">
        <v>44.05</v>
      </c>
      <c r="E2357" s="0" t="n">
        <f aca="false">C2357/D2357</f>
        <v>0.059477866061294</v>
      </c>
      <c r="F2357" s="0" t="n">
        <f aca="false">D2357/C2357</f>
        <v>16.8129770992366</v>
      </c>
    </row>
    <row r="2358" customFormat="false" ht="12.8" hidden="false" customHeight="false" outlineLevel="0" collapsed="false">
      <c r="A2358" s="0" t="s">
        <v>69</v>
      </c>
      <c r="B2358" s="0" t="s">
        <v>2439</v>
      </c>
      <c r="C2358" s="0" t="n">
        <v>6.2</v>
      </c>
      <c r="D2358" s="0" t="n">
        <v>115.23</v>
      </c>
      <c r="E2358" s="0" t="n">
        <f aca="false">C2358/D2358</f>
        <v>0.0538054326130348</v>
      </c>
      <c r="F2358" s="0" t="n">
        <f aca="false">D2358/C2358</f>
        <v>18.5854838709677</v>
      </c>
    </row>
    <row r="2359" customFormat="false" ht="12.8" hidden="false" customHeight="false" outlineLevel="0" collapsed="false">
      <c r="A2359" s="0" t="s">
        <v>40</v>
      </c>
      <c r="B2359" s="0" t="s">
        <v>2440</v>
      </c>
      <c r="C2359" s="0" t="n">
        <v>1.45</v>
      </c>
      <c r="D2359" s="0" t="n">
        <v>27.65</v>
      </c>
      <c r="E2359" s="0" t="n">
        <f aca="false">C2359/D2359</f>
        <v>0.0524412296564195</v>
      </c>
      <c r="F2359" s="0" t="n">
        <f aca="false">D2359/C2359</f>
        <v>19.0689655172414</v>
      </c>
    </row>
    <row r="2360" customFormat="false" ht="12.8" hidden="false" customHeight="false" outlineLevel="0" collapsed="false">
      <c r="A2360" s="0" t="s">
        <v>331</v>
      </c>
      <c r="B2360" s="0" t="s">
        <v>2441</v>
      </c>
      <c r="C2360" s="0" t="n">
        <v>12.44</v>
      </c>
      <c r="D2360" s="0" t="n">
        <v>239</v>
      </c>
      <c r="E2360" s="0" t="n">
        <f aca="false">C2360/D2360</f>
        <v>0.0520502092050209</v>
      </c>
      <c r="F2360" s="0" t="n">
        <f aca="false">D2360/C2360</f>
        <v>19.2122186495177</v>
      </c>
    </row>
    <row r="2361" customFormat="false" ht="12.8" hidden="false" customHeight="false" outlineLevel="0" collapsed="false">
      <c r="A2361" s="0" t="s">
        <v>99</v>
      </c>
      <c r="B2361" s="0" t="s">
        <v>2442</v>
      </c>
      <c r="C2361" s="0" t="n">
        <v>2.77</v>
      </c>
      <c r="D2361" s="0" t="n">
        <v>62.08</v>
      </c>
      <c r="E2361" s="0" t="n">
        <f aca="false">C2361/D2361</f>
        <v>0.0446198453608247</v>
      </c>
      <c r="F2361" s="0" t="n">
        <f aca="false">D2361/C2361</f>
        <v>22.4115523465704</v>
      </c>
    </row>
    <row r="2362" customFormat="false" ht="12.8" hidden="false" customHeight="false" outlineLevel="0" collapsed="false">
      <c r="A2362" s="0" t="s">
        <v>74</v>
      </c>
      <c r="B2362" s="0" t="s">
        <v>2443</v>
      </c>
      <c r="C2362" s="0" t="n">
        <v>1.69</v>
      </c>
      <c r="D2362" s="0" t="n">
        <v>40.34</v>
      </c>
      <c r="E2362" s="0" t="n">
        <f aca="false">C2362/D2362</f>
        <v>0.0418939018344075</v>
      </c>
      <c r="F2362" s="0" t="n">
        <f aca="false">D2362/C2362</f>
        <v>23.8698224852071</v>
      </c>
    </row>
    <row r="2363" customFormat="false" ht="12.8" hidden="false" customHeight="false" outlineLevel="0" collapsed="false">
      <c r="A2363" s="0" t="s">
        <v>96</v>
      </c>
      <c r="B2363" s="0" t="s">
        <v>2444</v>
      </c>
      <c r="C2363" s="0" t="n">
        <v>0.17</v>
      </c>
      <c r="D2363" s="0" t="n">
        <v>4.25</v>
      </c>
      <c r="E2363" s="0" t="n">
        <f aca="false">C2363/D2363</f>
        <v>0.04</v>
      </c>
      <c r="F2363" s="0" t="n">
        <f aca="false">D2363/C2363</f>
        <v>25</v>
      </c>
    </row>
    <row r="2364" customFormat="false" ht="12.8" hidden="false" customHeight="false" outlineLevel="0" collapsed="false">
      <c r="A2364" s="0" t="s">
        <v>24</v>
      </c>
      <c r="B2364" s="0" t="s">
        <v>2445</v>
      </c>
      <c r="C2364" s="0" t="n">
        <v>0.63</v>
      </c>
      <c r="D2364" s="0" t="n">
        <v>16.91</v>
      </c>
      <c r="E2364" s="0" t="n">
        <f aca="false">C2364/D2364</f>
        <v>0.0372560615020698</v>
      </c>
      <c r="F2364" s="0" t="n">
        <f aca="false">D2364/C2364</f>
        <v>26.8412698412698</v>
      </c>
    </row>
    <row r="2365" customFormat="false" ht="12.8" hidden="false" customHeight="false" outlineLevel="0" collapsed="false">
      <c r="A2365" s="0" t="s">
        <v>331</v>
      </c>
      <c r="B2365" s="0" t="s">
        <v>2446</v>
      </c>
      <c r="C2365" s="0" t="n">
        <v>3.36</v>
      </c>
      <c r="D2365" s="0" t="n">
        <v>91</v>
      </c>
      <c r="E2365" s="0" t="n">
        <f aca="false">C2365/D2365</f>
        <v>0.0369230769230769</v>
      </c>
      <c r="F2365" s="0" t="n">
        <f aca="false">D2365/C2365</f>
        <v>27.0833333333333</v>
      </c>
    </row>
    <row r="2366" customFormat="false" ht="12.8" hidden="false" customHeight="false" outlineLevel="0" collapsed="false">
      <c r="A2366" s="0" t="s">
        <v>74</v>
      </c>
      <c r="B2366" s="0" t="s">
        <v>2447</v>
      </c>
      <c r="C2366" s="0" t="n">
        <v>2.73</v>
      </c>
      <c r="D2366" s="0" t="n">
        <v>75.91</v>
      </c>
      <c r="E2366" s="0" t="n">
        <f aca="false">C2366/D2366</f>
        <v>0.0359636411539982</v>
      </c>
      <c r="F2366" s="0" t="n">
        <f aca="false">D2366/C2366</f>
        <v>27.8058608058608</v>
      </c>
    </row>
    <row r="2367" customFormat="false" ht="12.8" hidden="false" customHeight="false" outlineLevel="0" collapsed="false">
      <c r="A2367" s="0" t="s">
        <v>2448</v>
      </c>
      <c r="B2367" s="0" t="s">
        <v>2449</v>
      </c>
      <c r="C2367" s="0" t="n">
        <v>1.53</v>
      </c>
      <c r="D2367" s="0" t="n">
        <v>47.75</v>
      </c>
      <c r="E2367" s="0" t="n">
        <f aca="false">C2367/D2367</f>
        <v>0.0320418848167539</v>
      </c>
      <c r="F2367" s="0" t="n">
        <f aca="false">D2367/C2367</f>
        <v>31.2091503267974</v>
      </c>
    </row>
    <row r="2368" customFormat="false" ht="12.8" hidden="false" customHeight="false" outlineLevel="0" collapsed="false">
      <c r="A2368" s="0" t="s">
        <v>1567</v>
      </c>
      <c r="B2368" s="0" t="s">
        <v>2450</v>
      </c>
      <c r="C2368" s="0" t="n">
        <v>0.18</v>
      </c>
      <c r="D2368" s="0" t="n">
        <v>6.12</v>
      </c>
      <c r="E2368" s="0" t="n">
        <f aca="false">C2368/D2368</f>
        <v>0.0294117647058824</v>
      </c>
      <c r="F2368" s="0" t="n">
        <f aca="false">D2368/C2368</f>
        <v>34</v>
      </c>
    </row>
    <row r="2369" customFormat="false" ht="12.8" hidden="false" customHeight="false" outlineLevel="0" collapsed="false">
      <c r="A2369" s="0" t="s">
        <v>331</v>
      </c>
      <c r="B2369" s="0" t="s">
        <v>2451</v>
      </c>
      <c r="C2369" s="0" t="n">
        <v>0.87</v>
      </c>
      <c r="D2369" s="0" t="n">
        <v>34.13</v>
      </c>
      <c r="E2369" s="0" t="n">
        <f aca="false">C2369/D2369</f>
        <v>0.0254907705830648</v>
      </c>
      <c r="F2369" s="0" t="n">
        <f aca="false">D2369/C2369</f>
        <v>39.2298850574713</v>
      </c>
    </row>
    <row r="2370" customFormat="false" ht="12.8" hidden="false" customHeight="false" outlineLevel="0" collapsed="false">
      <c r="A2370" s="0" t="s">
        <v>69</v>
      </c>
      <c r="B2370" s="0" t="s">
        <v>2452</v>
      </c>
      <c r="C2370" s="0" t="n">
        <v>0.89</v>
      </c>
      <c r="D2370" s="0" t="n">
        <v>37.13</v>
      </c>
      <c r="E2370" s="0" t="n">
        <f aca="false">C2370/D2370</f>
        <v>0.023969835712362</v>
      </c>
      <c r="F2370" s="0" t="n">
        <f aca="false">D2370/C2370</f>
        <v>41.7191011235955</v>
      </c>
    </row>
    <row r="2371" customFormat="false" ht="12.8" hidden="false" customHeight="false" outlineLevel="0" collapsed="false">
      <c r="A2371" s="0" t="s">
        <v>99</v>
      </c>
      <c r="B2371" s="0" t="s">
        <v>2453</v>
      </c>
      <c r="C2371" s="0" t="n">
        <v>0.24</v>
      </c>
      <c r="D2371" s="0" t="n">
        <v>13.04</v>
      </c>
      <c r="E2371" s="0" t="n">
        <f aca="false">C2371/D2371</f>
        <v>0.0184049079754601</v>
      </c>
      <c r="F2371" s="0" t="n">
        <f aca="false">D2371/C2371</f>
        <v>54.3333333333333</v>
      </c>
    </row>
    <row r="2372" customFormat="false" ht="12.8" hidden="false" customHeight="false" outlineLevel="0" collapsed="false">
      <c r="A2372" s="0" t="s">
        <v>8</v>
      </c>
      <c r="B2372" s="0" t="s">
        <v>2454</v>
      </c>
      <c r="C2372" s="0" t="n">
        <v>25.84</v>
      </c>
      <c r="D2372" s="0" t="n">
        <v>0</v>
      </c>
      <c r="E2372" s="0" t="e">
        <f aca="false">C2372/D2372</f>
        <v>#DIV/0!</v>
      </c>
      <c r="F2372" s="0" t="n">
        <f aca="false">D2372/C2372</f>
        <v>0</v>
      </c>
    </row>
    <row r="2373" customFormat="false" ht="12.8" hidden="false" customHeight="false" outlineLevel="0" collapsed="false">
      <c r="A2373" s="0" t="s">
        <v>36</v>
      </c>
      <c r="B2373" s="0" t="s">
        <v>2455</v>
      </c>
      <c r="C2373" s="0" t="n">
        <v>46.78</v>
      </c>
      <c r="D2373" s="0" t="n">
        <v>0</v>
      </c>
      <c r="E2373" s="0" t="e">
        <f aca="false">C2373/D2373</f>
        <v>#DIV/0!</v>
      </c>
      <c r="F2373" s="0" t="n">
        <f aca="false">D2373/C2373</f>
        <v>0</v>
      </c>
    </row>
    <row r="2374" customFormat="false" ht="12.8" hidden="false" customHeight="false" outlineLevel="0" collapsed="false">
      <c r="A2374" s="0" t="s">
        <v>20</v>
      </c>
      <c r="B2374" s="0" t="s">
        <v>2456</v>
      </c>
      <c r="C2374" s="0" t="n">
        <v>22.97</v>
      </c>
      <c r="D2374" s="0" t="n">
        <v>0</v>
      </c>
      <c r="E2374" s="0" t="e">
        <f aca="false">C2374/D2374</f>
        <v>#DIV/0!</v>
      </c>
      <c r="F2374" s="0" t="n">
        <f aca="false">D2374/C2374</f>
        <v>0</v>
      </c>
    </row>
    <row r="2375" customFormat="false" ht="12.8" hidden="false" customHeight="false" outlineLevel="0" collapsed="false">
      <c r="A2375" s="0" t="s">
        <v>71</v>
      </c>
      <c r="B2375" s="0" t="s">
        <v>2457</v>
      </c>
      <c r="C2375" s="0" t="n">
        <v>34.49</v>
      </c>
      <c r="D2375" s="0" t="n">
        <v>0</v>
      </c>
      <c r="E2375" s="0" t="e">
        <f aca="false">C2375/D2375</f>
        <v>#DIV/0!</v>
      </c>
      <c r="F2375" s="0" t="n">
        <f aca="false">D2375/C2375</f>
        <v>0</v>
      </c>
    </row>
    <row r="2376" customFormat="false" ht="12.8" hidden="false" customHeight="false" outlineLevel="0" collapsed="false">
      <c r="A2376" s="0" t="s">
        <v>76</v>
      </c>
      <c r="B2376" s="0" t="s">
        <v>2458</v>
      </c>
      <c r="C2376" s="0" t="n">
        <v>0</v>
      </c>
      <c r="D2376" s="0" t="n">
        <v>13.49</v>
      </c>
      <c r="E2376" s="0" t="n">
        <f aca="false">C2376/D2376</f>
        <v>0</v>
      </c>
      <c r="F2376" s="0" t="e">
        <f aca="false">D2376/C2376</f>
        <v>#DIV/0!</v>
      </c>
    </row>
    <row r="2377" customFormat="false" ht="12.8" hidden="false" customHeight="false" outlineLevel="0" collapsed="false">
      <c r="A2377" s="0" t="s">
        <v>60</v>
      </c>
      <c r="B2377" s="0" t="s">
        <v>2459</v>
      </c>
      <c r="C2377" s="0" t="n">
        <v>22.93</v>
      </c>
      <c r="D2377" s="0" t="n">
        <v>0</v>
      </c>
      <c r="E2377" s="0" t="e">
        <f aca="false">C2377/D2377</f>
        <v>#DIV/0!</v>
      </c>
      <c r="F2377" s="0" t="n">
        <f aca="false">D2377/C2377</f>
        <v>0</v>
      </c>
    </row>
    <row r="2378" customFormat="false" ht="12.8" hidden="false" customHeight="false" outlineLevel="0" collapsed="false">
      <c r="A2378" s="0" t="s">
        <v>2324</v>
      </c>
      <c r="B2378" s="0" t="s">
        <v>2460</v>
      </c>
      <c r="C2378" s="0" t="n">
        <v>0</v>
      </c>
      <c r="D2378" s="0" t="n">
        <v>9.95</v>
      </c>
      <c r="E2378" s="0" t="n">
        <f aca="false">C2378/D2378</f>
        <v>0</v>
      </c>
      <c r="F2378" s="0" t="e">
        <f aca="false">D2378/C2378</f>
        <v>#DIV/0!</v>
      </c>
    </row>
    <row r="2379" customFormat="false" ht="12.8" hidden="false" customHeight="false" outlineLevel="0" collapsed="false">
      <c r="A2379" s="0" t="s">
        <v>51</v>
      </c>
      <c r="B2379" s="0" t="s">
        <v>2461</v>
      </c>
      <c r="C2379" s="0" t="n">
        <v>21.94</v>
      </c>
      <c r="D2379" s="0" t="n">
        <v>0</v>
      </c>
      <c r="E2379" s="0" t="e">
        <f aca="false">C2379/D2379</f>
        <v>#DIV/0!</v>
      </c>
      <c r="F2379" s="0" t="n">
        <f aca="false">D2379/C2379</f>
        <v>0</v>
      </c>
    </row>
    <row r="2380" customFormat="false" ht="12.8" hidden="false" customHeight="false" outlineLevel="0" collapsed="false">
      <c r="A2380" s="0" t="s">
        <v>8</v>
      </c>
      <c r="B2380" s="0" t="s">
        <v>2462</v>
      </c>
      <c r="C2380" s="0" t="n">
        <v>213.73</v>
      </c>
      <c r="D2380" s="0" t="n">
        <v>0</v>
      </c>
      <c r="E2380" s="0" t="e">
        <f aca="false">C2380/D2380</f>
        <v>#DIV/0!</v>
      </c>
      <c r="F2380" s="0" t="n">
        <f aca="false">D2380/C2380</f>
        <v>0</v>
      </c>
    </row>
    <row r="2381" customFormat="false" ht="12.8" hidden="false" customHeight="false" outlineLevel="0" collapsed="false">
      <c r="A2381" s="0" t="s">
        <v>117</v>
      </c>
      <c r="B2381" s="0" t="s">
        <v>2463</v>
      </c>
      <c r="C2381" s="0" t="n">
        <v>18.63</v>
      </c>
      <c r="D2381" s="0" t="n">
        <v>0</v>
      </c>
      <c r="E2381" s="0" t="e">
        <f aca="false">C2381/D2381</f>
        <v>#DIV/0!</v>
      </c>
      <c r="F2381" s="0" t="n">
        <f aca="false">D2381/C2381</f>
        <v>0</v>
      </c>
    </row>
    <row r="2382" customFormat="false" ht="12.8" hidden="false" customHeight="false" outlineLevel="0" collapsed="false">
      <c r="A2382" s="0" t="s">
        <v>18</v>
      </c>
      <c r="B2382" s="0" t="s">
        <v>2464</v>
      </c>
      <c r="C2382" s="0" t="n">
        <v>27.85</v>
      </c>
      <c r="D2382" s="0" t="n">
        <v>0</v>
      </c>
      <c r="E2382" s="0" t="e">
        <f aca="false">C2382/D2382</f>
        <v>#DIV/0!</v>
      </c>
      <c r="F2382" s="0" t="n">
        <f aca="false">D2382/C2382</f>
        <v>0</v>
      </c>
    </row>
    <row r="2383" customFormat="false" ht="12.8" hidden="false" customHeight="false" outlineLevel="0" collapsed="false">
      <c r="A2383" s="0" t="s">
        <v>76</v>
      </c>
      <c r="B2383" s="0" t="s">
        <v>2465</v>
      </c>
      <c r="C2383" s="0" t="n">
        <v>32.43</v>
      </c>
      <c r="D2383" s="0" t="n">
        <v>0</v>
      </c>
      <c r="E2383" s="0" t="e">
        <f aca="false">C2383/D2383</f>
        <v>#DIV/0!</v>
      </c>
      <c r="F2383" s="0" t="n">
        <f aca="false">D2383/C2383</f>
        <v>0</v>
      </c>
    </row>
    <row r="2384" customFormat="false" ht="12.8" hidden="false" customHeight="false" outlineLevel="0" collapsed="false">
      <c r="A2384" s="0" t="s">
        <v>6</v>
      </c>
      <c r="B2384" s="0" t="s">
        <v>2466</v>
      </c>
      <c r="C2384" s="0" t="n">
        <v>83.95</v>
      </c>
      <c r="D2384" s="0" t="n">
        <v>0</v>
      </c>
      <c r="E2384" s="0" t="e">
        <f aca="false">C2384/D2384</f>
        <v>#DIV/0!</v>
      </c>
      <c r="F2384" s="0" t="n">
        <f aca="false">D2384/C2384</f>
        <v>0</v>
      </c>
    </row>
    <row r="2385" customFormat="false" ht="12.8" hidden="false" customHeight="false" outlineLevel="0" collapsed="false">
      <c r="A2385" s="0" t="s">
        <v>178</v>
      </c>
      <c r="B2385" s="0" t="s">
        <v>2467</v>
      </c>
      <c r="C2385" s="0" t="n">
        <v>38.63</v>
      </c>
      <c r="D2385" s="0" t="n">
        <v>0</v>
      </c>
      <c r="E2385" s="0" t="e">
        <f aca="false">C2385/D2385</f>
        <v>#DIV/0!</v>
      </c>
      <c r="F2385" s="0" t="n">
        <f aca="false">D2385/C2385</f>
        <v>0</v>
      </c>
    </row>
    <row r="2386" customFormat="false" ht="12.8" hidden="false" customHeight="false" outlineLevel="0" collapsed="false">
      <c r="A2386" s="0" t="s">
        <v>18</v>
      </c>
      <c r="B2386" s="0" t="s">
        <v>2468</v>
      </c>
      <c r="C2386" s="0" t="n">
        <v>11.13</v>
      </c>
      <c r="D2386" s="0" t="n">
        <v>0</v>
      </c>
      <c r="E2386" s="0" t="e">
        <f aca="false">C2386/D2386</f>
        <v>#DIV/0!</v>
      </c>
      <c r="F2386" s="0" t="n">
        <f aca="false">D2386/C2386</f>
        <v>0</v>
      </c>
    </row>
    <row r="2387" customFormat="false" ht="12.8" hidden="false" customHeight="false" outlineLevel="0" collapsed="false">
      <c r="A2387" s="0" t="s">
        <v>8</v>
      </c>
      <c r="B2387" s="0" t="s">
        <v>2469</v>
      </c>
      <c r="C2387" s="0" t="n">
        <v>14.74</v>
      </c>
      <c r="D2387" s="0" t="n">
        <v>0</v>
      </c>
      <c r="E2387" s="0" t="e">
        <f aca="false">C2387/D2387</f>
        <v>#DIV/0!</v>
      </c>
      <c r="F2387" s="0" t="n">
        <f aca="false">D2387/C2387</f>
        <v>0</v>
      </c>
    </row>
    <row r="2388" customFormat="false" ht="12.8" hidden="false" customHeight="false" outlineLevel="0" collapsed="false">
      <c r="A2388" s="0" t="s">
        <v>28</v>
      </c>
      <c r="B2388" s="0" t="s">
        <v>2470</v>
      </c>
      <c r="C2388" s="0" t="n">
        <v>14.17</v>
      </c>
      <c r="D2388" s="0" t="n">
        <v>0</v>
      </c>
      <c r="E2388" s="0" t="e">
        <f aca="false">C2388/D2388</f>
        <v>#DIV/0!</v>
      </c>
      <c r="F2388" s="0" t="n">
        <f aca="false">D2388/C2388</f>
        <v>0</v>
      </c>
    </row>
    <row r="2389" customFormat="false" ht="12.8" hidden="false" customHeight="false" outlineLevel="0" collapsed="false">
      <c r="A2389" s="0" t="s">
        <v>74</v>
      </c>
      <c r="B2389" s="0" t="s">
        <v>2471</v>
      </c>
      <c r="C2389" s="0" t="n">
        <v>0</v>
      </c>
      <c r="D2389" s="0" t="n">
        <v>43.57</v>
      </c>
      <c r="E2389" s="0" t="n">
        <f aca="false">C2389/D2389</f>
        <v>0</v>
      </c>
      <c r="F2389" s="0" t="e">
        <f aca="false">D2389/C2389</f>
        <v>#DIV/0!</v>
      </c>
    </row>
    <row r="2390" customFormat="false" ht="12.8" hidden="false" customHeight="false" outlineLevel="0" collapsed="false">
      <c r="A2390" s="0" t="s">
        <v>76</v>
      </c>
      <c r="B2390" s="0" t="s">
        <v>2472</v>
      </c>
      <c r="C2390" s="0" t="n">
        <v>0</v>
      </c>
      <c r="D2390" s="0" t="n">
        <v>9.26</v>
      </c>
      <c r="E2390" s="0" t="n">
        <f aca="false">C2390/D2390</f>
        <v>0</v>
      </c>
      <c r="F2390" s="0" t="e">
        <f aca="false">D2390/C2390</f>
        <v>#DIV/0!</v>
      </c>
    </row>
    <row r="2391" customFormat="false" ht="12.8" hidden="false" customHeight="false" outlineLevel="0" collapsed="false">
      <c r="A2391" s="0" t="s">
        <v>51</v>
      </c>
      <c r="B2391" s="0" t="s">
        <v>2473</v>
      </c>
      <c r="C2391" s="0" t="n">
        <v>11.09</v>
      </c>
      <c r="D2391" s="0" t="n">
        <v>0</v>
      </c>
      <c r="E2391" s="0" t="e">
        <f aca="false">C2391/D2391</f>
        <v>#DIV/0!</v>
      </c>
      <c r="F2391" s="0" t="n">
        <f aca="false">D2391/C2391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9" activeCellId="0" sqref="A49"/>
    </sheetView>
  </sheetViews>
  <sheetFormatPr defaultColWidth="11.5703125" defaultRowHeight="12.8" zeroHeight="false" outlineLevelRow="0" outlineLevelCol="0"/>
  <sheetData>
    <row r="3" customFormat="false" ht="12.8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</row>
    <row r="4" customFormat="false" ht="12.8" hidden="false" customHeight="false" outlineLevel="0" collapsed="false">
      <c r="A4" s="0" t="s">
        <v>99</v>
      </c>
      <c r="B4" s="0" t="s">
        <v>2453</v>
      </c>
      <c r="C4" s="0" t="n">
        <v>0.24</v>
      </c>
      <c r="D4" s="0" t="n">
        <v>13.04</v>
      </c>
      <c r="E4" s="0" t="n">
        <f aca="false">C4/D4</f>
        <v>0.0184049079754601</v>
      </c>
      <c r="F4" s="0" t="n">
        <f aca="false">D4/C4</f>
        <v>54.3333333333333</v>
      </c>
    </row>
    <row r="5" customFormat="false" ht="12.8" hidden="false" customHeight="false" outlineLevel="0" collapsed="false">
      <c r="A5" s="0" t="s">
        <v>69</v>
      </c>
      <c r="B5" s="0" t="s">
        <v>2452</v>
      </c>
      <c r="C5" s="0" t="n">
        <v>0.89</v>
      </c>
      <c r="D5" s="0" t="n">
        <v>37.13</v>
      </c>
      <c r="E5" s="0" t="n">
        <f aca="false">C5/D5</f>
        <v>0.023969835712362</v>
      </c>
      <c r="F5" s="0" t="n">
        <f aca="false">D5/C5</f>
        <v>41.7191011235955</v>
      </c>
      <c r="J5" s="0" t="s">
        <v>2474</v>
      </c>
    </row>
    <row r="6" customFormat="false" ht="12.8" hidden="false" customHeight="false" outlineLevel="0" collapsed="false">
      <c r="A6" s="0" t="s">
        <v>331</v>
      </c>
      <c r="B6" s="0" t="s">
        <v>2451</v>
      </c>
      <c r="C6" s="0" t="n">
        <v>0.87</v>
      </c>
      <c r="D6" s="0" t="n">
        <v>34.13</v>
      </c>
      <c r="E6" s="0" t="n">
        <f aca="false">C6/D6</f>
        <v>0.0254907705830648</v>
      </c>
      <c r="F6" s="0" t="n">
        <f aca="false">D6/C6</f>
        <v>39.2298850574713</v>
      </c>
    </row>
    <row r="7" customFormat="false" ht="12.8" hidden="false" customHeight="false" outlineLevel="0" collapsed="false">
      <c r="A7" s="0" t="s">
        <v>1567</v>
      </c>
      <c r="B7" s="0" t="s">
        <v>2450</v>
      </c>
      <c r="C7" s="0" t="n">
        <v>0.18</v>
      </c>
      <c r="D7" s="0" t="n">
        <v>6.12</v>
      </c>
      <c r="E7" s="0" t="n">
        <f aca="false">C7/D7</f>
        <v>0.0294117647058824</v>
      </c>
      <c r="F7" s="0" t="n">
        <f aca="false">D7/C7</f>
        <v>34</v>
      </c>
    </row>
    <row r="8" customFormat="false" ht="12.8" hidden="false" customHeight="false" outlineLevel="0" collapsed="false">
      <c r="A8" s="0" t="s">
        <v>2448</v>
      </c>
      <c r="B8" s="0" t="s">
        <v>2449</v>
      </c>
      <c r="C8" s="0" t="n">
        <v>1.53</v>
      </c>
      <c r="D8" s="0" t="n">
        <v>47.75</v>
      </c>
      <c r="E8" s="0" t="n">
        <f aca="false">C8/D8</f>
        <v>0.0320418848167539</v>
      </c>
      <c r="F8" s="0" t="n">
        <f aca="false">D8/C8</f>
        <v>31.2091503267974</v>
      </c>
    </row>
    <row r="9" customFormat="false" ht="12.8" hidden="false" customHeight="false" outlineLevel="0" collapsed="false">
      <c r="A9" s="0" t="s">
        <v>74</v>
      </c>
      <c r="B9" s="0" t="s">
        <v>2447</v>
      </c>
      <c r="C9" s="0" t="n">
        <v>2.73</v>
      </c>
      <c r="D9" s="0" t="n">
        <v>75.91</v>
      </c>
      <c r="E9" s="0" t="n">
        <f aca="false">C9/D9</f>
        <v>0.0359636411539982</v>
      </c>
      <c r="F9" s="0" t="n">
        <f aca="false">D9/C9</f>
        <v>27.8058608058608</v>
      </c>
    </row>
    <row r="10" customFormat="false" ht="12.8" hidden="false" customHeight="false" outlineLevel="0" collapsed="false">
      <c r="A10" s="0" t="s">
        <v>331</v>
      </c>
      <c r="B10" s="0" t="s">
        <v>2446</v>
      </c>
      <c r="C10" s="0" t="n">
        <v>3.36</v>
      </c>
      <c r="D10" s="0" t="n">
        <v>91</v>
      </c>
      <c r="E10" s="0" t="n">
        <f aca="false">C10/D10</f>
        <v>0.0369230769230769</v>
      </c>
      <c r="F10" s="0" t="n">
        <f aca="false">D10/C10</f>
        <v>27.0833333333333</v>
      </c>
    </row>
    <row r="11" customFormat="false" ht="12.8" hidden="false" customHeight="false" outlineLevel="0" collapsed="false">
      <c r="A11" s="0" t="s">
        <v>24</v>
      </c>
      <c r="B11" s="0" t="s">
        <v>2445</v>
      </c>
      <c r="C11" s="0" t="n">
        <v>0.63</v>
      </c>
      <c r="D11" s="0" t="n">
        <v>16.91</v>
      </c>
      <c r="E11" s="0" t="n">
        <f aca="false">C11/D11</f>
        <v>0.0372560615020698</v>
      </c>
      <c r="F11" s="0" t="n">
        <f aca="false">D11/C11</f>
        <v>26.8412698412698</v>
      </c>
    </row>
    <row r="12" customFormat="false" ht="12.8" hidden="false" customHeight="false" outlineLevel="0" collapsed="false">
      <c r="A12" s="0" t="s">
        <v>96</v>
      </c>
      <c r="B12" s="0" t="s">
        <v>2444</v>
      </c>
      <c r="C12" s="0" t="n">
        <v>0.17</v>
      </c>
      <c r="D12" s="0" t="n">
        <v>4.25</v>
      </c>
      <c r="E12" s="0" t="n">
        <f aca="false">C12/D12</f>
        <v>0.04</v>
      </c>
      <c r="F12" s="0" t="n">
        <f aca="false">D12/C12</f>
        <v>25</v>
      </c>
    </row>
    <row r="13" customFormat="false" ht="12.8" hidden="false" customHeight="false" outlineLevel="0" collapsed="false">
      <c r="A13" s="0" t="s">
        <v>74</v>
      </c>
      <c r="B13" s="0" t="s">
        <v>2443</v>
      </c>
      <c r="C13" s="0" t="n">
        <v>1.69</v>
      </c>
      <c r="D13" s="0" t="n">
        <v>40.34</v>
      </c>
      <c r="E13" s="0" t="n">
        <f aca="false">C13/D13</f>
        <v>0.0418939018344075</v>
      </c>
      <c r="F13" s="0" t="n">
        <f aca="false">D13/C13</f>
        <v>23.8698224852071</v>
      </c>
    </row>
    <row r="14" customFormat="false" ht="12.8" hidden="false" customHeight="false" outlineLevel="0" collapsed="false">
      <c r="A14" s="0" t="s">
        <v>99</v>
      </c>
      <c r="B14" s="0" t="s">
        <v>2442</v>
      </c>
      <c r="C14" s="0" t="n">
        <v>2.77</v>
      </c>
      <c r="D14" s="0" t="n">
        <v>62.08</v>
      </c>
      <c r="E14" s="0" t="n">
        <f aca="false">C14/D14</f>
        <v>0.0446198453608247</v>
      </c>
      <c r="F14" s="0" t="n">
        <f aca="false">D14/C14</f>
        <v>22.4115523465704</v>
      </c>
    </row>
    <row r="15" customFormat="false" ht="12.8" hidden="false" customHeight="false" outlineLevel="0" collapsed="false">
      <c r="A15" s="0" t="s">
        <v>331</v>
      </c>
      <c r="B15" s="0" t="s">
        <v>2441</v>
      </c>
      <c r="C15" s="0" t="n">
        <v>12.44</v>
      </c>
      <c r="D15" s="0" t="n">
        <v>239</v>
      </c>
      <c r="E15" s="0" t="n">
        <f aca="false">C15/D15</f>
        <v>0.0520502092050209</v>
      </c>
      <c r="F15" s="0" t="n">
        <f aca="false">D15/C15</f>
        <v>19.2122186495177</v>
      </c>
    </row>
    <row r="16" customFormat="false" ht="12.8" hidden="false" customHeight="false" outlineLevel="0" collapsed="false">
      <c r="A16" s="0" t="s">
        <v>40</v>
      </c>
      <c r="B16" s="0" t="s">
        <v>2440</v>
      </c>
      <c r="C16" s="0" t="n">
        <v>1.45</v>
      </c>
      <c r="D16" s="0" t="n">
        <v>27.65</v>
      </c>
      <c r="E16" s="0" t="n">
        <f aca="false">C16/D16</f>
        <v>0.0524412296564195</v>
      </c>
      <c r="F16" s="0" t="n">
        <f aca="false">D16/C16</f>
        <v>19.0689655172414</v>
      </c>
    </row>
    <row r="17" customFormat="false" ht="12.8" hidden="false" customHeight="false" outlineLevel="0" collapsed="false">
      <c r="A17" s="0" t="s">
        <v>69</v>
      </c>
      <c r="B17" s="0" t="s">
        <v>2439</v>
      </c>
      <c r="C17" s="0" t="n">
        <v>6.2</v>
      </c>
      <c r="D17" s="0" t="n">
        <v>115.23</v>
      </c>
      <c r="E17" s="0" t="n">
        <f aca="false">C17/D17</f>
        <v>0.0538054326130348</v>
      </c>
      <c r="F17" s="0" t="n">
        <f aca="false">D17/C17</f>
        <v>18.5854838709677</v>
      </c>
    </row>
    <row r="18" customFormat="false" ht="12.8" hidden="false" customHeight="false" outlineLevel="0" collapsed="false">
      <c r="A18" s="0" t="s">
        <v>99</v>
      </c>
      <c r="B18" s="0" t="s">
        <v>2438</v>
      </c>
      <c r="C18" s="0" t="n">
        <v>2.62</v>
      </c>
      <c r="D18" s="0" t="n">
        <v>44.05</v>
      </c>
      <c r="E18" s="0" t="n">
        <f aca="false">C18/D18</f>
        <v>0.059477866061294</v>
      </c>
      <c r="F18" s="0" t="n">
        <f aca="false">D18/C18</f>
        <v>16.8129770992366</v>
      </c>
    </row>
    <row r="19" customFormat="false" ht="12.8" hidden="false" customHeight="false" outlineLevel="0" collapsed="false">
      <c r="A19" s="0" t="s">
        <v>18</v>
      </c>
      <c r="B19" s="0" t="s">
        <v>2437</v>
      </c>
      <c r="C19" s="0" t="n">
        <v>0.62</v>
      </c>
      <c r="D19" s="0" t="n">
        <v>10.33</v>
      </c>
      <c r="E19" s="0" t="n">
        <f aca="false">C19/D19</f>
        <v>0.0600193610842207</v>
      </c>
      <c r="F19" s="0" t="n">
        <f aca="false">D19/C19</f>
        <v>16.6612903225806</v>
      </c>
    </row>
    <row r="20" customFormat="false" ht="12.8" hidden="false" customHeight="false" outlineLevel="0" collapsed="false">
      <c r="A20" s="0" t="s">
        <v>18</v>
      </c>
      <c r="B20" s="0" t="s">
        <v>2436</v>
      </c>
      <c r="C20" s="0" t="n">
        <v>1.79</v>
      </c>
      <c r="D20" s="0" t="n">
        <v>29.27</v>
      </c>
      <c r="E20" s="0" t="n">
        <f aca="false">C20/D20</f>
        <v>0.061154765971985</v>
      </c>
      <c r="F20" s="0" t="n">
        <f aca="false">D20/C20</f>
        <v>16.3519553072626</v>
      </c>
    </row>
    <row r="21" customFormat="false" ht="12.8" hidden="false" customHeight="false" outlineLevel="0" collapsed="false">
      <c r="A21" s="0" t="s">
        <v>96</v>
      </c>
      <c r="B21" s="0" t="s">
        <v>2435</v>
      </c>
      <c r="C21" s="0" t="n">
        <v>1.29</v>
      </c>
      <c r="D21" s="0" t="n">
        <v>20.25</v>
      </c>
      <c r="E21" s="0" t="n">
        <f aca="false">C21/D21</f>
        <v>0.0637037037037037</v>
      </c>
      <c r="F21" s="0" t="n">
        <f aca="false">D21/C21</f>
        <v>15.6976744186047</v>
      </c>
    </row>
    <row r="22" customFormat="false" ht="12.8" hidden="false" customHeight="false" outlineLevel="0" collapsed="false">
      <c r="A22" s="0" t="s">
        <v>74</v>
      </c>
      <c r="B22" s="0" t="s">
        <v>2434</v>
      </c>
      <c r="C22" s="0" t="n">
        <v>11.9</v>
      </c>
      <c r="D22" s="0" t="n">
        <v>186.33</v>
      </c>
      <c r="E22" s="0" t="n">
        <f aca="false">C22/D22</f>
        <v>0.0638651854237106</v>
      </c>
      <c r="F22" s="0" t="n">
        <f aca="false">D22/C22</f>
        <v>15.6579831932773</v>
      </c>
    </row>
    <row r="23" customFormat="false" ht="12.8" hidden="false" customHeight="false" outlineLevel="0" collapsed="false">
      <c r="A23" s="0" t="s">
        <v>340</v>
      </c>
      <c r="B23" s="0" t="s">
        <v>2433</v>
      </c>
      <c r="C23" s="0" t="n">
        <v>0.36</v>
      </c>
      <c r="D23" s="0" t="n">
        <v>5.61</v>
      </c>
      <c r="E23" s="0" t="n">
        <f aca="false">C23/D23</f>
        <v>0.0641711229946524</v>
      </c>
      <c r="F23" s="0" t="n">
        <f aca="false">D23/C23</f>
        <v>15.5833333333333</v>
      </c>
    </row>
    <row r="24" customFormat="false" ht="12.8" hidden="false" customHeight="false" outlineLevel="0" collapsed="false">
      <c r="A24" s="0" t="s">
        <v>36</v>
      </c>
      <c r="B24" s="0" t="s">
        <v>2432</v>
      </c>
      <c r="C24" s="0" t="n">
        <v>0.5</v>
      </c>
      <c r="D24" s="0" t="n">
        <v>7.35</v>
      </c>
      <c r="E24" s="0" t="n">
        <f aca="false">C24/D24</f>
        <v>0.0680272108843538</v>
      </c>
      <c r="F24" s="0" t="n">
        <f aca="false">D24/C24</f>
        <v>14.7</v>
      </c>
    </row>
    <row r="25" customFormat="false" ht="12.8" hidden="false" customHeight="false" outlineLevel="0" collapsed="false">
      <c r="A25" s="0" t="s">
        <v>340</v>
      </c>
      <c r="B25" s="0" t="s">
        <v>2431</v>
      </c>
      <c r="C25" s="0" t="n">
        <v>2.43</v>
      </c>
      <c r="D25" s="0" t="n">
        <v>35.6</v>
      </c>
      <c r="E25" s="0" t="n">
        <f aca="false">C25/D25</f>
        <v>0.0682584269662921</v>
      </c>
      <c r="F25" s="0" t="n">
        <f aca="false">D25/C25</f>
        <v>14.6502057613169</v>
      </c>
    </row>
    <row r="26" customFormat="false" ht="12.8" hidden="false" customHeight="false" outlineLevel="0" collapsed="false">
      <c r="A26" s="0" t="s">
        <v>74</v>
      </c>
      <c r="B26" s="0" t="s">
        <v>2430</v>
      </c>
      <c r="C26" s="0" t="n">
        <v>1.55</v>
      </c>
      <c r="D26" s="0" t="n">
        <v>22.56</v>
      </c>
      <c r="E26" s="0" t="n">
        <f aca="false">C26/D26</f>
        <v>0.0687056737588653</v>
      </c>
      <c r="F26" s="0" t="n">
        <f aca="false">D26/C26</f>
        <v>14.5548387096774</v>
      </c>
    </row>
    <row r="27" customFormat="false" ht="12.8" hidden="false" customHeight="false" outlineLevel="0" collapsed="false">
      <c r="A27" s="0" t="s">
        <v>96</v>
      </c>
      <c r="B27" s="0" t="s">
        <v>2429</v>
      </c>
      <c r="C27" s="0" t="n">
        <v>1.1</v>
      </c>
      <c r="D27" s="0" t="n">
        <v>15.97</v>
      </c>
      <c r="E27" s="0" t="n">
        <f aca="false">C27/D27</f>
        <v>0.0688791484032561</v>
      </c>
      <c r="F27" s="0" t="n">
        <f aca="false">D27/C27</f>
        <v>14.5181818181818</v>
      </c>
    </row>
    <row r="28" customFormat="false" ht="12.8" hidden="false" customHeight="false" outlineLevel="0" collapsed="false">
      <c r="A28" s="0" t="s">
        <v>36</v>
      </c>
      <c r="B28" s="0" t="s">
        <v>2428</v>
      </c>
      <c r="C28" s="0" t="n">
        <v>1.76</v>
      </c>
      <c r="D28" s="0" t="n">
        <v>25.33</v>
      </c>
      <c r="E28" s="0" t="n">
        <f aca="false">C28/D28</f>
        <v>0.0694828266877221</v>
      </c>
      <c r="F28" s="0" t="n">
        <f aca="false">D28/C28</f>
        <v>14.3920454545455</v>
      </c>
    </row>
    <row r="29" customFormat="false" ht="12.8" hidden="false" customHeight="false" outlineLevel="0" collapsed="false">
      <c r="A29" s="0" t="s">
        <v>121</v>
      </c>
      <c r="B29" s="0" t="s">
        <v>2427</v>
      </c>
      <c r="C29" s="0" t="n">
        <v>1.21</v>
      </c>
      <c r="D29" s="0" t="n">
        <v>17.17</v>
      </c>
      <c r="E29" s="0" t="n">
        <f aca="false">C29/D29</f>
        <v>0.0704717530576587</v>
      </c>
      <c r="F29" s="0" t="n">
        <f aca="false">D29/C29</f>
        <v>14.1900826446281</v>
      </c>
    </row>
    <row r="30" customFormat="false" ht="12.8" hidden="false" customHeight="false" outlineLevel="0" collapsed="false">
      <c r="A30" s="0" t="s">
        <v>340</v>
      </c>
      <c r="B30" s="0" t="s">
        <v>2426</v>
      </c>
      <c r="C30" s="0" t="n">
        <v>3.53</v>
      </c>
      <c r="D30" s="0" t="n">
        <v>49.11</v>
      </c>
      <c r="E30" s="0" t="n">
        <f aca="false">C30/D30</f>
        <v>0.0718794542862961</v>
      </c>
      <c r="F30" s="0" t="n">
        <f aca="false">D30/C30</f>
        <v>13.9121813031161</v>
      </c>
    </row>
    <row r="31" customFormat="false" ht="12.8" hidden="false" customHeight="false" outlineLevel="0" collapsed="false">
      <c r="A31" s="0" t="s">
        <v>18</v>
      </c>
      <c r="B31" s="0" t="s">
        <v>2425</v>
      </c>
      <c r="C31" s="0" t="n">
        <v>11.05</v>
      </c>
      <c r="D31" s="0" t="n">
        <v>152.64</v>
      </c>
      <c r="E31" s="0" t="n">
        <f aca="false">C31/D31</f>
        <v>0.0723925576519916</v>
      </c>
      <c r="F31" s="0" t="n">
        <f aca="false">D31/C31</f>
        <v>13.8135746606335</v>
      </c>
    </row>
    <row r="32" customFormat="false" ht="12.8" hidden="false" customHeight="false" outlineLevel="0" collapsed="false">
      <c r="A32" s="0" t="s">
        <v>69</v>
      </c>
      <c r="B32" s="0" t="s">
        <v>2424</v>
      </c>
      <c r="C32" s="0" t="n">
        <v>0.35</v>
      </c>
      <c r="D32" s="0" t="n">
        <v>4.69</v>
      </c>
      <c r="E32" s="0" t="n">
        <f aca="false">C32/D32</f>
        <v>0.0746268656716418</v>
      </c>
      <c r="F32" s="0" t="n">
        <f aca="false">D32/C32</f>
        <v>13.4</v>
      </c>
    </row>
    <row r="33" customFormat="false" ht="12.8" hidden="false" customHeight="false" outlineLevel="0" collapsed="false">
      <c r="A33" s="0" t="s">
        <v>76</v>
      </c>
      <c r="B33" s="0" t="s">
        <v>2423</v>
      </c>
      <c r="C33" s="0" t="n">
        <v>0.89</v>
      </c>
      <c r="D33" s="0" t="n">
        <v>10.98</v>
      </c>
      <c r="E33" s="0" t="n">
        <f aca="false">C33/D33</f>
        <v>0.0810564663023679</v>
      </c>
      <c r="F33" s="0" t="n">
        <f aca="false">D33/C33</f>
        <v>12.3370786516854</v>
      </c>
    </row>
    <row r="34" customFormat="false" ht="12.8" hidden="false" customHeight="false" outlineLevel="0" collapsed="false">
      <c r="A34" s="0" t="s">
        <v>99</v>
      </c>
      <c r="B34" s="0" t="s">
        <v>2422</v>
      </c>
      <c r="C34" s="0" t="n">
        <v>3.9</v>
      </c>
      <c r="D34" s="0" t="n">
        <v>47.63</v>
      </c>
      <c r="E34" s="0" t="n">
        <f aca="false">C34/D34</f>
        <v>0.0818811673315138</v>
      </c>
      <c r="F34" s="0" t="n">
        <f aca="false">D34/C34</f>
        <v>12.2128205128205</v>
      </c>
    </row>
    <row r="35" customFormat="false" ht="12.8" hidden="false" customHeight="false" outlineLevel="0" collapsed="false">
      <c r="A35" s="0" t="s">
        <v>62</v>
      </c>
      <c r="B35" s="0" t="s">
        <v>2421</v>
      </c>
      <c r="C35" s="0" t="n">
        <v>11.23</v>
      </c>
      <c r="D35" s="0" t="n">
        <v>136.32</v>
      </c>
      <c r="E35" s="0" t="n">
        <f aca="false">C35/D35</f>
        <v>0.0823796948356808</v>
      </c>
      <c r="F35" s="0" t="n">
        <f aca="false">D35/C35</f>
        <v>12.1389136242208</v>
      </c>
    </row>
    <row r="36" customFormat="false" ht="12.8" hidden="false" customHeight="false" outlineLevel="0" collapsed="false">
      <c r="A36" s="0" t="s">
        <v>74</v>
      </c>
      <c r="B36" s="0" t="s">
        <v>2420</v>
      </c>
      <c r="C36" s="0" t="n">
        <v>19.4</v>
      </c>
      <c r="D36" s="0" t="n">
        <v>235.15</v>
      </c>
      <c r="E36" s="0" t="n">
        <f aca="false">C36/D36</f>
        <v>0.08250053157559</v>
      </c>
      <c r="F36" s="0" t="n">
        <f aca="false">D36/C36</f>
        <v>12.1211340206186</v>
      </c>
    </row>
    <row r="37" customFormat="false" ht="12.8" hidden="false" customHeight="false" outlineLevel="0" collapsed="false">
      <c r="A37" s="0" t="s">
        <v>479</v>
      </c>
      <c r="B37" s="0" t="s">
        <v>2419</v>
      </c>
      <c r="C37" s="0" t="n">
        <v>1.31</v>
      </c>
      <c r="D37" s="0" t="n">
        <v>15.68</v>
      </c>
      <c r="E37" s="0" t="n">
        <f aca="false">C37/D37</f>
        <v>0.0835459183673469</v>
      </c>
      <c r="F37" s="0" t="n">
        <f aca="false">D37/C37</f>
        <v>11.969465648855</v>
      </c>
    </row>
    <row r="38" customFormat="false" ht="12.8" hidden="false" customHeight="false" outlineLevel="0" collapsed="false">
      <c r="A38" s="0" t="s">
        <v>261</v>
      </c>
      <c r="B38" s="0" t="s">
        <v>2418</v>
      </c>
      <c r="C38" s="0" t="n">
        <v>10.57</v>
      </c>
      <c r="D38" s="0" t="n">
        <v>126.33</v>
      </c>
      <c r="E38" s="0" t="n">
        <f aca="false">C38/D38</f>
        <v>0.083669753819362</v>
      </c>
      <c r="F38" s="0" t="n">
        <f aca="false">D38/C38</f>
        <v>11.9517502365184</v>
      </c>
    </row>
    <row r="39" customFormat="false" ht="12.8" hidden="false" customHeight="false" outlineLevel="0" collapsed="false">
      <c r="A39" s="0" t="s">
        <v>74</v>
      </c>
      <c r="B39" s="0" t="s">
        <v>2417</v>
      </c>
      <c r="C39" s="0" t="n">
        <v>2.15</v>
      </c>
      <c r="D39" s="0" t="n">
        <v>25.03</v>
      </c>
      <c r="E39" s="0" t="n">
        <f aca="false">C39/D39</f>
        <v>0.0858969236915701</v>
      </c>
      <c r="F39" s="0" t="n">
        <f aca="false">D39/C39</f>
        <v>11.6418604651163</v>
      </c>
    </row>
    <row r="40" customFormat="false" ht="12.8" hidden="false" customHeight="false" outlineLevel="0" collapsed="false">
      <c r="A40" s="0" t="s">
        <v>1567</v>
      </c>
      <c r="B40" s="0" t="s">
        <v>2416</v>
      </c>
      <c r="C40" s="0" t="n">
        <v>0.59</v>
      </c>
      <c r="D40" s="0" t="n">
        <v>6.63</v>
      </c>
      <c r="E40" s="0" t="n">
        <f aca="false">C40/D40</f>
        <v>0.0889894419306184</v>
      </c>
      <c r="F40" s="0" t="n">
        <f aca="false">D40/C40</f>
        <v>11.2372881355932</v>
      </c>
    </row>
    <row r="41" customFormat="false" ht="12.8" hidden="false" customHeight="false" outlineLevel="0" collapsed="false">
      <c r="A41" s="0" t="s">
        <v>152</v>
      </c>
      <c r="B41" s="0" t="s">
        <v>2415</v>
      </c>
      <c r="C41" s="0" t="n">
        <v>43.92</v>
      </c>
      <c r="D41" s="0" t="n">
        <v>492.26</v>
      </c>
      <c r="E41" s="0" t="n">
        <f aca="false">C41/D41</f>
        <v>0.089221143298257</v>
      </c>
      <c r="F41" s="0" t="n">
        <f aca="false">D41/C41</f>
        <v>11.2081056466302</v>
      </c>
    </row>
    <row r="42" customFormat="false" ht="12.8" hidden="false" customHeight="false" outlineLevel="0" collapsed="false">
      <c r="A42" s="0" t="s">
        <v>69</v>
      </c>
      <c r="B42" s="0" t="s">
        <v>2414</v>
      </c>
      <c r="C42" s="0" t="n">
        <v>2.9</v>
      </c>
      <c r="D42" s="0" t="n">
        <v>32.45</v>
      </c>
      <c r="E42" s="0" t="n">
        <f aca="false">C42/D42</f>
        <v>0.0893682588597843</v>
      </c>
      <c r="F42" s="0" t="n">
        <f aca="false">D42/C42</f>
        <v>11.1896551724138</v>
      </c>
    </row>
    <row r="43" customFormat="false" ht="12.8" hidden="false" customHeight="false" outlineLevel="0" collapsed="false">
      <c r="A43" s="0" t="s">
        <v>20</v>
      </c>
      <c r="B43" s="0" t="s">
        <v>2413</v>
      </c>
      <c r="C43" s="0" t="n">
        <v>1.86</v>
      </c>
      <c r="D43" s="0" t="n">
        <v>19.79</v>
      </c>
      <c r="E43" s="0" t="n">
        <f aca="false">C43/D43</f>
        <v>0.0939868620515412</v>
      </c>
      <c r="F43" s="0" t="n">
        <f aca="false">D43/C43</f>
        <v>10.6397849462366</v>
      </c>
    </row>
    <row r="44" customFormat="false" ht="12.8" hidden="false" customHeight="false" outlineLevel="0" collapsed="false">
      <c r="A44" s="0" t="s">
        <v>261</v>
      </c>
      <c r="B44" s="0" t="s">
        <v>2412</v>
      </c>
      <c r="C44" s="0" t="n">
        <v>1.7</v>
      </c>
      <c r="D44" s="0" t="n">
        <v>17.23</v>
      </c>
      <c r="E44" s="0" t="n">
        <f aca="false">C44/D44</f>
        <v>0.0986651189785258</v>
      </c>
      <c r="F44" s="0" t="n">
        <f aca="false">D44/C44</f>
        <v>10.1352941176471</v>
      </c>
    </row>
    <row r="45" customFormat="false" ht="12.8" hidden="false" customHeight="false" outlineLevel="0" collapsed="false">
      <c r="A45" s="0" t="s">
        <v>74</v>
      </c>
      <c r="B45" s="0" t="s">
        <v>2411</v>
      </c>
      <c r="C45" s="0" t="n">
        <v>1.26</v>
      </c>
      <c r="D45" s="0" t="n">
        <v>12.68</v>
      </c>
      <c r="E45" s="0" t="n">
        <f aca="false">C45/D45</f>
        <v>0.0993690851735016</v>
      </c>
      <c r="F45" s="0" t="n">
        <f aca="false">D45/C45</f>
        <v>10.0634920634921</v>
      </c>
    </row>
    <row r="46" customFormat="false" ht="12.8" hidden="false" customHeight="false" outlineLevel="0" collapsed="false">
      <c r="A46" s="0" t="s">
        <v>36</v>
      </c>
      <c r="B46" s="0" t="s">
        <v>2410</v>
      </c>
      <c r="C46" s="0" t="n">
        <v>1.1</v>
      </c>
      <c r="D46" s="0" t="n">
        <v>11.02</v>
      </c>
      <c r="E46" s="0" t="n">
        <f aca="false">C46/D46</f>
        <v>0.0998185117967332</v>
      </c>
      <c r="F46" s="0" t="n">
        <f aca="false">D46/C46</f>
        <v>10.0181818181818</v>
      </c>
    </row>
    <row r="47" customFormat="false" ht="12.8" hidden="false" customHeight="false" outlineLevel="0" collapsed="false">
      <c r="A47" s="0" t="s">
        <v>36</v>
      </c>
      <c r="B47" s="0" t="s">
        <v>2409</v>
      </c>
      <c r="C47" s="0" t="n">
        <v>2.7</v>
      </c>
      <c r="D47" s="0" t="n">
        <v>26.94</v>
      </c>
      <c r="E47" s="0" t="n">
        <f aca="false">C47/D47</f>
        <v>0.10022271714922</v>
      </c>
      <c r="F47" s="0" t="n">
        <f aca="false">D47/C47</f>
        <v>9.97777777777778</v>
      </c>
    </row>
    <row r="48" customFormat="false" ht="12.8" hidden="false" customHeight="false" outlineLevel="0" collapsed="false">
      <c r="A48" s="0" t="s">
        <v>74</v>
      </c>
      <c r="B48" s="0" t="s">
        <v>2408</v>
      </c>
      <c r="C48" s="0" t="n">
        <v>6.68</v>
      </c>
      <c r="D48" s="0" t="n">
        <v>66.57</v>
      </c>
      <c r="E48" s="0" t="n">
        <f aca="false">C48/D48</f>
        <v>0.100345500976416</v>
      </c>
      <c r="F48" s="0" t="n">
        <f aca="false">D48/C48</f>
        <v>9.96556886227545</v>
      </c>
    </row>
    <row r="49" customFormat="false" ht="12.8" hidden="false" customHeight="false" outlineLevel="0" collapsed="false">
      <c r="A49" s="0" t="s">
        <v>99</v>
      </c>
      <c r="B49" s="0" t="s">
        <v>2407</v>
      </c>
      <c r="C49" s="0" t="n">
        <v>7.37</v>
      </c>
      <c r="D49" s="0" t="n">
        <v>70.47</v>
      </c>
      <c r="E49" s="0" t="n">
        <f aca="false">C49/D49</f>
        <v>0.104583510713779</v>
      </c>
      <c r="F49" s="0" t="n">
        <f aca="false">D49/C49</f>
        <v>9.56173677069199</v>
      </c>
    </row>
    <row r="50" customFormat="false" ht="12.8" hidden="false" customHeight="false" outlineLevel="0" collapsed="false">
      <c r="A50" s="0" t="s">
        <v>24</v>
      </c>
      <c r="B50" s="0" t="s">
        <v>2406</v>
      </c>
      <c r="C50" s="0" t="n">
        <v>2.59</v>
      </c>
      <c r="D50" s="0" t="n">
        <v>24.17</v>
      </c>
      <c r="E50" s="0" t="n">
        <f aca="false">C50/D50</f>
        <v>0.107157633429872</v>
      </c>
      <c r="F50" s="0" t="n">
        <f aca="false">D50/C50</f>
        <v>9.33204633204633</v>
      </c>
    </row>
    <row r="51" customFormat="false" ht="12.8" hidden="false" customHeight="false" outlineLevel="0" collapsed="false">
      <c r="A51" s="0" t="s">
        <v>74</v>
      </c>
      <c r="B51" s="0" t="s">
        <v>2405</v>
      </c>
      <c r="C51" s="0" t="n">
        <v>18.74</v>
      </c>
      <c r="D51" s="0" t="n">
        <v>173.65</v>
      </c>
      <c r="E51" s="0" t="n">
        <f aca="false">C51/D51</f>
        <v>0.107918226317305</v>
      </c>
      <c r="F51" s="0" t="n">
        <f aca="false">D51/C51</f>
        <v>9.26627534685166</v>
      </c>
    </row>
    <row r="52" customFormat="false" ht="12.8" hidden="false" customHeight="false" outlineLevel="0" collapsed="false">
      <c r="A52" s="0" t="s">
        <v>18</v>
      </c>
      <c r="B52" s="0" t="s">
        <v>2404</v>
      </c>
      <c r="C52" s="0" t="n">
        <v>2.54</v>
      </c>
      <c r="D52" s="0" t="n">
        <v>23.42</v>
      </c>
      <c r="E52" s="0" t="n">
        <f aca="false">C52/D52</f>
        <v>0.108454312553373</v>
      </c>
      <c r="F52" s="0" t="n">
        <f aca="false">D52/C52</f>
        <v>9.22047244094488</v>
      </c>
    </row>
    <row r="53" customFormat="false" ht="12.8" hidden="false" customHeight="false" outlineLevel="0" collapsed="false">
      <c r="A53" s="0" t="s">
        <v>379</v>
      </c>
      <c r="B53" s="0" t="s">
        <v>2403</v>
      </c>
      <c r="C53" s="0" t="n">
        <v>7.89</v>
      </c>
      <c r="D53" s="0" t="n">
        <v>70.45</v>
      </c>
      <c r="E53" s="0" t="n">
        <f aca="false">C53/D53</f>
        <v>0.111994322214336</v>
      </c>
      <c r="F53" s="0" t="n">
        <f aca="false">D53/C53</f>
        <v>8.92902408111534</v>
      </c>
    </row>
    <row r="54" customFormat="false" ht="12.8" hidden="false" customHeight="false" outlineLevel="0" collapsed="false">
      <c r="A54" s="0" t="s">
        <v>67</v>
      </c>
      <c r="B54" s="0" t="s">
        <v>2402</v>
      </c>
      <c r="C54" s="0" t="n">
        <v>4</v>
      </c>
      <c r="D54" s="0" t="n">
        <v>35.23</v>
      </c>
      <c r="E54" s="0" t="n">
        <f aca="false">C54/D54</f>
        <v>0.113539596934431</v>
      </c>
      <c r="F54" s="0" t="n">
        <f aca="false">D54/C54</f>
        <v>8.8075</v>
      </c>
    </row>
    <row r="55" customFormat="false" ht="12.8" hidden="false" customHeight="false" outlineLevel="0" collapsed="false">
      <c r="A55" s="0" t="s">
        <v>96</v>
      </c>
      <c r="B55" s="0" t="s">
        <v>2401</v>
      </c>
      <c r="C55" s="0" t="n">
        <v>3.29</v>
      </c>
      <c r="D55" s="0" t="n">
        <v>28.87</v>
      </c>
      <c r="E55" s="0" t="n">
        <f aca="false">C55/D55</f>
        <v>0.113959127121579</v>
      </c>
      <c r="F55" s="0" t="n">
        <f aca="false">D55/C55</f>
        <v>8.77507598784195</v>
      </c>
    </row>
    <row r="56" customFormat="false" ht="12.8" hidden="false" customHeight="false" outlineLevel="0" collapsed="false">
      <c r="A56" s="0" t="s">
        <v>99</v>
      </c>
      <c r="B56" s="0" t="s">
        <v>2400</v>
      </c>
      <c r="C56" s="0" t="n">
        <v>12.2</v>
      </c>
      <c r="D56" s="0" t="n">
        <v>105.79</v>
      </c>
      <c r="E56" s="0" t="n">
        <f aca="false">C56/D56</f>
        <v>0.115322809339257</v>
      </c>
      <c r="F56" s="0" t="n">
        <f aca="false">D56/C56</f>
        <v>8.67131147540984</v>
      </c>
    </row>
    <row r="57" customFormat="false" ht="12.8" hidden="false" customHeight="false" outlineLevel="0" collapsed="false">
      <c r="A57" s="0" t="s">
        <v>113</v>
      </c>
      <c r="B57" s="0" t="s">
        <v>2399</v>
      </c>
      <c r="C57" s="0" t="n">
        <v>7.84</v>
      </c>
      <c r="D57" s="0" t="n">
        <v>67.77</v>
      </c>
      <c r="E57" s="0" t="n">
        <f aca="false">C57/D57</f>
        <v>0.11568540652206</v>
      </c>
      <c r="F57" s="0" t="n">
        <f aca="false">D57/C57</f>
        <v>8.64413265306122</v>
      </c>
    </row>
    <row r="58" customFormat="false" ht="12.8" hidden="false" customHeight="false" outlineLevel="0" collapsed="false">
      <c r="A58" s="0" t="s">
        <v>99</v>
      </c>
      <c r="B58" s="0" t="s">
        <v>2398</v>
      </c>
      <c r="C58" s="0" t="n">
        <v>3.33</v>
      </c>
      <c r="D58" s="0" t="n">
        <v>28.54</v>
      </c>
      <c r="E58" s="0" t="n">
        <f aca="false">C58/D58</f>
        <v>0.116678346180799</v>
      </c>
      <c r="F58" s="0" t="n">
        <f aca="false">D58/C58</f>
        <v>8.57057057057057</v>
      </c>
    </row>
    <row r="59" customFormat="false" ht="12.8" hidden="false" customHeight="false" outlineLevel="0" collapsed="false">
      <c r="A59" s="0" t="s">
        <v>36</v>
      </c>
      <c r="B59" s="0" t="s">
        <v>2397</v>
      </c>
      <c r="C59" s="0" t="n">
        <v>5.23</v>
      </c>
      <c r="D59" s="0" t="n">
        <v>44.32</v>
      </c>
      <c r="E59" s="0" t="n">
        <f aca="false">C59/D59</f>
        <v>0.118005415162455</v>
      </c>
      <c r="F59" s="0" t="n">
        <f aca="false">D59/C59</f>
        <v>8.47418738049713</v>
      </c>
    </row>
    <row r="60" customFormat="false" ht="12.8" hidden="false" customHeight="false" outlineLevel="0" collapsed="false">
      <c r="A60" s="0" t="s">
        <v>511</v>
      </c>
      <c r="B60" s="0" t="s">
        <v>2396</v>
      </c>
      <c r="C60" s="0" t="n">
        <v>2.64</v>
      </c>
      <c r="D60" s="0" t="n">
        <v>22.37</v>
      </c>
      <c r="E60" s="0" t="n">
        <f aca="false">C60/D60</f>
        <v>0.118015198927135</v>
      </c>
      <c r="F60" s="0" t="n">
        <f aca="false">D60/C60</f>
        <v>8.47348484848485</v>
      </c>
    </row>
    <row r="61" customFormat="false" ht="12.8" hidden="false" customHeight="false" outlineLevel="0" collapsed="false">
      <c r="A61" s="0" t="s">
        <v>36</v>
      </c>
      <c r="B61" s="0" t="s">
        <v>2395</v>
      </c>
      <c r="C61" s="0" t="n">
        <v>1.09</v>
      </c>
      <c r="D61" s="0" t="n">
        <v>9.12</v>
      </c>
      <c r="E61" s="0" t="n">
        <f aca="false">C61/D61</f>
        <v>0.119517543859649</v>
      </c>
      <c r="F61" s="0" t="n">
        <f aca="false">D61/C61</f>
        <v>8.36697247706422</v>
      </c>
    </row>
    <row r="62" customFormat="false" ht="12.8" hidden="false" customHeight="false" outlineLevel="0" collapsed="false">
      <c r="A62" s="0" t="s">
        <v>34</v>
      </c>
      <c r="B62" s="0" t="s">
        <v>2394</v>
      </c>
      <c r="C62" s="0" t="n">
        <v>9.19</v>
      </c>
      <c r="D62" s="0" t="n">
        <v>76.76</v>
      </c>
      <c r="E62" s="0" t="n">
        <f aca="false">C62/D62</f>
        <v>0.119723814486712</v>
      </c>
      <c r="F62" s="0" t="n">
        <f aca="false">D62/C62</f>
        <v>8.3525571273123</v>
      </c>
    </row>
    <row r="63" customFormat="false" ht="12.8" hidden="false" customHeight="false" outlineLevel="0" collapsed="false">
      <c r="A63" s="0" t="s">
        <v>76</v>
      </c>
      <c r="B63" s="0" t="s">
        <v>2393</v>
      </c>
      <c r="C63" s="0" t="n">
        <v>4.68</v>
      </c>
      <c r="D63" s="0" t="n">
        <v>39.08</v>
      </c>
      <c r="E63" s="0" t="n">
        <f aca="false">C63/D63</f>
        <v>0.119754350051177</v>
      </c>
      <c r="F63" s="0" t="n">
        <f aca="false">D63/C63</f>
        <v>8.35042735042735</v>
      </c>
    </row>
    <row r="64" customFormat="false" ht="12.8" hidden="false" customHeight="false" outlineLevel="0" collapsed="false">
      <c r="A64" s="0" t="s">
        <v>76</v>
      </c>
      <c r="B64" s="0" t="s">
        <v>2392</v>
      </c>
      <c r="C64" s="0" t="n">
        <v>4.84</v>
      </c>
      <c r="D64" s="0" t="n">
        <v>40.32</v>
      </c>
      <c r="E64" s="0" t="n">
        <f aca="false">C64/D64</f>
        <v>0.120039682539683</v>
      </c>
      <c r="F64" s="0" t="n">
        <f aca="false">D64/C64</f>
        <v>8.3305785123967</v>
      </c>
    </row>
    <row r="65" customFormat="false" ht="12.8" hidden="false" customHeight="false" outlineLevel="0" collapsed="false">
      <c r="A65" s="0" t="s">
        <v>22</v>
      </c>
      <c r="B65" s="0" t="s">
        <v>2391</v>
      </c>
      <c r="C65" s="0" t="n">
        <v>6.1</v>
      </c>
      <c r="D65" s="0" t="n">
        <v>49.6</v>
      </c>
      <c r="E65" s="0" t="n">
        <f aca="false">C65/D65</f>
        <v>0.122983870967742</v>
      </c>
      <c r="F65" s="0" t="n">
        <f aca="false">D65/C65</f>
        <v>8.13114754098361</v>
      </c>
    </row>
    <row r="66" customFormat="false" ht="12.8" hidden="false" customHeight="false" outlineLevel="0" collapsed="false">
      <c r="A66" s="0" t="s">
        <v>36</v>
      </c>
      <c r="B66" s="0" t="s">
        <v>2390</v>
      </c>
      <c r="C66" s="0" t="n">
        <v>7.69</v>
      </c>
      <c r="D66" s="0" t="n">
        <v>62.27</v>
      </c>
      <c r="E66" s="0" t="n">
        <f aca="false">C66/D66</f>
        <v>0.12349445961137</v>
      </c>
      <c r="F66" s="0" t="n">
        <f aca="false">D66/C66</f>
        <v>8.09752925877763</v>
      </c>
    </row>
    <row r="67" customFormat="false" ht="12.8" hidden="false" customHeight="false" outlineLevel="0" collapsed="false">
      <c r="A67" s="0" t="s">
        <v>76</v>
      </c>
      <c r="B67" s="0" t="s">
        <v>2389</v>
      </c>
      <c r="C67" s="0" t="n">
        <v>1.68</v>
      </c>
      <c r="D67" s="0" t="n">
        <v>13.51</v>
      </c>
      <c r="E67" s="0" t="n">
        <f aca="false">C67/D67</f>
        <v>0.124352331606218</v>
      </c>
      <c r="F67" s="0" t="n">
        <f aca="false">D67/C67</f>
        <v>8.04166666666667</v>
      </c>
    </row>
    <row r="68" customFormat="false" ht="12.8" hidden="false" customHeight="false" outlineLevel="0" collapsed="false">
      <c r="A68" s="0" t="s">
        <v>18</v>
      </c>
      <c r="B68" s="0" t="s">
        <v>2387</v>
      </c>
      <c r="C68" s="0" t="n">
        <v>1.11</v>
      </c>
      <c r="D68" s="0" t="n">
        <v>8.71</v>
      </c>
      <c r="E68" s="0" t="n">
        <f aca="false">C68/D68</f>
        <v>0.12743972445465</v>
      </c>
      <c r="F68" s="0" t="n">
        <f aca="false">D68/C68</f>
        <v>7.84684684684685</v>
      </c>
    </row>
    <row r="69" customFormat="false" ht="12.8" hidden="false" customHeight="false" outlineLevel="0" collapsed="false">
      <c r="A69" s="0" t="s">
        <v>69</v>
      </c>
      <c r="B69" s="0" t="s">
        <v>2388</v>
      </c>
      <c r="C69" s="0" t="n">
        <v>1.11</v>
      </c>
      <c r="D69" s="0" t="n">
        <v>8.71</v>
      </c>
      <c r="E69" s="0" t="n">
        <f aca="false">C69/D69</f>
        <v>0.12743972445465</v>
      </c>
      <c r="F69" s="0" t="n">
        <f aca="false">D69/C69</f>
        <v>7.84684684684685</v>
      </c>
    </row>
    <row r="70" customFormat="false" ht="12.8" hidden="false" customHeight="false" outlineLevel="0" collapsed="false">
      <c r="A70" s="0" t="s">
        <v>18</v>
      </c>
      <c r="B70" s="0" t="s">
        <v>2386</v>
      </c>
      <c r="C70" s="0" t="n">
        <v>14.09</v>
      </c>
      <c r="D70" s="0" t="n">
        <v>107.75</v>
      </c>
      <c r="E70" s="0" t="n">
        <f aca="false">C70/D70</f>
        <v>0.1307656612529</v>
      </c>
      <c r="F70" s="0" t="n">
        <f aca="false">D70/C70</f>
        <v>7.6472675656494</v>
      </c>
    </row>
    <row r="71" customFormat="false" ht="12.8" hidden="false" customHeight="false" outlineLevel="0" collapsed="false">
      <c r="A71" s="0" t="s">
        <v>113</v>
      </c>
      <c r="B71" s="0" t="s">
        <v>2385</v>
      </c>
      <c r="C71" s="0" t="n">
        <v>3.71</v>
      </c>
      <c r="D71" s="0" t="n">
        <v>27.49</v>
      </c>
      <c r="E71" s="0" t="n">
        <f aca="false">C71/D71</f>
        <v>0.134958166606039</v>
      </c>
      <c r="F71" s="0" t="n">
        <f aca="false">D71/C71</f>
        <v>7.40970350404313</v>
      </c>
    </row>
    <row r="72" customFormat="false" ht="12.8" hidden="false" customHeight="false" outlineLevel="0" collapsed="false">
      <c r="A72" s="0" t="s">
        <v>113</v>
      </c>
      <c r="B72" s="0" t="s">
        <v>2384</v>
      </c>
      <c r="C72" s="0" t="n">
        <v>2.42</v>
      </c>
      <c r="D72" s="0" t="n">
        <v>17.56</v>
      </c>
      <c r="E72" s="0" t="n">
        <f aca="false">C72/D72</f>
        <v>0.137813211845103</v>
      </c>
      <c r="F72" s="0" t="n">
        <f aca="false">D72/C72</f>
        <v>7.25619834710744</v>
      </c>
    </row>
    <row r="73" customFormat="false" ht="12.8" hidden="false" customHeight="false" outlineLevel="0" collapsed="false">
      <c r="A73" s="0" t="s">
        <v>76</v>
      </c>
      <c r="B73" s="0" t="s">
        <v>2383</v>
      </c>
      <c r="C73" s="0" t="n">
        <v>3.16</v>
      </c>
      <c r="D73" s="0" t="n">
        <v>22.91</v>
      </c>
      <c r="E73" s="0" t="n">
        <f aca="false">C73/D73</f>
        <v>0.137931034482759</v>
      </c>
      <c r="F73" s="0" t="n">
        <f aca="false">D73/C73</f>
        <v>7.25</v>
      </c>
    </row>
    <row r="74" customFormat="false" ht="12.8" hidden="false" customHeight="false" outlineLevel="0" collapsed="false">
      <c r="A74" s="0" t="s">
        <v>18</v>
      </c>
      <c r="B74" s="0" t="s">
        <v>2382</v>
      </c>
      <c r="C74" s="0" t="n">
        <v>7.6</v>
      </c>
      <c r="D74" s="0" t="n">
        <v>54.72</v>
      </c>
      <c r="E74" s="0" t="n">
        <f aca="false">C74/D74</f>
        <v>0.138888888888889</v>
      </c>
      <c r="F74" s="0" t="n">
        <f aca="false">D74/C74</f>
        <v>7.2</v>
      </c>
    </row>
    <row r="75" customFormat="false" ht="12.8" hidden="false" customHeight="false" outlineLevel="0" collapsed="false">
      <c r="A75" s="0" t="s">
        <v>74</v>
      </c>
      <c r="B75" s="0" t="s">
        <v>2381</v>
      </c>
      <c r="C75" s="0" t="n">
        <v>60.87</v>
      </c>
      <c r="D75" s="0" t="n">
        <v>411.63</v>
      </c>
      <c r="E75" s="0" t="n">
        <f aca="false">C75/D75</f>
        <v>0.147875519277021</v>
      </c>
      <c r="F75" s="0" t="n">
        <f aca="false">D75/C75</f>
        <v>6.76244455396747</v>
      </c>
    </row>
    <row r="76" customFormat="false" ht="12.8" hidden="false" customHeight="false" outlineLevel="0" collapsed="false">
      <c r="A76" s="0" t="s">
        <v>74</v>
      </c>
      <c r="B76" s="0" t="s">
        <v>2380</v>
      </c>
      <c r="C76" s="0" t="n">
        <v>8.86</v>
      </c>
      <c r="D76" s="0" t="n">
        <v>59.11</v>
      </c>
      <c r="E76" s="0" t="n">
        <f aca="false">C76/D76</f>
        <v>0.149890035526984</v>
      </c>
      <c r="F76" s="0" t="n">
        <f aca="false">D76/C76</f>
        <v>6.67155756207675</v>
      </c>
    </row>
    <row r="77" customFormat="false" ht="12.8" hidden="false" customHeight="false" outlineLevel="0" collapsed="false">
      <c r="A77" s="0" t="s">
        <v>69</v>
      </c>
      <c r="B77" s="0" t="s">
        <v>2379</v>
      </c>
      <c r="C77" s="0" t="n">
        <v>6.47</v>
      </c>
      <c r="D77" s="0" t="n">
        <v>42.85</v>
      </c>
      <c r="E77" s="0" t="n">
        <f aca="false">C77/D77</f>
        <v>0.150991831971995</v>
      </c>
      <c r="F77" s="0" t="n">
        <f aca="false">D77/C77</f>
        <v>6.62287480680062</v>
      </c>
    </row>
    <row r="78" customFormat="false" ht="12.8" hidden="false" customHeight="false" outlineLevel="0" collapsed="false">
      <c r="A78" s="0" t="s">
        <v>36</v>
      </c>
      <c r="B78" s="0" t="s">
        <v>2378</v>
      </c>
      <c r="C78" s="0" t="n">
        <v>3.04</v>
      </c>
      <c r="D78" s="0" t="n">
        <v>19.97</v>
      </c>
      <c r="E78" s="0" t="n">
        <f aca="false">C78/D78</f>
        <v>0.152228342513771</v>
      </c>
      <c r="F78" s="0" t="n">
        <f aca="false">D78/C78</f>
        <v>6.56907894736842</v>
      </c>
    </row>
    <row r="79" customFormat="false" ht="12.8" hidden="false" customHeight="false" outlineLevel="0" collapsed="false">
      <c r="A79" s="0" t="s">
        <v>51</v>
      </c>
      <c r="B79" s="0" t="s">
        <v>2377</v>
      </c>
      <c r="C79" s="0" t="n">
        <v>5.72</v>
      </c>
      <c r="D79" s="0" t="n">
        <v>37.31</v>
      </c>
      <c r="E79" s="0" t="n">
        <f aca="false">C79/D79</f>
        <v>0.153310104529617</v>
      </c>
      <c r="F79" s="0" t="n">
        <f aca="false">D79/C79</f>
        <v>6.52272727272727</v>
      </c>
    </row>
    <row r="80" customFormat="false" ht="12.8" hidden="false" customHeight="false" outlineLevel="0" collapsed="false">
      <c r="A80" s="0" t="s">
        <v>155</v>
      </c>
      <c r="B80" s="0" t="s">
        <v>2376</v>
      </c>
      <c r="C80" s="0" t="n">
        <v>39.15</v>
      </c>
      <c r="D80" s="0" t="n">
        <v>255.05</v>
      </c>
      <c r="E80" s="0" t="n">
        <f aca="false">C80/D80</f>
        <v>0.153499313860027</v>
      </c>
      <c r="F80" s="0" t="n">
        <f aca="false">D80/C80</f>
        <v>6.514687100894</v>
      </c>
    </row>
    <row r="81" customFormat="false" ht="12.8" hidden="false" customHeight="false" outlineLevel="0" collapsed="false">
      <c r="A81" s="0" t="s">
        <v>74</v>
      </c>
      <c r="B81" s="0" t="s">
        <v>2375</v>
      </c>
      <c r="C81" s="0" t="n">
        <v>3.75</v>
      </c>
      <c r="D81" s="0" t="n">
        <v>23.95</v>
      </c>
      <c r="E81" s="0" t="n">
        <f aca="false">C81/D81</f>
        <v>0.156576200417537</v>
      </c>
      <c r="F81" s="0" t="n">
        <f aca="false">D81/C81</f>
        <v>6.38666666666667</v>
      </c>
    </row>
    <row r="82" customFormat="false" ht="12.8" hidden="false" customHeight="false" outlineLevel="0" collapsed="false">
      <c r="A82" s="0" t="s">
        <v>74</v>
      </c>
      <c r="B82" s="0" t="s">
        <v>2374</v>
      </c>
      <c r="C82" s="0" t="n">
        <v>1.34</v>
      </c>
      <c r="D82" s="0" t="n">
        <v>8.35</v>
      </c>
      <c r="E82" s="0" t="n">
        <f aca="false">C82/D82</f>
        <v>0.160479041916168</v>
      </c>
      <c r="F82" s="0" t="n">
        <f aca="false">D82/C82</f>
        <v>6.23134328358209</v>
      </c>
    </row>
    <row r="83" customFormat="false" ht="12.8" hidden="false" customHeight="false" outlineLevel="0" collapsed="false">
      <c r="A83" s="0" t="s">
        <v>74</v>
      </c>
      <c r="B83" s="0" t="s">
        <v>2373</v>
      </c>
      <c r="C83" s="0" t="n">
        <v>1.08</v>
      </c>
      <c r="D83" s="0" t="n">
        <v>6.61</v>
      </c>
      <c r="E83" s="0" t="n">
        <f aca="false">C83/D83</f>
        <v>0.16338880484115</v>
      </c>
      <c r="F83" s="0" t="n">
        <f aca="false">D83/C83</f>
        <v>6.12037037037037</v>
      </c>
    </row>
    <row r="84" customFormat="false" ht="12.8" hidden="false" customHeight="false" outlineLevel="0" collapsed="false">
      <c r="A84" s="0" t="s">
        <v>69</v>
      </c>
      <c r="B84" s="0" t="s">
        <v>2372</v>
      </c>
      <c r="C84" s="0" t="n">
        <v>6.16</v>
      </c>
      <c r="D84" s="0" t="n">
        <v>37.4</v>
      </c>
      <c r="E84" s="0" t="n">
        <f aca="false">C84/D84</f>
        <v>0.164705882352941</v>
      </c>
      <c r="F84" s="0" t="n">
        <f aca="false">D84/C84</f>
        <v>6.07142857142857</v>
      </c>
    </row>
    <row r="85" customFormat="false" ht="12.8" hidden="false" customHeight="false" outlineLevel="0" collapsed="false">
      <c r="A85" s="0" t="s">
        <v>69</v>
      </c>
      <c r="B85" s="0" t="s">
        <v>2371</v>
      </c>
      <c r="C85" s="0" t="n">
        <v>2.11</v>
      </c>
      <c r="D85" s="0" t="n">
        <v>12.52</v>
      </c>
      <c r="E85" s="0" t="n">
        <f aca="false">C85/D85</f>
        <v>0.1685303514377</v>
      </c>
      <c r="F85" s="0" t="n">
        <f aca="false">D85/C85</f>
        <v>5.93364928909953</v>
      </c>
    </row>
    <row r="86" customFormat="false" ht="12.8" hidden="false" customHeight="false" outlineLevel="0" collapsed="false">
      <c r="A86" s="0" t="s">
        <v>178</v>
      </c>
      <c r="B86" s="0" t="s">
        <v>2370</v>
      </c>
      <c r="C86" s="0" t="n">
        <v>6.65</v>
      </c>
      <c r="D86" s="0" t="n">
        <v>39.14</v>
      </c>
      <c r="E86" s="0" t="n">
        <f aca="false">C86/D86</f>
        <v>0.169902912621359</v>
      </c>
      <c r="F86" s="0" t="n">
        <f aca="false">D86/C86</f>
        <v>5.88571428571429</v>
      </c>
    </row>
    <row r="87" customFormat="false" ht="12.8" hidden="false" customHeight="false" outlineLevel="0" collapsed="false">
      <c r="A87" s="0" t="s">
        <v>69</v>
      </c>
      <c r="B87" s="0" t="s">
        <v>2369</v>
      </c>
      <c r="C87" s="0" t="n">
        <v>5.25</v>
      </c>
      <c r="D87" s="0" t="n">
        <v>30.6</v>
      </c>
      <c r="E87" s="0" t="n">
        <f aca="false">C87/D87</f>
        <v>0.17156862745098</v>
      </c>
      <c r="F87" s="0" t="n">
        <f aca="false">D87/C87</f>
        <v>5.82857142857143</v>
      </c>
    </row>
    <row r="88" customFormat="false" ht="12.8" hidden="false" customHeight="false" outlineLevel="0" collapsed="false">
      <c r="A88" s="0" t="s">
        <v>121</v>
      </c>
      <c r="B88" s="0" t="s">
        <v>2368</v>
      </c>
      <c r="C88" s="0" t="n">
        <v>11.09</v>
      </c>
      <c r="D88" s="0" t="n">
        <v>64.21</v>
      </c>
      <c r="E88" s="0" t="n">
        <f aca="false">C88/D88</f>
        <v>0.172714530446971</v>
      </c>
      <c r="F88" s="0" t="n">
        <f aca="false">D88/C88</f>
        <v>5.78990081154193</v>
      </c>
    </row>
    <row r="89" customFormat="false" ht="12.8" hidden="false" customHeight="false" outlineLevel="0" collapsed="false">
      <c r="A89" s="0" t="s">
        <v>379</v>
      </c>
      <c r="B89" s="0" t="s">
        <v>2367</v>
      </c>
      <c r="C89" s="0" t="n">
        <v>2.13</v>
      </c>
      <c r="D89" s="0" t="n">
        <v>12.32</v>
      </c>
      <c r="E89" s="0" t="n">
        <f aca="false">C89/D89</f>
        <v>0.17288961038961</v>
      </c>
      <c r="F89" s="0" t="n">
        <f aca="false">D89/C89</f>
        <v>5.78403755868545</v>
      </c>
    </row>
    <row r="90" customFormat="false" ht="12.8" hidden="false" customHeight="false" outlineLevel="0" collapsed="false">
      <c r="A90" s="0" t="s">
        <v>28</v>
      </c>
      <c r="B90" s="0" t="s">
        <v>2366</v>
      </c>
      <c r="C90" s="0" t="n">
        <v>5.11</v>
      </c>
      <c r="D90" s="0" t="n">
        <v>29.43</v>
      </c>
      <c r="E90" s="0" t="n">
        <f aca="false">C90/D90</f>
        <v>0.173632347944275</v>
      </c>
      <c r="F90" s="0" t="n">
        <f aca="false">D90/C90</f>
        <v>5.75929549902153</v>
      </c>
    </row>
    <row r="91" customFormat="false" ht="12.8" hidden="false" customHeight="false" outlineLevel="0" collapsed="false">
      <c r="A91" s="0" t="s">
        <v>340</v>
      </c>
      <c r="B91" s="0" t="s">
        <v>2365</v>
      </c>
      <c r="C91" s="0" t="n">
        <v>2.06</v>
      </c>
      <c r="D91" s="0" t="n">
        <v>11.8</v>
      </c>
      <c r="E91" s="0" t="n">
        <f aca="false">C91/D91</f>
        <v>0.174576271186441</v>
      </c>
      <c r="F91" s="0" t="n">
        <f aca="false">D91/C91</f>
        <v>5.72815533980583</v>
      </c>
    </row>
    <row r="92" customFormat="false" ht="12.8" hidden="false" customHeight="false" outlineLevel="0" collapsed="false">
      <c r="A92" s="0" t="s">
        <v>76</v>
      </c>
      <c r="B92" s="0" t="s">
        <v>2364</v>
      </c>
      <c r="C92" s="0" t="n">
        <v>5.8</v>
      </c>
      <c r="D92" s="0" t="n">
        <v>32.8</v>
      </c>
      <c r="E92" s="0" t="n">
        <f aca="false">C92/D92</f>
        <v>0.176829268292683</v>
      </c>
      <c r="F92" s="0" t="n">
        <f aca="false">D92/C92</f>
        <v>5.6551724137931</v>
      </c>
    </row>
    <row r="93" customFormat="false" ht="12.8" hidden="false" customHeight="false" outlineLevel="0" collapsed="false">
      <c r="A93" s="0" t="s">
        <v>51</v>
      </c>
      <c r="B93" s="0" t="s">
        <v>2363</v>
      </c>
      <c r="C93" s="0" t="n">
        <v>24.53</v>
      </c>
      <c r="D93" s="0" t="n">
        <v>137.79</v>
      </c>
      <c r="E93" s="0" t="n">
        <f aca="false">C93/D93</f>
        <v>0.178024530082009</v>
      </c>
      <c r="F93" s="0" t="n">
        <f aca="false">D93/C93</f>
        <v>5.61720342437831</v>
      </c>
    </row>
    <row r="94" customFormat="false" ht="12.8" hidden="false" customHeight="false" outlineLevel="0" collapsed="false">
      <c r="A94" s="0" t="s">
        <v>415</v>
      </c>
      <c r="B94" s="0" t="s">
        <v>2362</v>
      </c>
      <c r="C94" s="0" t="n">
        <v>5.76</v>
      </c>
      <c r="D94" s="0" t="n">
        <v>32.01</v>
      </c>
      <c r="E94" s="0" t="n">
        <f aca="false">C94/D94</f>
        <v>0.179943767572634</v>
      </c>
      <c r="F94" s="0" t="n">
        <f aca="false">D94/C94</f>
        <v>5.55729166666667</v>
      </c>
    </row>
    <row r="95" customFormat="false" ht="12.8" hidden="false" customHeight="false" outlineLevel="0" collapsed="false">
      <c r="A95" s="0" t="s">
        <v>74</v>
      </c>
      <c r="B95" s="0" t="s">
        <v>2361</v>
      </c>
      <c r="C95" s="0" t="n">
        <v>0.69</v>
      </c>
      <c r="D95" s="0" t="n">
        <v>3.82</v>
      </c>
      <c r="E95" s="0" t="n">
        <f aca="false">C95/D95</f>
        <v>0.180628272251309</v>
      </c>
      <c r="F95" s="0" t="n">
        <f aca="false">D95/C95</f>
        <v>5.53623188405797</v>
      </c>
    </row>
    <row r="96" customFormat="false" ht="12.8" hidden="false" customHeight="false" outlineLevel="0" collapsed="false">
      <c r="A96" s="0" t="s">
        <v>415</v>
      </c>
      <c r="B96" s="0" t="s">
        <v>2360</v>
      </c>
      <c r="C96" s="0" t="n">
        <v>1.34</v>
      </c>
      <c r="D96" s="0" t="n">
        <v>7.39</v>
      </c>
      <c r="E96" s="0" t="n">
        <f aca="false">C96/D96</f>
        <v>0.181326116373478</v>
      </c>
      <c r="F96" s="0" t="n">
        <f aca="false">D96/C96</f>
        <v>5.51492537313433</v>
      </c>
    </row>
    <row r="97" customFormat="false" ht="12.8" hidden="false" customHeight="false" outlineLevel="0" collapsed="false">
      <c r="A97" s="0" t="s">
        <v>69</v>
      </c>
      <c r="B97" s="0" t="s">
        <v>2359</v>
      </c>
      <c r="C97" s="0" t="n">
        <v>6.2</v>
      </c>
      <c r="D97" s="0" t="n">
        <v>33.87</v>
      </c>
      <c r="E97" s="0" t="n">
        <f aca="false">C97/D97</f>
        <v>0.183052849129023</v>
      </c>
      <c r="F97" s="0" t="n">
        <f aca="false">D97/C97</f>
        <v>5.46290322580645</v>
      </c>
    </row>
    <row r="98" customFormat="false" ht="12.8" hidden="false" customHeight="false" outlineLevel="0" collapsed="false">
      <c r="A98" s="0" t="s">
        <v>53</v>
      </c>
      <c r="B98" s="0" t="s">
        <v>2358</v>
      </c>
      <c r="C98" s="0" t="n">
        <v>13.59</v>
      </c>
      <c r="D98" s="0" t="n">
        <v>73.16</v>
      </c>
      <c r="E98" s="0" t="n">
        <f aca="false">C98/D98</f>
        <v>0.185757244395845</v>
      </c>
      <c r="F98" s="0" t="n">
        <f aca="false">D98/C98</f>
        <v>5.38337012509198</v>
      </c>
    </row>
    <row r="99" customFormat="false" ht="12.8" hidden="false" customHeight="false" outlineLevel="0" collapsed="false">
      <c r="A99" s="0" t="s">
        <v>10</v>
      </c>
      <c r="B99" s="0" t="s">
        <v>2357</v>
      </c>
      <c r="C99" s="0" t="n">
        <v>1.91</v>
      </c>
      <c r="D99" s="0" t="n">
        <v>10.26</v>
      </c>
      <c r="E99" s="0" t="n">
        <f aca="false">C99/D99</f>
        <v>0.186159844054581</v>
      </c>
      <c r="F99" s="0" t="n">
        <f aca="false">D99/C99</f>
        <v>5.3717277486911</v>
      </c>
    </row>
    <row r="100" customFormat="false" ht="12.8" hidden="false" customHeight="false" outlineLevel="0" collapsed="false">
      <c r="A100" s="0" t="s">
        <v>24</v>
      </c>
      <c r="B100" s="0" t="s">
        <v>2356</v>
      </c>
      <c r="C100" s="0" t="n">
        <v>4.97</v>
      </c>
      <c r="D100" s="0" t="n">
        <v>26.52</v>
      </c>
      <c r="E100" s="0" t="n">
        <f aca="false">C100/D100</f>
        <v>0.187405731523379</v>
      </c>
      <c r="F100" s="0" t="n">
        <f aca="false">D100/C100</f>
        <v>5.33601609657948</v>
      </c>
    </row>
    <row r="101" customFormat="false" ht="12.8" hidden="false" customHeight="false" outlineLevel="0" collapsed="false">
      <c r="A101" s="0" t="s">
        <v>22</v>
      </c>
      <c r="B101" s="0" t="s">
        <v>2355</v>
      </c>
      <c r="C101" s="0" t="n">
        <v>9.94</v>
      </c>
      <c r="D101" s="0" t="n">
        <v>52.96</v>
      </c>
      <c r="E101" s="0" t="n">
        <f aca="false">C101/D101</f>
        <v>0.187688821752266</v>
      </c>
      <c r="F101" s="0" t="n">
        <f aca="false">D101/C101</f>
        <v>5.32796780684105</v>
      </c>
    </row>
    <row r="102" customFormat="false" ht="12.8" hidden="false" customHeight="false" outlineLevel="0" collapsed="false">
      <c r="A102" s="0" t="s">
        <v>69</v>
      </c>
      <c r="B102" s="0" t="s">
        <v>2354</v>
      </c>
      <c r="C102" s="0" t="n">
        <v>3.41</v>
      </c>
      <c r="D102" s="0" t="n">
        <v>18.09</v>
      </c>
      <c r="E102" s="0" t="n">
        <f aca="false">C102/D102</f>
        <v>0.188501934770592</v>
      </c>
      <c r="F102" s="0" t="n">
        <f aca="false">D102/C102</f>
        <v>5.3049853372434</v>
      </c>
    </row>
    <row r="103" customFormat="false" ht="12.8" hidden="false" customHeight="false" outlineLevel="0" collapsed="false">
      <c r="A103" s="0" t="s">
        <v>69</v>
      </c>
      <c r="B103" s="0" t="s">
        <v>2353</v>
      </c>
      <c r="C103" s="0" t="n">
        <v>2.97</v>
      </c>
      <c r="D103" s="0" t="n">
        <v>15.7</v>
      </c>
      <c r="E103" s="0" t="n">
        <f aca="false">C103/D103</f>
        <v>0.189171974522293</v>
      </c>
      <c r="F103" s="0" t="n">
        <f aca="false">D103/C103</f>
        <v>5.28619528619529</v>
      </c>
    </row>
    <row r="104" customFormat="false" ht="12.8" hidden="false" customHeight="false" outlineLevel="0" collapsed="false">
      <c r="A104" s="0" t="s">
        <v>1017</v>
      </c>
      <c r="B104" s="0" t="s">
        <v>2352</v>
      </c>
      <c r="C104" s="0" t="n">
        <v>24.19</v>
      </c>
      <c r="D104" s="0" t="n">
        <v>127.62</v>
      </c>
      <c r="E104" s="0" t="n">
        <f aca="false">C104/D104</f>
        <v>0.189547092932142</v>
      </c>
      <c r="F104" s="0" t="n">
        <f aca="false">D104/C104</f>
        <v>5.2757337742869</v>
      </c>
    </row>
    <row r="105" customFormat="false" ht="12.8" hidden="false" customHeight="false" outlineLevel="0" collapsed="false">
      <c r="A105" s="0" t="s">
        <v>10</v>
      </c>
      <c r="B105" s="0" t="s">
        <v>2351</v>
      </c>
      <c r="C105" s="0" t="n">
        <v>7.88</v>
      </c>
      <c r="D105" s="0" t="n">
        <v>41.41</v>
      </c>
      <c r="E105" s="0" t="n">
        <f aca="false">C105/D105</f>
        <v>0.190292199951703</v>
      </c>
      <c r="F105" s="0" t="n">
        <f aca="false">D105/C105</f>
        <v>5.25507614213198</v>
      </c>
    </row>
    <row r="106" customFormat="false" ht="12.8" hidden="false" customHeight="false" outlineLevel="0" collapsed="false">
      <c r="A106" s="0" t="s">
        <v>24</v>
      </c>
      <c r="B106" s="0" t="s">
        <v>2350</v>
      </c>
      <c r="C106" s="0" t="n">
        <v>4.89</v>
      </c>
      <c r="D106" s="0" t="n">
        <v>25.62</v>
      </c>
      <c r="E106" s="0" t="n">
        <f aca="false">C106/D106</f>
        <v>0.190866510538642</v>
      </c>
      <c r="F106" s="0" t="n">
        <f aca="false">D106/C106</f>
        <v>5.23926380368098</v>
      </c>
    </row>
    <row r="107" customFormat="false" ht="12.8" hidden="false" customHeight="false" outlineLevel="0" collapsed="false">
      <c r="A107" s="0" t="s">
        <v>96</v>
      </c>
      <c r="B107" s="0" t="s">
        <v>2349</v>
      </c>
      <c r="C107" s="0" t="n">
        <v>5.99</v>
      </c>
      <c r="D107" s="0" t="n">
        <v>31.24</v>
      </c>
      <c r="E107" s="0" t="n">
        <f aca="false">C107/D107</f>
        <v>0.191741357234315</v>
      </c>
      <c r="F107" s="0" t="n">
        <f aca="false">D107/C107</f>
        <v>5.21535893155259</v>
      </c>
    </row>
    <row r="108" customFormat="false" ht="12.8" hidden="false" customHeight="false" outlineLevel="0" collapsed="false">
      <c r="A108" s="0" t="s">
        <v>99</v>
      </c>
      <c r="B108" s="0" t="s">
        <v>2348</v>
      </c>
      <c r="C108" s="0" t="n">
        <v>1.01</v>
      </c>
      <c r="D108" s="0" t="n">
        <v>5.26</v>
      </c>
      <c r="E108" s="0" t="n">
        <f aca="false">C108/D108</f>
        <v>0.192015209125475</v>
      </c>
      <c r="F108" s="0" t="n">
        <f aca="false">D108/C108</f>
        <v>5.20792079207921</v>
      </c>
    </row>
    <row r="109" customFormat="false" ht="12.8" hidden="false" customHeight="false" outlineLevel="0" collapsed="false">
      <c r="A109" s="0" t="s">
        <v>76</v>
      </c>
      <c r="B109" s="0" t="s">
        <v>2347</v>
      </c>
      <c r="C109" s="0" t="n">
        <v>3.92</v>
      </c>
      <c r="D109" s="0" t="n">
        <v>20.41</v>
      </c>
      <c r="E109" s="0" t="n">
        <f aca="false">C109/D109</f>
        <v>0.192062714355708</v>
      </c>
      <c r="F109" s="0" t="n">
        <f aca="false">D109/C109</f>
        <v>5.20663265306123</v>
      </c>
    </row>
    <row r="110" customFormat="false" ht="12.8" hidden="false" customHeight="false" outlineLevel="0" collapsed="false">
      <c r="A110" s="0" t="s">
        <v>2324</v>
      </c>
      <c r="B110" s="0" t="s">
        <v>2346</v>
      </c>
      <c r="C110" s="0" t="n">
        <v>37.73</v>
      </c>
      <c r="D110" s="0" t="n">
        <v>196.01</v>
      </c>
      <c r="E110" s="0" t="n">
        <f aca="false">C110/D110</f>
        <v>0.192490179072496</v>
      </c>
      <c r="F110" s="0" t="n">
        <f aca="false">D110/C110</f>
        <v>5.19507023588656</v>
      </c>
    </row>
    <row r="111" customFormat="false" ht="12.8" hidden="false" customHeight="false" outlineLevel="0" collapsed="false">
      <c r="A111" s="0" t="s">
        <v>74</v>
      </c>
      <c r="B111" s="0" t="s">
        <v>2345</v>
      </c>
      <c r="C111" s="0" t="n">
        <v>2.81</v>
      </c>
      <c r="D111" s="0" t="n">
        <v>14.58</v>
      </c>
      <c r="E111" s="0" t="n">
        <f aca="false">C111/D111</f>
        <v>0.192729766803841</v>
      </c>
      <c r="F111" s="0" t="n">
        <f aca="false">D111/C111</f>
        <v>5.18861209964413</v>
      </c>
    </row>
    <row r="112" customFormat="false" ht="12.8" hidden="false" customHeight="false" outlineLevel="0" collapsed="false">
      <c r="A112" s="0" t="s">
        <v>51</v>
      </c>
      <c r="B112" s="0" t="s">
        <v>2344</v>
      </c>
      <c r="C112" s="0" t="n">
        <v>2.35</v>
      </c>
      <c r="D112" s="0" t="n">
        <v>12.15</v>
      </c>
      <c r="E112" s="0" t="n">
        <f aca="false">C112/D112</f>
        <v>0.193415637860082</v>
      </c>
      <c r="F112" s="0" t="n">
        <f aca="false">D112/C112</f>
        <v>5.17021276595745</v>
      </c>
    </row>
    <row r="113" customFormat="false" ht="12.8" hidden="false" customHeight="false" outlineLevel="0" collapsed="false">
      <c r="A113" s="0" t="s">
        <v>69</v>
      </c>
      <c r="B113" s="0" t="s">
        <v>2343</v>
      </c>
      <c r="C113" s="0" t="n">
        <v>6.51</v>
      </c>
      <c r="D113" s="0" t="n">
        <v>33.22</v>
      </c>
      <c r="E113" s="0" t="n">
        <f aca="false">C113/D113</f>
        <v>0.195966285370259</v>
      </c>
      <c r="F113" s="0" t="n">
        <f aca="false">D113/C113</f>
        <v>5.10291858678956</v>
      </c>
    </row>
    <row r="114" customFormat="false" ht="12.8" hidden="false" customHeight="false" outlineLevel="0" collapsed="false">
      <c r="A114" s="0" t="s">
        <v>15</v>
      </c>
      <c r="B114" s="0" t="s">
        <v>2342</v>
      </c>
      <c r="C114" s="0" t="n">
        <v>19.14</v>
      </c>
      <c r="D114" s="0" t="n">
        <v>97.28</v>
      </c>
      <c r="E114" s="0" t="n">
        <f aca="false">C114/D114</f>
        <v>0.196751644736842</v>
      </c>
      <c r="F114" s="0" t="n">
        <f aca="false">D114/C114</f>
        <v>5.08254963427377</v>
      </c>
    </row>
    <row r="115" customFormat="false" ht="12.8" hidden="false" customHeight="false" outlineLevel="0" collapsed="false">
      <c r="A115" s="0" t="s">
        <v>67</v>
      </c>
      <c r="B115" s="0" t="s">
        <v>2341</v>
      </c>
      <c r="C115" s="0" t="n">
        <v>4.54</v>
      </c>
      <c r="D115" s="0" t="n">
        <v>22.84</v>
      </c>
      <c r="E115" s="0" t="n">
        <f aca="false">C115/D115</f>
        <v>0.19877408056042</v>
      </c>
      <c r="F115" s="0" t="n">
        <f aca="false">D115/C115</f>
        <v>5.03083700440529</v>
      </c>
    </row>
    <row r="116" customFormat="false" ht="12.8" hidden="false" customHeight="false" outlineLevel="0" collapsed="false">
      <c r="A116" s="0" t="s">
        <v>74</v>
      </c>
      <c r="B116" s="0" t="s">
        <v>2340</v>
      </c>
      <c r="C116" s="0" t="n">
        <v>22.81</v>
      </c>
      <c r="D116" s="0" t="n">
        <v>113.78</v>
      </c>
      <c r="E116" s="0" t="n">
        <f aca="false">C116/D116</f>
        <v>0.200474600105467</v>
      </c>
      <c r="F116" s="0" t="n">
        <f aca="false">D116/C116</f>
        <v>4.98816308636563</v>
      </c>
    </row>
    <row r="117" customFormat="false" ht="12.8" hidden="false" customHeight="false" outlineLevel="0" collapsed="false">
      <c r="A117" s="0" t="s">
        <v>62</v>
      </c>
      <c r="B117" s="0" t="s">
        <v>2339</v>
      </c>
      <c r="C117" s="0" t="n">
        <v>13.81</v>
      </c>
      <c r="D117" s="0" t="n">
        <v>68.73</v>
      </c>
      <c r="E117" s="0" t="n">
        <f aca="false">C117/D117</f>
        <v>0.20093117997963</v>
      </c>
      <c r="F117" s="0" t="n">
        <f aca="false">D117/C117</f>
        <v>4.9768283852281</v>
      </c>
    </row>
    <row r="118" customFormat="false" ht="12.8" hidden="false" customHeight="false" outlineLevel="0" collapsed="false">
      <c r="A118" s="0" t="s">
        <v>117</v>
      </c>
      <c r="B118" s="0" t="s">
        <v>2338</v>
      </c>
      <c r="C118" s="0" t="n">
        <v>16.23</v>
      </c>
      <c r="D118" s="0" t="n">
        <v>80.3</v>
      </c>
      <c r="E118" s="0" t="n">
        <f aca="false">C118/D118</f>
        <v>0.202117061021171</v>
      </c>
      <c r="F118" s="0" t="n">
        <f aca="false">D118/C118</f>
        <v>4.94762784966112</v>
      </c>
    </row>
    <row r="119" customFormat="false" ht="12.8" hidden="false" customHeight="false" outlineLevel="0" collapsed="false">
      <c r="A119" s="0" t="s">
        <v>18</v>
      </c>
      <c r="B119" s="0" t="s">
        <v>2337</v>
      </c>
      <c r="C119" s="0" t="n">
        <v>9.55</v>
      </c>
      <c r="D119" s="0" t="n">
        <v>46.96</v>
      </c>
      <c r="E119" s="0" t="n">
        <f aca="false">C119/D119</f>
        <v>0.203364565587734</v>
      </c>
      <c r="F119" s="0" t="n">
        <f aca="false">D119/C119</f>
        <v>4.91727748691099</v>
      </c>
    </row>
    <row r="120" customFormat="false" ht="12.8" hidden="false" customHeight="false" outlineLevel="0" collapsed="false">
      <c r="A120" s="0" t="s">
        <v>76</v>
      </c>
      <c r="B120" s="0" t="s">
        <v>2336</v>
      </c>
      <c r="C120" s="0" t="n">
        <v>1.9</v>
      </c>
      <c r="D120" s="0" t="n">
        <v>9.33</v>
      </c>
      <c r="E120" s="0" t="n">
        <f aca="false">C120/D120</f>
        <v>0.203644158628081</v>
      </c>
      <c r="F120" s="0" t="n">
        <f aca="false">D120/C120</f>
        <v>4.91052631578947</v>
      </c>
    </row>
    <row r="121" customFormat="false" ht="12.8" hidden="false" customHeight="false" outlineLevel="0" collapsed="false">
      <c r="A121" s="0" t="s">
        <v>51</v>
      </c>
      <c r="B121" s="0" t="s">
        <v>2335</v>
      </c>
      <c r="C121" s="0" t="n">
        <v>6.35</v>
      </c>
      <c r="D121" s="0" t="n">
        <v>30.99</v>
      </c>
      <c r="E121" s="0" t="n">
        <f aca="false">C121/D121</f>
        <v>0.204904808002581</v>
      </c>
      <c r="F121" s="0" t="n">
        <f aca="false">D121/C121</f>
        <v>4.88031496062992</v>
      </c>
    </row>
    <row r="122" customFormat="false" ht="12.8" hidden="false" customHeight="false" outlineLevel="0" collapsed="false">
      <c r="A122" s="0" t="s">
        <v>155</v>
      </c>
      <c r="B122" s="0" t="s">
        <v>2334</v>
      </c>
      <c r="C122" s="0" t="n">
        <v>17.07</v>
      </c>
      <c r="D122" s="0" t="n">
        <v>82.38</v>
      </c>
      <c r="E122" s="0" t="n">
        <f aca="false">C122/D122</f>
        <v>0.20721048798252</v>
      </c>
      <c r="F122" s="0" t="n">
        <f aca="false">D122/C122</f>
        <v>4.82601054481547</v>
      </c>
    </row>
    <row r="123" customFormat="false" ht="12.8" hidden="false" customHeight="false" outlineLevel="0" collapsed="false">
      <c r="A123" s="0" t="s">
        <v>74</v>
      </c>
      <c r="B123" s="0" t="s">
        <v>2333</v>
      </c>
      <c r="C123" s="0" t="n">
        <v>12.97</v>
      </c>
      <c r="D123" s="0" t="n">
        <v>62.59</v>
      </c>
      <c r="E123" s="0" t="n">
        <f aca="false">C123/D123</f>
        <v>0.207221600894712</v>
      </c>
      <c r="F123" s="0" t="n">
        <f aca="false">D123/C123</f>
        <v>4.82575173477255</v>
      </c>
    </row>
    <row r="124" customFormat="false" ht="12.8" hidden="false" customHeight="false" outlineLevel="0" collapsed="false">
      <c r="A124" s="0" t="s">
        <v>74</v>
      </c>
      <c r="B124" s="0" t="s">
        <v>2332</v>
      </c>
      <c r="C124" s="0" t="n">
        <v>6.73</v>
      </c>
      <c r="D124" s="0" t="n">
        <v>32.38</v>
      </c>
      <c r="E124" s="0" t="n">
        <f aca="false">C124/D124</f>
        <v>0.207844348363187</v>
      </c>
      <c r="F124" s="0" t="n">
        <f aca="false">D124/C124</f>
        <v>4.81129271916791</v>
      </c>
    </row>
    <row r="125" customFormat="false" ht="12.8" hidden="false" customHeight="false" outlineLevel="0" collapsed="false">
      <c r="A125" s="0" t="s">
        <v>74</v>
      </c>
      <c r="B125" s="0" t="s">
        <v>2331</v>
      </c>
      <c r="C125" s="0" t="n">
        <v>9.22</v>
      </c>
      <c r="D125" s="0" t="n">
        <v>44.25</v>
      </c>
      <c r="E125" s="0" t="n">
        <f aca="false">C125/D125</f>
        <v>0.208361581920904</v>
      </c>
      <c r="F125" s="0" t="n">
        <f aca="false">D125/C125</f>
        <v>4.79934924078091</v>
      </c>
    </row>
    <row r="126" customFormat="false" ht="12.8" hidden="false" customHeight="false" outlineLevel="0" collapsed="false">
      <c r="A126" s="0" t="s">
        <v>69</v>
      </c>
      <c r="B126" s="0" t="s">
        <v>2330</v>
      </c>
      <c r="C126" s="0" t="n">
        <v>3.81</v>
      </c>
      <c r="D126" s="0" t="n">
        <v>18.25</v>
      </c>
      <c r="E126" s="0" t="n">
        <f aca="false">C126/D126</f>
        <v>0.208767123287671</v>
      </c>
      <c r="F126" s="0" t="n">
        <f aca="false">D126/C126</f>
        <v>4.79002624671916</v>
      </c>
    </row>
    <row r="127" customFormat="false" ht="12.8" hidden="false" customHeight="false" outlineLevel="0" collapsed="false">
      <c r="A127" s="0" t="s">
        <v>24</v>
      </c>
      <c r="B127" s="0" t="s">
        <v>2329</v>
      </c>
      <c r="C127" s="0" t="n">
        <v>3.45</v>
      </c>
      <c r="D127" s="0" t="n">
        <v>16.52</v>
      </c>
      <c r="E127" s="0" t="n">
        <f aca="false">C127/D127</f>
        <v>0.208837772397094</v>
      </c>
      <c r="F127" s="0" t="n">
        <f aca="false">D127/C127</f>
        <v>4.78840579710145</v>
      </c>
    </row>
    <row r="128" customFormat="false" ht="12.8" hidden="false" customHeight="false" outlineLevel="0" collapsed="false">
      <c r="A128" s="0" t="s">
        <v>15</v>
      </c>
      <c r="B128" s="0" t="s">
        <v>2328</v>
      </c>
      <c r="C128" s="0" t="n">
        <v>2.88</v>
      </c>
      <c r="D128" s="0" t="n">
        <v>13.77</v>
      </c>
      <c r="E128" s="0" t="n">
        <f aca="false">C128/D128</f>
        <v>0.209150326797386</v>
      </c>
      <c r="F128" s="0" t="n">
        <f aca="false">D128/C128</f>
        <v>4.78125</v>
      </c>
    </row>
    <row r="129" customFormat="false" ht="12.8" hidden="false" customHeight="false" outlineLevel="0" collapsed="false">
      <c r="A129" s="0" t="s">
        <v>96</v>
      </c>
      <c r="B129" s="0" t="s">
        <v>2327</v>
      </c>
      <c r="C129" s="0" t="n">
        <v>7.86</v>
      </c>
      <c r="D129" s="0" t="n">
        <v>37.56</v>
      </c>
      <c r="E129" s="0" t="n">
        <f aca="false">C129/D129</f>
        <v>0.20926517571885</v>
      </c>
      <c r="F129" s="0" t="n">
        <f aca="false">D129/C129</f>
        <v>4.77862595419847</v>
      </c>
    </row>
    <row r="130" customFormat="false" ht="12.8" hidden="false" customHeight="false" outlineLevel="0" collapsed="false">
      <c r="A130" s="0" t="s">
        <v>2324</v>
      </c>
      <c r="B130" s="0" t="s">
        <v>2326</v>
      </c>
      <c r="C130" s="0" t="n">
        <v>5.89</v>
      </c>
      <c r="D130" s="0" t="n">
        <v>28.11</v>
      </c>
      <c r="E130" s="0" t="n">
        <f aca="false">C130/D130</f>
        <v>0.209533973674849</v>
      </c>
      <c r="F130" s="0" t="n">
        <f aca="false">D130/C130</f>
        <v>4.77249575551783</v>
      </c>
    </row>
    <row r="131" customFormat="false" ht="12.8" hidden="false" customHeight="false" outlineLevel="0" collapsed="false">
      <c r="A131" s="0" t="s">
        <v>2324</v>
      </c>
      <c r="B131" s="0" t="s">
        <v>2325</v>
      </c>
      <c r="C131" s="0" t="n">
        <v>7.27</v>
      </c>
      <c r="D131" s="0" t="n">
        <v>34.66</v>
      </c>
      <c r="E131" s="0" t="n">
        <f aca="false">C131/D131</f>
        <v>0.209751875360646</v>
      </c>
      <c r="F131" s="0" t="n">
        <f aca="false">D131/C131</f>
        <v>4.76753782668501</v>
      </c>
    </row>
    <row r="132" customFormat="false" ht="12.8" hidden="false" customHeight="false" outlineLevel="0" collapsed="false">
      <c r="A132" s="0" t="s">
        <v>553</v>
      </c>
      <c r="B132" s="0" t="s">
        <v>2323</v>
      </c>
      <c r="C132" s="0" t="n">
        <v>14</v>
      </c>
      <c r="D132" s="0" t="n">
        <v>66.35</v>
      </c>
      <c r="E132" s="0" t="n">
        <f aca="false">C132/D132</f>
        <v>0.211002260738508</v>
      </c>
      <c r="F132" s="0" t="n">
        <f aca="false">D132/C132</f>
        <v>4.73928571428571</v>
      </c>
    </row>
    <row r="133" customFormat="false" ht="12.8" hidden="false" customHeight="false" outlineLevel="0" collapsed="false">
      <c r="A133" s="0" t="s">
        <v>505</v>
      </c>
      <c r="B133" s="0" t="s">
        <v>2322</v>
      </c>
      <c r="C133" s="0" t="n">
        <v>4.28</v>
      </c>
      <c r="D133" s="0" t="n">
        <v>20.26</v>
      </c>
      <c r="E133" s="0" t="n">
        <f aca="false">C133/D133</f>
        <v>0.211253701875617</v>
      </c>
      <c r="F133" s="0" t="n">
        <f aca="false">D133/C133</f>
        <v>4.73364485981308</v>
      </c>
    </row>
    <row r="134" customFormat="false" ht="12.8" hidden="false" customHeight="false" outlineLevel="0" collapsed="false">
      <c r="A134" s="0" t="s">
        <v>48</v>
      </c>
      <c r="B134" s="0" t="s">
        <v>2321</v>
      </c>
      <c r="C134" s="0" t="n">
        <v>39.88</v>
      </c>
      <c r="D134" s="0" t="n">
        <v>186.64</v>
      </c>
      <c r="E134" s="0" t="n">
        <f aca="false">C134/D134</f>
        <v>0.213673381911702</v>
      </c>
      <c r="F134" s="0" t="n">
        <f aca="false">D134/C134</f>
        <v>4.68004012036108</v>
      </c>
    </row>
    <row r="135" customFormat="false" ht="12.8" hidden="false" customHeight="false" outlineLevel="0" collapsed="false">
      <c r="A135" s="0" t="s">
        <v>36</v>
      </c>
      <c r="B135" s="0" t="s">
        <v>2320</v>
      </c>
      <c r="C135" s="0" t="n">
        <v>1.58</v>
      </c>
      <c r="D135" s="0" t="n">
        <v>7.39</v>
      </c>
      <c r="E135" s="0" t="n">
        <f aca="false">C135/D135</f>
        <v>0.213802435723951</v>
      </c>
      <c r="F135" s="0" t="n">
        <f aca="false">D135/C135</f>
        <v>4.67721518987342</v>
      </c>
    </row>
    <row r="136" customFormat="false" ht="12.8" hidden="false" customHeight="false" outlineLevel="0" collapsed="false">
      <c r="A136" s="0" t="s">
        <v>10</v>
      </c>
      <c r="B136" s="0" t="s">
        <v>2319</v>
      </c>
      <c r="C136" s="0" t="n">
        <v>2.76</v>
      </c>
      <c r="D136" s="0" t="n">
        <v>12.84</v>
      </c>
      <c r="E136" s="0" t="n">
        <f aca="false">C136/D136</f>
        <v>0.214953271028037</v>
      </c>
      <c r="F136" s="0" t="n">
        <f aca="false">D136/C136</f>
        <v>4.65217391304348</v>
      </c>
    </row>
    <row r="137" customFormat="false" ht="12.8" hidden="false" customHeight="false" outlineLevel="0" collapsed="false">
      <c r="A137" s="0" t="s">
        <v>15</v>
      </c>
      <c r="B137" s="0" t="s">
        <v>2318</v>
      </c>
      <c r="C137" s="0" t="n">
        <v>13.06</v>
      </c>
      <c r="D137" s="0" t="n">
        <v>59.59</v>
      </c>
      <c r="E137" s="0" t="n">
        <f aca="false">C137/D137</f>
        <v>0.219164289310287</v>
      </c>
      <c r="F137" s="0" t="n">
        <f aca="false">D137/C137</f>
        <v>4.56278713629403</v>
      </c>
    </row>
    <row r="138" customFormat="false" ht="12.8" hidden="false" customHeight="false" outlineLevel="0" collapsed="false">
      <c r="A138" s="0" t="s">
        <v>74</v>
      </c>
      <c r="B138" s="0" t="s">
        <v>2317</v>
      </c>
      <c r="C138" s="0" t="n">
        <v>1.77</v>
      </c>
      <c r="D138" s="0" t="n">
        <v>8.04</v>
      </c>
      <c r="E138" s="0" t="n">
        <f aca="false">C138/D138</f>
        <v>0.220149253731343</v>
      </c>
      <c r="F138" s="0" t="n">
        <f aca="false">D138/C138</f>
        <v>4.54237288135593</v>
      </c>
    </row>
    <row r="139" customFormat="false" ht="12.8" hidden="false" customHeight="false" outlineLevel="0" collapsed="false">
      <c r="A139" s="0" t="s">
        <v>74</v>
      </c>
      <c r="B139" s="0" t="s">
        <v>2316</v>
      </c>
      <c r="C139" s="0" t="n">
        <v>4.86</v>
      </c>
      <c r="D139" s="0" t="n">
        <v>21.87</v>
      </c>
      <c r="E139" s="0" t="n">
        <f aca="false">C139/D139</f>
        <v>0.222222222222222</v>
      </c>
      <c r="F139" s="0" t="n">
        <f aca="false">D139/C139</f>
        <v>4.5</v>
      </c>
    </row>
    <row r="140" customFormat="false" ht="12.8" hidden="false" customHeight="false" outlineLevel="0" collapsed="false">
      <c r="A140" s="0" t="s">
        <v>74</v>
      </c>
      <c r="B140" s="0" t="s">
        <v>2315</v>
      </c>
      <c r="C140" s="0" t="n">
        <v>2.49</v>
      </c>
      <c r="D140" s="0" t="n">
        <v>11.12</v>
      </c>
      <c r="E140" s="0" t="n">
        <f aca="false">C140/D140</f>
        <v>0.223920863309353</v>
      </c>
      <c r="F140" s="0" t="n">
        <f aca="false">D140/C140</f>
        <v>4.46586345381526</v>
      </c>
    </row>
    <row r="141" customFormat="false" ht="12.8" hidden="false" customHeight="false" outlineLevel="0" collapsed="false">
      <c r="A141" s="0" t="s">
        <v>669</v>
      </c>
      <c r="B141" s="0" t="s">
        <v>2314</v>
      </c>
      <c r="C141" s="0" t="n">
        <v>12.84</v>
      </c>
      <c r="D141" s="0" t="n">
        <v>56.89</v>
      </c>
      <c r="E141" s="0" t="n">
        <f aca="false">C141/D141</f>
        <v>0.225698716821937</v>
      </c>
      <c r="F141" s="0" t="n">
        <f aca="false">D141/C141</f>
        <v>4.43068535825545</v>
      </c>
    </row>
    <row r="142" customFormat="false" ht="12.8" hidden="false" customHeight="false" outlineLevel="0" collapsed="false">
      <c r="A142" s="0" t="s">
        <v>152</v>
      </c>
      <c r="B142" s="0" t="s">
        <v>2313</v>
      </c>
      <c r="C142" s="0" t="n">
        <v>8.32</v>
      </c>
      <c r="D142" s="0" t="n">
        <v>36.66</v>
      </c>
      <c r="E142" s="0" t="n">
        <f aca="false">C142/D142</f>
        <v>0.226950354609929</v>
      </c>
      <c r="F142" s="0" t="n">
        <f aca="false">D142/C142</f>
        <v>4.40625</v>
      </c>
    </row>
    <row r="143" customFormat="false" ht="12.8" hidden="false" customHeight="false" outlineLevel="0" collapsed="false">
      <c r="A143" s="0" t="s">
        <v>40</v>
      </c>
      <c r="B143" s="0" t="s">
        <v>2312</v>
      </c>
      <c r="C143" s="0" t="n">
        <v>12.58</v>
      </c>
      <c r="D143" s="0" t="n">
        <v>55.15</v>
      </c>
      <c r="E143" s="0" t="n">
        <f aca="false">C143/D143</f>
        <v>0.228105167724388</v>
      </c>
      <c r="F143" s="0" t="n">
        <f aca="false">D143/C143</f>
        <v>4.38394276629571</v>
      </c>
    </row>
    <row r="144" customFormat="false" ht="12.8" hidden="false" customHeight="false" outlineLevel="0" collapsed="false">
      <c r="A144" s="0" t="s">
        <v>76</v>
      </c>
      <c r="B144" s="0" t="s">
        <v>2311</v>
      </c>
      <c r="C144" s="0" t="n">
        <v>5.39</v>
      </c>
      <c r="D144" s="0" t="n">
        <v>23.43</v>
      </c>
      <c r="E144" s="0" t="n">
        <f aca="false">C144/D144</f>
        <v>0.230046948356808</v>
      </c>
      <c r="F144" s="0" t="n">
        <f aca="false">D144/C144</f>
        <v>4.3469387755102</v>
      </c>
    </row>
    <row r="145" customFormat="false" ht="12.8" hidden="false" customHeight="false" outlineLevel="0" collapsed="false">
      <c r="A145" s="0" t="s">
        <v>69</v>
      </c>
      <c r="B145" s="0" t="s">
        <v>2310</v>
      </c>
      <c r="C145" s="0" t="n">
        <v>3.26</v>
      </c>
      <c r="D145" s="0" t="n">
        <v>14.12</v>
      </c>
      <c r="E145" s="0" t="n">
        <f aca="false">C145/D145</f>
        <v>0.230878186968839</v>
      </c>
      <c r="F145" s="0" t="n">
        <f aca="false">D145/C145</f>
        <v>4.33128834355828</v>
      </c>
    </row>
    <row r="146" customFormat="false" ht="12.8" hidden="false" customHeight="false" outlineLevel="0" collapsed="false">
      <c r="A146" s="0" t="s">
        <v>74</v>
      </c>
      <c r="B146" s="0" t="s">
        <v>2309</v>
      </c>
      <c r="C146" s="0" t="n">
        <v>19.15</v>
      </c>
      <c r="D146" s="0" t="n">
        <v>82.33</v>
      </c>
      <c r="E146" s="0" t="n">
        <f aca="false">C146/D146</f>
        <v>0.232600510142111</v>
      </c>
      <c r="F146" s="0" t="n">
        <f aca="false">D146/C146</f>
        <v>4.29921671018277</v>
      </c>
    </row>
    <row r="147" customFormat="false" ht="12.8" hidden="false" customHeight="false" outlineLevel="0" collapsed="false">
      <c r="A147" s="0" t="s">
        <v>51</v>
      </c>
      <c r="B147" s="0" t="s">
        <v>2308</v>
      </c>
      <c r="C147" s="0" t="n">
        <v>93.44</v>
      </c>
      <c r="D147" s="0" t="n">
        <v>401.28</v>
      </c>
      <c r="E147" s="0" t="n">
        <f aca="false">C147/D147</f>
        <v>0.232854864433812</v>
      </c>
      <c r="F147" s="0" t="n">
        <f aca="false">D147/C147</f>
        <v>4.29452054794521</v>
      </c>
    </row>
    <row r="148" customFormat="false" ht="12.8" hidden="false" customHeight="false" outlineLevel="0" collapsed="false">
      <c r="A148" s="0" t="s">
        <v>51</v>
      </c>
      <c r="B148" s="0" t="s">
        <v>2307</v>
      </c>
      <c r="C148" s="0" t="n">
        <v>6.9</v>
      </c>
      <c r="D148" s="0" t="n">
        <v>29.44</v>
      </c>
      <c r="E148" s="0" t="n">
        <f aca="false">C148/D148</f>
        <v>0.234375</v>
      </c>
      <c r="F148" s="0" t="n">
        <f aca="false">D148/C148</f>
        <v>4.26666666666667</v>
      </c>
    </row>
    <row r="149" customFormat="false" ht="12.8" hidden="false" customHeight="false" outlineLevel="0" collapsed="false">
      <c r="A149" s="0" t="s">
        <v>74</v>
      </c>
      <c r="B149" s="0" t="s">
        <v>2306</v>
      </c>
      <c r="C149" s="0" t="n">
        <v>6.6</v>
      </c>
      <c r="D149" s="0" t="n">
        <v>28.08</v>
      </c>
      <c r="E149" s="0" t="n">
        <f aca="false">C149/D149</f>
        <v>0.235042735042735</v>
      </c>
      <c r="F149" s="0" t="n">
        <f aca="false">D149/C149</f>
        <v>4.25454545454546</v>
      </c>
    </row>
    <row r="150" customFormat="false" ht="12.8" hidden="false" customHeight="false" outlineLevel="0" collapsed="false">
      <c r="A150" s="0" t="s">
        <v>76</v>
      </c>
      <c r="B150" s="0" t="s">
        <v>2305</v>
      </c>
      <c r="C150" s="0" t="n">
        <v>1.02</v>
      </c>
      <c r="D150" s="0" t="n">
        <v>4.33</v>
      </c>
      <c r="E150" s="0" t="n">
        <f aca="false">C150/D150</f>
        <v>0.235565819861432</v>
      </c>
      <c r="F150" s="0" t="n">
        <f aca="false">D150/C150</f>
        <v>4.24509803921569</v>
      </c>
    </row>
    <row r="151" customFormat="false" ht="12.8" hidden="false" customHeight="false" outlineLevel="0" collapsed="false">
      <c r="A151" s="0" t="s">
        <v>48</v>
      </c>
      <c r="B151" s="0" t="s">
        <v>2304</v>
      </c>
      <c r="C151" s="0" t="n">
        <v>5.58</v>
      </c>
      <c r="D151" s="0" t="n">
        <v>23.62</v>
      </c>
      <c r="E151" s="0" t="n">
        <f aca="false">C151/D151</f>
        <v>0.236240474174428</v>
      </c>
      <c r="F151" s="0" t="n">
        <f aca="false">D151/C151</f>
        <v>4.23297491039427</v>
      </c>
    </row>
    <row r="152" customFormat="false" ht="12.8" hidden="false" customHeight="false" outlineLevel="0" collapsed="false">
      <c r="A152" s="0" t="s">
        <v>113</v>
      </c>
      <c r="B152" s="0" t="s">
        <v>2303</v>
      </c>
      <c r="C152" s="0" t="n">
        <v>3.86</v>
      </c>
      <c r="D152" s="0" t="n">
        <v>16.29</v>
      </c>
      <c r="E152" s="0" t="n">
        <f aca="false">C152/D152</f>
        <v>0.23695518723143</v>
      </c>
      <c r="F152" s="0" t="n">
        <f aca="false">D152/C152</f>
        <v>4.22020725388601</v>
      </c>
    </row>
    <row r="153" customFormat="false" ht="12.8" hidden="false" customHeight="false" outlineLevel="0" collapsed="false">
      <c r="A153" s="0" t="s">
        <v>99</v>
      </c>
      <c r="B153" s="0" t="s">
        <v>2302</v>
      </c>
      <c r="C153" s="0" t="n">
        <v>2.77</v>
      </c>
      <c r="D153" s="0" t="n">
        <v>11.58</v>
      </c>
      <c r="E153" s="0" t="n">
        <f aca="false">C153/D153</f>
        <v>0.239205526770294</v>
      </c>
      <c r="F153" s="0" t="n">
        <f aca="false">D153/C153</f>
        <v>4.18050541516246</v>
      </c>
    </row>
    <row r="154" customFormat="false" ht="12.8" hidden="false" customHeight="false" outlineLevel="0" collapsed="false">
      <c r="A154" s="0" t="s">
        <v>51</v>
      </c>
      <c r="B154" s="0" t="s">
        <v>2301</v>
      </c>
      <c r="C154" s="0" t="n">
        <v>7.56</v>
      </c>
      <c r="D154" s="0" t="n">
        <v>31.38</v>
      </c>
      <c r="E154" s="0" t="n">
        <f aca="false">C154/D154</f>
        <v>0.240917782026769</v>
      </c>
      <c r="F154" s="0" t="n">
        <f aca="false">D154/C154</f>
        <v>4.15079365079365</v>
      </c>
    </row>
    <row r="155" customFormat="false" ht="12.8" hidden="false" customHeight="false" outlineLevel="0" collapsed="false">
      <c r="A155" s="0" t="s">
        <v>15</v>
      </c>
      <c r="B155" s="0" t="s">
        <v>2300</v>
      </c>
      <c r="C155" s="0" t="n">
        <v>17.62</v>
      </c>
      <c r="D155" s="0" t="n">
        <v>72.93</v>
      </c>
      <c r="E155" s="0" t="n">
        <f aca="false">C155/D155</f>
        <v>0.241601535719183</v>
      </c>
      <c r="F155" s="0" t="n">
        <f aca="false">D155/C155</f>
        <v>4.13904653802497</v>
      </c>
    </row>
    <row r="156" customFormat="false" ht="12.8" hidden="false" customHeight="false" outlineLevel="0" collapsed="false">
      <c r="A156" s="0" t="s">
        <v>36</v>
      </c>
      <c r="B156" s="0" t="s">
        <v>2299</v>
      </c>
      <c r="C156" s="0" t="n">
        <v>5.52</v>
      </c>
      <c r="D156" s="0" t="n">
        <v>22.83</v>
      </c>
      <c r="E156" s="0" t="n">
        <f aca="false">C156/D156</f>
        <v>0.241787122207622</v>
      </c>
      <c r="F156" s="0" t="n">
        <f aca="false">D156/C156</f>
        <v>4.13586956521739</v>
      </c>
    </row>
    <row r="157" customFormat="false" ht="12.8" hidden="false" customHeight="false" outlineLevel="0" collapsed="false">
      <c r="A157" s="0" t="s">
        <v>32</v>
      </c>
      <c r="B157" s="0" t="s">
        <v>2298</v>
      </c>
      <c r="C157" s="0" t="n">
        <v>3.55</v>
      </c>
      <c r="D157" s="0" t="n">
        <v>14.6</v>
      </c>
      <c r="E157" s="0" t="n">
        <f aca="false">C157/D157</f>
        <v>0.243150684931507</v>
      </c>
      <c r="F157" s="0" t="n">
        <f aca="false">D157/C157</f>
        <v>4.11267605633803</v>
      </c>
    </row>
    <row r="158" customFormat="false" ht="12.8" hidden="false" customHeight="false" outlineLevel="0" collapsed="false">
      <c r="A158" s="0" t="s">
        <v>415</v>
      </c>
      <c r="B158" s="0" t="s">
        <v>2297</v>
      </c>
      <c r="C158" s="0" t="n">
        <v>3.04</v>
      </c>
      <c r="D158" s="0" t="n">
        <v>12.5</v>
      </c>
      <c r="E158" s="0" t="n">
        <f aca="false">C158/D158</f>
        <v>0.2432</v>
      </c>
      <c r="F158" s="0" t="n">
        <f aca="false">D158/C158</f>
        <v>4.11184210526316</v>
      </c>
    </row>
    <row r="159" customFormat="false" ht="12.8" hidden="false" customHeight="false" outlineLevel="0" collapsed="false">
      <c r="A159" s="0" t="s">
        <v>415</v>
      </c>
      <c r="B159" s="0" t="s">
        <v>2296</v>
      </c>
      <c r="C159" s="0" t="n">
        <v>3.38</v>
      </c>
      <c r="D159" s="0" t="n">
        <v>13.87</v>
      </c>
      <c r="E159" s="0" t="n">
        <f aca="false">C159/D159</f>
        <v>0.243691420331651</v>
      </c>
      <c r="F159" s="0" t="n">
        <f aca="false">D159/C159</f>
        <v>4.10355029585799</v>
      </c>
    </row>
    <row r="160" customFormat="false" ht="12.8" hidden="false" customHeight="false" outlineLevel="0" collapsed="false">
      <c r="A160" s="0" t="s">
        <v>74</v>
      </c>
      <c r="B160" s="0" t="s">
        <v>2295</v>
      </c>
      <c r="C160" s="0" t="n">
        <v>18.15</v>
      </c>
      <c r="D160" s="0" t="n">
        <v>74.07</v>
      </c>
      <c r="E160" s="0" t="n">
        <f aca="false">C160/D160</f>
        <v>0.245038477116241</v>
      </c>
      <c r="F160" s="0" t="n">
        <f aca="false">D160/C160</f>
        <v>4.08099173553719</v>
      </c>
    </row>
    <row r="161" customFormat="false" ht="12.8" hidden="false" customHeight="false" outlineLevel="0" collapsed="false">
      <c r="A161" s="0" t="s">
        <v>51</v>
      </c>
      <c r="B161" s="0" t="s">
        <v>2294</v>
      </c>
      <c r="C161" s="0" t="n">
        <v>3.07</v>
      </c>
      <c r="D161" s="0" t="n">
        <v>12.47</v>
      </c>
      <c r="E161" s="0" t="n">
        <f aca="false">C161/D161</f>
        <v>0.246190858059342</v>
      </c>
      <c r="F161" s="0" t="n">
        <f aca="false">D161/C161</f>
        <v>4.06188925081433</v>
      </c>
    </row>
    <row r="162" customFormat="false" ht="12.8" hidden="false" customHeight="false" outlineLevel="0" collapsed="false">
      <c r="A162" s="0" t="s">
        <v>76</v>
      </c>
      <c r="B162" s="0" t="s">
        <v>2293</v>
      </c>
      <c r="C162" s="0" t="n">
        <v>11.64</v>
      </c>
      <c r="D162" s="0" t="n">
        <v>47.24</v>
      </c>
      <c r="E162" s="0" t="n">
        <f aca="false">C162/D162</f>
        <v>0.246401354784081</v>
      </c>
      <c r="F162" s="0" t="n">
        <f aca="false">D162/C162</f>
        <v>4.05841924398625</v>
      </c>
    </row>
    <row r="163" customFormat="false" ht="12.8" hidden="false" customHeight="false" outlineLevel="0" collapsed="false">
      <c r="A163" s="0" t="s">
        <v>99</v>
      </c>
      <c r="B163" s="0" t="s">
        <v>2292</v>
      </c>
      <c r="C163" s="0" t="n">
        <v>2.1</v>
      </c>
      <c r="D163" s="0" t="n">
        <v>8.45</v>
      </c>
      <c r="E163" s="0" t="n">
        <f aca="false">C163/D163</f>
        <v>0.248520710059172</v>
      </c>
      <c r="F163" s="0" t="n">
        <f aca="false">D163/C163</f>
        <v>4.02380952380952</v>
      </c>
    </row>
    <row r="164" customFormat="false" ht="12.8" hidden="false" customHeight="false" outlineLevel="0" collapsed="false">
      <c r="A164" s="0" t="s">
        <v>121</v>
      </c>
      <c r="B164" s="0" t="s">
        <v>2291</v>
      </c>
      <c r="C164" s="0" t="n">
        <v>6.72</v>
      </c>
      <c r="D164" s="0" t="n">
        <v>27.03</v>
      </c>
      <c r="E164" s="0" t="n">
        <f aca="false">C164/D164</f>
        <v>0.248612652608213</v>
      </c>
      <c r="F164" s="0" t="n">
        <f aca="false">D164/C164</f>
        <v>4.02232142857143</v>
      </c>
    </row>
    <row r="165" customFormat="false" ht="12.8" hidden="false" customHeight="false" outlineLevel="0" collapsed="false">
      <c r="A165" s="0" t="s">
        <v>24</v>
      </c>
      <c r="B165" s="0" t="s">
        <v>2290</v>
      </c>
      <c r="C165" s="0" t="n">
        <v>3.94</v>
      </c>
      <c r="D165" s="0" t="n">
        <v>15.82</v>
      </c>
      <c r="E165" s="0" t="n">
        <f aca="false">C165/D165</f>
        <v>0.24905183312263</v>
      </c>
      <c r="F165" s="0" t="n">
        <f aca="false">D165/C165</f>
        <v>4.01522842639594</v>
      </c>
    </row>
    <row r="166" customFormat="false" ht="12.8" hidden="false" customHeight="false" outlineLevel="0" collapsed="false">
      <c r="A166" s="0" t="s">
        <v>10</v>
      </c>
      <c r="B166" s="0" t="s">
        <v>2289</v>
      </c>
      <c r="C166" s="0" t="n">
        <v>10.92</v>
      </c>
      <c r="D166" s="0" t="n">
        <v>43.77</v>
      </c>
      <c r="E166" s="0" t="n">
        <f aca="false">C166/D166</f>
        <v>0.249485949280329</v>
      </c>
      <c r="F166" s="0" t="n">
        <f aca="false">D166/C166</f>
        <v>4.00824175824176</v>
      </c>
    </row>
    <row r="167" customFormat="false" ht="12.8" hidden="false" customHeight="false" outlineLevel="0" collapsed="false">
      <c r="A167" s="0" t="s">
        <v>74</v>
      </c>
      <c r="B167" s="0" t="s">
        <v>2288</v>
      </c>
      <c r="C167" s="0" t="n">
        <v>18.31</v>
      </c>
      <c r="D167" s="0" t="n">
        <v>73.19</v>
      </c>
      <c r="E167" s="0" t="n">
        <f aca="false">C167/D167</f>
        <v>0.250170788359065</v>
      </c>
      <c r="F167" s="0" t="n">
        <f aca="false">D167/C167</f>
        <v>3.99726925177499</v>
      </c>
    </row>
    <row r="168" customFormat="false" ht="12.8" hidden="false" customHeight="false" outlineLevel="0" collapsed="false">
      <c r="A168" s="0" t="s">
        <v>10</v>
      </c>
      <c r="B168" s="0" t="s">
        <v>2287</v>
      </c>
      <c r="C168" s="0" t="n">
        <v>22.89</v>
      </c>
      <c r="D168" s="0" t="n">
        <v>91.43</v>
      </c>
      <c r="E168" s="0" t="n">
        <f aca="false">C168/D168</f>
        <v>0.250355463195888</v>
      </c>
      <c r="F168" s="0" t="n">
        <f aca="false">D168/C168</f>
        <v>3.99432066404543</v>
      </c>
    </row>
    <row r="169" customFormat="false" ht="12.8" hidden="false" customHeight="false" outlineLevel="0" collapsed="false">
      <c r="A169" s="0" t="s">
        <v>74</v>
      </c>
      <c r="B169" s="0" t="s">
        <v>2286</v>
      </c>
      <c r="C169" s="0" t="n">
        <v>6.27</v>
      </c>
      <c r="D169" s="0" t="n">
        <v>24.52</v>
      </c>
      <c r="E169" s="0" t="n">
        <f aca="false">C169/D169</f>
        <v>0.255709624796085</v>
      </c>
      <c r="F169" s="0" t="n">
        <f aca="false">D169/C169</f>
        <v>3.91068580542265</v>
      </c>
    </row>
    <row r="170" customFormat="false" ht="12.8" hidden="false" customHeight="false" outlineLevel="0" collapsed="false">
      <c r="A170" s="0" t="s">
        <v>51</v>
      </c>
      <c r="B170" s="0" t="s">
        <v>2285</v>
      </c>
      <c r="C170" s="0" t="n">
        <v>9.45</v>
      </c>
      <c r="D170" s="0" t="n">
        <v>36.86</v>
      </c>
      <c r="E170" s="0" t="n">
        <f aca="false">C170/D170</f>
        <v>0.256375474769398</v>
      </c>
      <c r="F170" s="0" t="n">
        <f aca="false">D170/C170</f>
        <v>3.9005291005291</v>
      </c>
    </row>
    <row r="171" customFormat="false" ht="12.8" hidden="false" customHeight="false" outlineLevel="0" collapsed="false">
      <c r="A171" s="0" t="s">
        <v>379</v>
      </c>
      <c r="B171" s="0" t="s">
        <v>2284</v>
      </c>
      <c r="C171" s="0" t="n">
        <v>4.21</v>
      </c>
      <c r="D171" s="0" t="n">
        <v>16.39</v>
      </c>
      <c r="E171" s="0" t="n">
        <f aca="false">C171/D171</f>
        <v>0.2568639414277</v>
      </c>
      <c r="F171" s="0" t="n">
        <f aca="false">D171/C171</f>
        <v>3.89311163895487</v>
      </c>
    </row>
    <row r="172" customFormat="false" ht="12.8" hidden="false" customHeight="false" outlineLevel="0" collapsed="false">
      <c r="A172" s="0" t="s">
        <v>69</v>
      </c>
      <c r="B172" s="0" t="s">
        <v>2283</v>
      </c>
      <c r="C172" s="0" t="n">
        <v>2.77</v>
      </c>
      <c r="D172" s="0" t="n">
        <v>10.77</v>
      </c>
      <c r="E172" s="0" t="n">
        <f aca="false">C172/D172</f>
        <v>0.25719591457753</v>
      </c>
      <c r="F172" s="0" t="n">
        <f aca="false">D172/C172</f>
        <v>3.88808664259928</v>
      </c>
    </row>
    <row r="173" customFormat="false" ht="12.8" hidden="false" customHeight="false" outlineLevel="0" collapsed="false">
      <c r="A173" s="0" t="s">
        <v>94</v>
      </c>
      <c r="B173" s="0" t="s">
        <v>2282</v>
      </c>
      <c r="C173" s="0" t="n">
        <v>9.46</v>
      </c>
      <c r="D173" s="0" t="n">
        <v>36.77</v>
      </c>
      <c r="E173" s="0" t="n">
        <f aca="false">C173/D173</f>
        <v>0.257274952406853</v>
      </c>
      <c r="F173" s="0" t="n">
        <f aca="false">D173/C173</f>
        <v>3.88689217758985</v>
      </c>
    </row>
    <row r="174" customFormat="false" ht="12.8" hidden="false" customHeight="false" outlineLevel="0" collapsed="false">
      <c r="A174" s="0" t="s">
        <v>69</v>
      </c>
      <c r="B174" s="0" t="s">
        <v>2281</v>
      </c>
      <c r="C174" s="0" t="n">
        <v>2.78</v>
      </c>
      <c r="D174" s="0" t="n">
        <v>10.79</v>
      </c>
      <c r="E174" s="0" t="n">
        <f aca="false">C174/D174</f>
        <v>0.257645968489342</v>
      </c>
      <c r="F174" s="0" t="n">
        <f aca="false">D174/C174</f>
        <v>3.88129496402878</v>
      </c>
    </row>
    <row r="175" customFormat="false" ht="12.8" hidden="false" customHeight="false" outlineLevel="0" collapsed="false">
      <c r="A175" s="0" t="s">
        <v>15</v>
      </c>
      <c r="B175" s="0" t="s">
        <v>2280</v>
      </c>
      <c r="C175" s="0" t="n">
        <v>14.49</v>
      </c>
      <c r="D175" s="0" t="n">
        <v>56.01</v>
      </c>
      <c r="E175" s="0" t="n">
        <f aca="false">C175/D175</f>
        <v>0.258703802892341</v>
      </c>
      <c r="F175" s="0" t="n">
        <f aca="false">D175/C175</f>
        <v>3.86542443064182</v>
      </c>
    </row>
    <row r="176" customFormat="false" ht="12.8" hidden="false" customHeight="false" outlineLevel="0" collapsed="false">
      <c r="A176" s="0" t="s">
        <v>69</v>
      </c>
      <c r="B176" s="0" t="s">
        <v>2279</v>
      </c>
      <c r="C176" s="0" t="n">
        <v>0.66</v>
      </c>
      <c r="D176" s="0" t="n">
        <v>2.55</v>
      </c>
      <c r="E176" s="0" t="n">
        <f aca="false">C176/D176</f>
        <v>0.258823529411765</v>
      </c>
      <c r="F176" s="0" t="n">
        <f aca="false">D176/C176</f>
        <v>3.86363636363636</v>
      </c>
    </row>
    <row r="177" customFormat="false" ht="12.8" hidden="false" customHeight="false" outlineLevel="0" collapsed="false">
      <c r="A177" s="0" t="s">
        <v>18</v>
      </c>
      <c r="B177" s="0" t="s">
        <v>2278</v>
      </c>
      <c r="C177" s="0" t="n">
        <v>3.87</v>
      </c>
      <c r="D177" s="0" t="n">
        <v>14.87</v>
      </c>
      <c r="E177" s="0" t="n">
        <f aca="false">C177/D177</f>
        <v>0.260255548083389</v>
      </c>
      <c r="F177" s="0" t="n">
        <f aca="false">D177/C177</f>
        <v>3.84237726098191</v>
      </c>
    </row>
    <row r="178" customFormat="false" ht="12.8" hidden="false" customHeight="false" outlineLevel="0" collapsed="false">
      <c r="A178" s="0" t="s">
        <v>553</v>
      </c>
      <c r="B178" s="0" t="s">
        <v>2277</v>
      </c>
      <c r="C178" s="0" t="n">
        <v>18.27</v>
      </c>
      <c r="D178" s="0" t="n">
        <v>69.71</v>
      </c>
      <c r="E178" s="0" t="n">
        <f aca="false">C178/D178</f>
        <v>0.262085783962129</v>
      </c>
      <c r="F178" s="0" t="n">
        <f aca="false">D178/C178</f>
        <v>3.81554460864806</v>
      </c>
    </row>
    <row r="179" customFormat="false" ht="12.8" hidden="false" customHeight="false" outlineLevel="0" collapsed="false">
      <c r="A179" s="0" t="s">
        <v>261</v>
      </c>
      <c r="B179" s="0" t="s">
        <v>2276</v>
      </c>
      <c r="C179" s="0" t="n">
        <v>4.51</v>
      </c>
      <c r="D179" s="0" t="n">
        <v>17.1</v>
      </c>
      <c r="E179" s="0" t="n">
        <f aca="false">C179/D179</f>
        <v>0.26374269005848</v>
      </c>
      <c r="F179" s="0" t="n">
        <f aca="false">D179/C179</f>
        <v>3.79157427937916</v>
      </c>
    </row>
    <row r="180" customFormat="false" ht="12.8" hidden="false" customHeight="false" outlineLevel="0" collapsed="false">
      <c r="A180" s="0" t="s">
        <v>53</v>
      </c>
      <c r="B180" s="0" t="s">
        <v>2275</v>
      </c>
      <c r="C180" s="0" t="n">
        <v>31.83</v>
      </c>
      <c r="D180" s="0" t="n">
        <v>119.76</v>
      </c>
      <c r="E180" s="0" t="n">
        <f aca="false">C180/D180</f>
        <v>0.265781563126253</v>
      </c>
      <c r="F180" s="0" t="n">
        <f aca="false">D180/C180</f>
        <v>3.76248821866164</v>
      </c>
    </row>
    <row r="181" customFormat="false" ht="12.8" hidden="false" customHeight="false" outlineLevel="0" collapsed="false">
      <c r="A181" s="0" t="s">
        <v>40</v>
      </c>
      <c r="B181" s="0" t="s">
        <v>2274</v>
      </c>
      <c r="C181" s="0" t="n">
        <v>2.58</v>
      </c>
      <c r="D181" s="0" t="n">
        <v>9.66</v>
      </c>
      <c r="E181" s="0" t="n">
        <f aca="false">C181/D181</f>
        <v>0.267080745341615</v>
      </c>
      <c r="F181" s="0" t="n">
        <f aca="false">D181/C181</f>
        <v>3.74418604651163</v>
      </c>
    </row>
    <row r="182" customFormat="false" ht="12.8" hidden="false" customHeight="false" outlineLevel="0" collapsed="false">
      <c r="A182" s="0" t="s">
        <v>74</v>
      </c>
      <c r="B182" s="0" t="s">
        <v>2273</v>
      </c>
      <c r="C182" s="0" t="n">
        <v>4.66</v>
      </c>
      <c r="D182" s="0" t="n">
        <v>17.44</v>
      </c>
      <c r="E182" s="0" t="n">
        <f aca="false">C182/D182</f>
        <v>0.267201834862385</v>
      </c>
      <c r="F182" s="0" t="n">
        <f aca="false">D182/C182</f>
        <v>3.74248927038627</v>
      </c>
    </row>
    <row r="183" customFormat="false" ht="12.8" hidden="false" customHeight="false" outlineLevel="0" collapsed="false">
      <c r="A183" s="0" t="s">
        <v>40</v>
      </c>
      <c r="B183" s="0" t="s">
        <v>2272</v>
      </c>
      <c r="C183" s="0" t="n">
        <v>8.32</v>
      </c>
      <c r="D183" s="0" t="n">
        <v>31.09</v>
      </c>
      <c r="E183" s="0" t="n">
        <f aca="false">C183/D183</f>
        <v>0.267610164039884</v>
      </c>
      <c r="F183" s="0" t="n">
        <f aca="false">D183/C183</f>
        <v>3.73677884615385</v>
      </c>
    </row>
    <row r="184" customFormat="false" ht="12.8" hidden="false" customHeight="false" outlineLevel="0" collapsed="false">
      <c r="A184" s="0" t="s">
        <v>62</v>
      </c>
      <c r="B184" s="0" t="s">
        <v>2271</v>
      </c>
      <c r="C184" s="0" t="n">
        <v>10.2</v>
      </c>
      <c r="D184" s="0" t="n">
        <v>37.77</v>
      </c>
      <c r="E184" s="0" t="n">
        <f aca="false">C184/D184</f>
        <v>0.270055599682288</v>
      </c>
      <c r="F184" s="0" t="n">
        <f aca="false">D184/C184</f>
        <v>3.70294117647059</v>
      </c>
    </row>
    <row r="185" customFormat="false" ht="12.8" hidden="false" customHeight="false" outlineLevel="0" collapsed="false">
      <c r="A185" s="0" t="s">
        <v>53</v>
      </c>
      <c r="B185" s="0" t="s">
        <v>2270</v>
      </c>
      <c r="C185" s="0" t="n">
        <v>3.32</v>
      </c>
      <c r="D185" s="0" t="n">
        <v>12.28</v>
      </c>
      <c r="E185" s="0" t="n">
        <f aca="false">C185/D185</f>
        <v>0.270358306188925</v>
      </c>
      <c r="F185" s="0" t="n">
        <f aca="false">D185/C185</f>
        <v>3.69879518072289</v>
      </c>
    </row>
    <row r="186" customFormat="false" ht="12.8" hidden="false" customHeight="false" outlineLevel="0" collapsed="false">
      <c r="A186" s="0" t="s">
        <v>36</v>
      </c>
      <c r="B186" s="0" t="s">
        <v>2269</v>
      </c>
      <c r="C186" s="0" t="n">
        <v>38.61</v>
      </c>
      <c r="D186" s="0" t="n">
        <v>142.81</v>
      </c>
      <c r="E186" s="0" t="n">
        <f aca="false">C186/D186</f>
        <v>0.270359218542119</v>
      </c>
      <c r="F186" s="0" t="n">
        <f aca="false">D186/C186</f>
        <v>3.6987826987827</v>
      </c>
    </row>
    <row r="187" customFormat="false" ht="12.8" hidden="false" customHeight="false" outlineLevel="0" collapsed="false">
      <c r="A187" s="0" t="s">
        <v>94</v>
      </c>
      <c r="B187" s="0" t="s">
        <v>2268</v>
      </c>
      <c r="C187" s="0" t="n">
        <v>23.83</v>
      </c>
      <c r="D187" s="0" t="n">
        <v>88.05</v>
      </c>
      <c r="E187" s="0" t="n">
        <f aca="false">C187/D187</f>
        <v>0.270641680863146</v>
      </c>
      <c r="F187" s="0" t="n">
        <f aca="false">D187/C187</f>
        <v>3.69492236676458</v>
      </c>
    </row>
    <row r="188" customFormat="false" ht="12.8" hidden="false" customHeight="false" outlineLevel="0" collapsed="false">
      <c r="A188" s="0" t="s">
        <v>76</v>
      </c>
      <c r="B188" s="0" t="s">
        <v>2267</v>
      </c>
      <c r="C188" s="0" t="n">
        <v>4.36</v>
      </c>
      <c r="D188" s="0" t="n">
        <v>16.01</v>
      </c>
      <c r="E188" s="0" t="n">
        <f aca="false">C188/D188</f>
        <v>0.272329793878826</v>
      </c>
      <c r="F188" s="0" t="n">
        <f aca="false">D188/C188</f>
        <v>3.67201834862385</v>
      </c>
    </row>
    <row r="189" customFormat="false" ht="12.8" hidden="false" customHeight="false" outlineLevel="0" collapsed="false">
      <c r="A189" s="0" t="s">
        <v>24</v>
      </c>
      <c r="B189" s="0" t="s">
        <v>2266</v>
      </c>
      <c r="C189" s="0" t="n">
        <v>15.66</v>
      </c>
      <c r="D189" s="0" t="n">
        <v>57.48</v>
      </c>
      <c r="E189" s="0" t="n">
        <f aca="false">C189/D189</f>
        <v>0.272442588726514</v>
      </c>
      <c r="F189" s="0" t="n">
        <f aca="false">D189/C189</f>
        <v>3.67049808429119</v>
      </c>
    </row>
    <row r="190" customFormat="false" ht="12.8" hidden="false" customHeight="false" outlineLevel="0" collapsed="false">
      <c r="A190" s="0" t="s">
        <v>331</v>
      </c>
      <c r="B190" s="0" t="s">
        <v>2265</v>
      </c>
      <c r="C190" s="0" t="n">
        <v>19.36</v>
      </c>
      <c r="D190" s="0" t="n">
        <v>70.87</v>
      </c>
      <c r="E190" s="0" t="n">
        <f aca="false">C190/D190</f>
        <v>0.273176238182588</v>
      </c>
      <c r="F190" s="0" t="n">
        <f aca="false">D190/C190</f>
        <v>3.66064049586777</v>
      </c>
    </row>
    <row r="191" customFormat="false" ht="12.8" hidden="false" customHeight="false" outlineLevel="0" collapsed="false">
      <c r="A191" s="0" t="s">
        <v>113</v>
      </c>
      <c r="B191" s="0" t="s">
        <v>2264</v>
      </c>
      <c r="C191" s="0" t="n">
        <v>180.87</v>
      </c>
      <c r="D191" s="0" t="n">
        <v>661.88</v>
      </c>
      <c r="E191" s="0" t="n">
        <f aca="false">C191/D191</f>
        <v>0.273267057472654</v>
      </c>
      <c r="F191" s="0" t="n">
        <f aca="false">D191/C191</f>
        <v>3.65942389561564</v>
      </c>
    </row>
    <row r="192" customFormat="false" ht="12.8" hidden="false" customHeight="false" outlineLevel="0" collapsed="false">
      <c r="A192" s="0" t="s">
        <v>94</v>
      </c>
      <c r="B192" s="0" t="s">
        <v>2263</v>
      </c>
      <c r="C192" s="0" t="n">
        <v>34.28</v>
      </c>
      <c r="D192" s="0" t="n">
        <v>125.05</v>
      </c>
      <c r="E192" s="0" t="n">
        <f aca="false">C192/D192</f>
        <v>0.274130347860856</v>
      </c>
      <c r="F192" s="0" t="n">
        <f aca="false">D192/C192</f>
        <v>3.64789964994166</v>
      </c>
    </row>
    <row r="193" customFormat="false" ht="12.8" hidden="false" customHeight="false" outlineLevel="0" collapsed="false">
      <c r="A193" s="0" t="s">
        <v>74</v>
      </c>
      <c r="B193" s="0" t="s">
        <v>2262</v>
      </c>
      <c r="C193" s="0" t="n">
        <v>8.89</v>
      </c>
      <c r="D193" s="0" t="n">
        <v>32.31</v>
      </c>
      <c r="E193" s="0" t="n">
        <f aca="false">C193/D193</f>
        <v>0.275147013308573</v>
      </c>
      <c r="F193" s="0" t="n">
        <f aca="false">D193/C193</f>
        <v>3.63442069741282</v>
      </c>
    </row>
    <row r="194" customFormat="false" ht="12.8" hidden="false" customHeight="false" outlineLevel="0" collapsed="false">
      <c r="A194" s="0" t="s">
        <v>155</v>
      </c>
      <c r="B194" s="0" t="s">
        <v>2261</v>
      </c>
      <c r="C194" s="0" t="n">
        <v>1.9</v>
      </c>
      <c r="D194" s="0" t="n">
        <v>6.9</v>
      </c>
      <c r="E194" s="0" t="n">
        <f aca="false">C194/D194</f>
        <v>0.27536231884058</v>
      </c>
      <c r="F194" s="0" t="n">
        <f aca="false">D194/C194</f>
        <v>3.63157894736842</v>
      </c>
    </row>
    <row r="195" customFormat="false" ht="12.8" hidden="false" customHeight="false" outlineLevel="0" collapsed="false">
      <c r="A195" s="0" t="s">
        <v>18</v>
      </c>
      <c r="B195" s="0" t="s">
        <v>2260</v>
      </c>
      <c r="C195" s="0" t="n">
        <v>14.63</v>
      </c>
      <c r="D195" s="0" t="n">
        <v>53.07</v>
      </c>
      <c r="E195" s="0" t="n">
        <f aca="false">C195/D195</f>
        <v>0.275673638590541</v>
      </c>
      <c r="F195" s="0" t="n">
        <f aca="false">D195/C195</f>
        <v>3.62747778537252</v>
      </c>
    </row>
    <row r="196" customFormat="false" ht="12.8" hidden="false" customHeight="false" outlineLevel="0" collapsed="false">
      <c r="A196" s="0" t="s">
        <v>18</v>
      </c>
      <c r="B196" s="0" t="s">
        <v>2259</v>
      </c>
      <c r="C196" s="0" t="n">
        <v>20.78</v>
      </c>
      <c r="D196" s="0" t="n">
        <v>75.31</v>
      </c>
      <c r="E196" s="0" t="n">
        <f aca="false">C196/D196</f>
        <v>0.275926171823131</v>
      </c>
      <c r="F196" s="0" t="n">
        <f aca="false">D196/C196</f>
        <v>3.62415784408085</v>
      </c>
    </row>
    <row r="197" customFormat="false" ht="12.8" hidden="false" customHeight="false" outlineLevel="0" collapsed="false">
      <c r="A197" s="0" t="s">
        <v>53</v>
      </c>
      <c r="B197" s="0" t="s">
        <v>2258</v>
      </c>
      <c r="C197" s="0" t="n">
        <v>4.01</v>
      </c>
      <c r="D197" s="0" t="n">
        <v>14.53</v>
      </c>
      <c r="E197" s="0" t="n">
        <f aca="false">C197/D197</f>
        <v>0.27598072952512</v>
      </c>
      <c r="F197" s="0" t="n">
        <f aca="false">D197/C197</f>
        <v>3.62344139650873</v>
      </c>
    </row>
    <row r="198" customFormat="false" ht="12.8" hidden="false" customHeight="false" outlineLevel="0" collapsed="false">
      <c r="A198" s="0" t="s">
        <v>113</v>
      </c>
      <c r="B198" s="0" t="s">
        <v>2257</v>
      </c>
      <c r="C198" s="0" t="n">
        <v>11.2</v>
      </c>
      <c r="D198" s="0" t="n">
        <v>40.35</v>
      </c>
      <c r="E198" s="0" t="n">
        <f aca="false">C198/D198</f>
        <v>0.277571251548947</v>
      </c>
      <c r="F198" s="0" t="n">
        <f aca="false">D198/C198</f>
        <v>3.60267857142857</v>
      </c>
    </row>
    <row r="199" customFormat="false" ht="12.8" hidden="false" customHeight="false" outlineLevel="0" collapsed="false">
      <c r="A199" s="0" t="s">
        <v>134</v>
      </c>
      <c r="B199" s="0" t="s">
        <v>2256</v>
      </c>
      <c r="C199" s="0" t="n">
        <v>3.46</v>
      </c>
      <c r="D199" s="0" t="n">
        <v>12.46</v>
      </c>
      <c r="E199" s="0" t="n">
        <f aca="false">C199/D199</f>
        <v>0.2776886035313</v>
      </c>
      <c r="F199" s="0" t="n">
        <f aca="false">D199/C199</f>
        <v>3.60115606936416</v>
      </c>
    </row>
    <row r="200" customFormat="false" ht="12.8" hidden="false" customHeight="false" outlineLevel="0" collapsed="false">
      <c r="A200" s="0" t="s">
        <v>99</v>
      </c>
      <c r="B200" s="0" t="s">
        <v>2255</v>
      </c>
      <c r="C200" s="0" t="n">
        <v>8.01</v>
      </c>
      <c r="D200" s="0" t="n">
        <v>28.84</v>
      </c>
      <c r="E200" s="0" t="n">
        <f aca="false">C200/D200</f>
        <v>0.277739251040222</v>
      </c>
      <c r="F200" s="0" t="n">
        <f aca="false">D200/C200</f>
        <v>3.60049937578027</v>
      </c>
    </row>
    <row r="201" customFormat="false" ht="12.8" hidden="false" customHeight="false" outlineLevel="0" collapsed="false">
      <c r="A201" s="0" t="s">
        <v>51</v>
      </c>
      <c r="B201" s="0" t="s">
        <v>2254</v>
      </c>
      <c r="C201" s="0" t="n">
        <v>3.37</v>
      </c>
      <c r="D201" s="0" t="n">
        <v>12.07</v>
      </c>
      <c r="E201" s="0" t="n">
        <f aca="false">C201/D201</f>
        <v>0.27920463960232</v>
      </c>
      <c r="F201" s="0" t="n">
        <f aca="false">D201/C201</f>
        <v>3.58160237388724</v>
      </c>
    </row>
    <row r="202" customFormat="false" ht="12.8" hidden="false" customHeight="false" outlineLevel="0" collapsed="false">
      <c r="A202" s="0" t="s">
        <v>331</v>
      </c>
      <c r="B202" s="0" t="s">
        <v>2253</v>
      </c>
      <c r="C202" s="0" t="n">
        <v>24.5</v>
      </c>
      <c r="D202" s="0" t="n">
        <v>86.97</v>
      </c>
      <c r="E202" s="0" t="n">
        <f aca="false">C202/D202</f>
        <v>0.281706335517995</v>
      </c>
      <c r="F202" s="0" t="n">
        <f aca="false">D202/C202</f>
        <v>3.54979591836735</v>
      </c>
    </row>
    <row r="203" customFormat="false" ht="12.8" hidden="false" customHeight="false" outlineLevel="0" collapsed="false">
      <c r="A203" s="0" t="s">
        <v>28</v>
      </c>
      <c r="B203" s="0" t="s">
        <v>2252</v>
      </c>
      <c r="C203" s="0" t="n">
        <v>93.9</v>
      </c>
      <c r="D203" s="0" t="n">
        <v>332.92</v>
      </c>
      <c r="E203" s="0" t="n">
        <f aca="false">C203/D203</f>
        <v>0.282049741679683</v>
      </c>
      <c r="F203" s="0" t="n">
        <f aca="false">D203/C203</f>
        <v>3.54547390841321</v>
      </c>
    </row>
    <row r="204" customFormat="false" ht="12.8" hidden="false" customHeight="false" outlineLevel="0" collapsed="false">
      <c r="A204" s="0" t="s">
        <v>69</v>
      </c>
      <c r="B204" s="0" t="s">
        <v>2251</v>
      </c>
      <c r="C204" s="0" t="n">
        <v>3.99</v>
      </c>
      <c r="D204" s="0" t="n">
        <v>14.11</v>
      </c>
      <c r="E204" s="0" t="n">
        <f aca="false">C204/D204</f>
        <v>0.282778171509568</v>
      </c>
      <c r="F204" s="0" t="n">
        <f aca="false">D204/C204</f>
        <v>3.53634085213033</v>
      </c>
    </row>
    <row r="205" customFormat="false" ht="12.8" hidden="false" customHeight="false" outlineLevel="0" collapsed="false">
      <c r="A205" s="0" t="s">
        <v>74</v>
      </c>
      <c r="B205" s="0" t="s">
        <v>2250</v>
      </c>
      <c r="C205" s="0" t="n">
        <v>75.89</v>
      </c>
      <c r="D205" s="0" t="n">
        <v>268.32</v>
      </c>
      <c r="E205" s="0" t="n">
        <f aca="false">C205/D205</f>
        <v>0.282833929636255</v>
      </c>
      <c r="F205" s="0" t="n">
        <f aca="false">D205/C205</f>
        <v>3.53564369482145</v>
      </c>
    </row>
    <row r="206" customFormat="false" ht="12.8" hidden="false" customHeight="false" outlineLevel="0" collapsed="false">
      <c r="A206" s="0" t="s">
        <v>48</v>
      </c>
      <c r="B206" s="0" t="s">
        <v>2249</v>
      </c>
      <c r="C206" s="0" t="n">
        <v>7.77</v>
      </c>
      <c r="D206" s="0" t="n">
        <v>27.37</v>
      </c>
      <c r="E206" s="0" t="n">
        <f aca="false">C206/D206</f>
        <v>0.283887468030691</v>
      </c>
      <c r="F206" s="0" t="n">
        <f aca="false">D206/C206</f>
        <v>3.52252252252252</v>
      </c>
    </row>
    <row r="207" customFormat="false" ht="12.8" hidden="false" customHeight="false" outlineLevel="0" collapsed="false">
      <c r="A207" s="0" t="s">
        <v>415</v>
      </c>
      <c r="B207" s="0" t="s">
        <v>2248</v>
      </c>
      <c r="C207" s="0" t="n">
        <v>42.84</v>
      </c>
      <c r="D207" s="0" t="n">
        <v>150.36</v>
      </c>
      <c r="E207" s="0" t="n">
        <f aca="false">C207/D207</f>
        <v>0.284916201117318</v>
      </c>
      <c r="F207" s="0" t="n">
        <f aca="false">D207/C207</f>
        <v>3.50980392156863</v>
      </c>
    </row>
    <row r="208" customFormat="false" ht="12.8" hidden="false" customHeight="false" outlineLevel="0" collapsed="false">
      <c r="A208" s="0" t="s">
        <v>86</v>
      </c>
      <c r="B208" s="0" t="s">
        <v>2247</v>
      </c>
      <c r="C208" s="0" t="n">
        <v>15.45</v>
      </c>
      <c r="D208" s="0" t="n">
        <v>54</v>
      </c>
      <c r="E208" s="0" t="n">
        <f aca="false">C208/D208</f>
        <v>0.286111111111111</v>
      </c>
      <c r="F208" s="0" t="n">
        <f aca="false">D208/C208</f>
        <v>3.49514563106796</v>
      </c>
    </row>
    <row r="209" customFormat="false" ht="12.8" hidden="false" customHeight="false" outlineLevel="0" collapsed="false">
      <c r="A209" s="0" t="s">
        <v>69</v>
      </c>
      <c r="B209" s="0" t="s">
        <v>2246</v>
      </c>
      <c r="C209" s="0" t="n">
        <v>23.82</v>
      </c>
      <c r="D209" s="0" t="n">
        <v>83.07</v>
      </c>
      <c r="E209" s="0" t="n">
        <f aca="false">C209/D209</f>
        <v>0.286746117732033</v>
      </c>
      <c r="F209" s="0" t="n">
        <f aca="false">D209/C209</f>
        <v>3.48740554156171</v>
      </c>
    </row>
    <row r="210" customFormat="false" ht="12.8" hidden="false" customHeight="false" outlineLevel="0" collapsed="false">
      <c r="A210" s="0" t="s">
        <v>18</v>
      </c>
      <c r="B210" s="0" t="s">
        <v>2245</v>
      </c>
      <c r="C210" s="0" t="n">
        <v>40.48</v>
      </c>
      <c r="D210" s="0" t="n">
        <v>140.94</v>
      </c>
      <c r="E210" s="0" t="n">
        <f aca="false">C210/D210</f>
        <v>0.287214417482617</v>
      </c>
      <c r="F210" s="0" t="n">
        <f aca="false">D210/C210</f>
        <v>3.48171936758893</v>
      </c>
    </row>
    <row r="211" customFormat="false" ht="12.8" hidden="false" customHeight="false" outlineLevel="0" collapsed="false">
      <c r="A211" s="0" t="s">
        <v>67</v>
      </c>
      <c r="B211" s="0" t="s">
        <v>2244</v>
      </c>
      <c r="C211" s="0" t="n">
        <v>9.99</v>
      </c>
      <c r="D211" s="0" t="n">
        <v>34.71</v>
      </c>
      <c r="E211" s="0" t="n">
        <f aca="false">C211/D211</f>
        <v>0.28781331028522</v>
      </c>
      <c r="F211" s="0" t="n">
        <f aca="false">D211/C211</f>
        <v>3.47447447447447</v>
      </c>
    </row>
    <row r="212" customFormat="false" ht="12.8" hidden="false" customHeight="false" outlineLevel="0" collapsed="false">
      <c r="A212" s="0" t="s">
        <v>205</v>
      </c>
      <c r="B212" s="0" t="s">
        <v>2243</v>
      </c>
      <c r="C212" s="0" t="n">
        <v>8.16</v>
      </c>
      <c r="D212" s="0" t="n">
        <v>28.29</v>
      </c>
      <c r="E212" s="0" t="n">
        <f aca="false">C212/D212</f>
        <v>0.288441145281018</v>
      </c>
      <c r="F212" s="0" t="n">
        <f aca="false">D212/C212</f>
        <v>3.46691176470588</v>
      </c>
    </row>
    <row r="213" customFormat="false" ht="12.8" hidden="false" customHeight="false" outlineLevel="0" collapsed="false">
      <c r="A213" s="0" t="s">
        <v>386</v>
      </c>
      <c r="B213" s="0" t="s">
        <v>2242</v>
      </c>
      <c r="C213" s="0" t="n">
        <v>31.27</v>
      </c>
      <c r="D213" s="0" t="n">
        <v>108.4</v>
      </c>
      <c r="E213" s="0" t="n">
        <f aca="false">C213/D213</f>
        <v>0.288468634686347</v>
      </c>
      <c r="F213" s="0" t="n">
        <f aca="false">D213/C213</f>
        <v>3.46658138791174</v>
      </c>
    </row>
    <row r="214" customFormat="false" ht="12.8" hidden="false" customHeight="false" outlineLevel="0" collapsed="false">
      <c r="A214" s="0" t="s">
        <v>99</v>
      </c>
      <c r="B214" s="0" t="s">
        <v>2241</v>
      </c>
      <c r="C214" s="0" t="n">
        <v>46.6</v>
      </c>
      <c r="D214" s="0" t="n">
        <v>161.36</v>
      </c>
      <c r="E214" s="0" t="n">
        <f aca="false">C214/D214</f>
        <v>0.288795240456123</v>
      </c>
      <c r="F214" s="0" t="n">
        <f aca="false">D214/C214</f>
        <v>3.46266094420601</v>
      </c>
    </row>
    <row r="215" customFormat="false" ht="12.8" hidden="false" customHeight="false" outlineLevel="0" collapsed="false">
      <c r="A215" s="0" t="s">
        <v>74</v>
      </c>
      <c r="B215" s="0" t="s">
        <v>2240</v>
      </c>
      <c r="C215" s="0" t="n">
        <v>24.31</v>
      </c>
      <c r="D215" s="0" t="n">
        <v>83.99</v>
      </c>
      <c r="E215" s="0" t="n">
        <f aca="false">C215/D215</f>
        <v>0.289439218954638</v>
      </c>
      <c r="F215" s="0" t="n">
        <f aca="false">D215/C215</f>
        <v>3.45495680789798</v>
      </c>
    </row>
    <row r="216" customFormat="false" ht="12.8" hidden="false" customHeight="false" outlineLevel="0" collapsed="false">
      <c r="A216" s="0" t="s">
        <v>24</v>
      </c>
      <c r="B216" s="0" t="s">
        <v>2239</v>
      </c>
      <c r="C216" s="0" t="n">
        <v>18.08</v>
      </c>
      <c r="D216" s="0" t="n">
        <v>62.45</v>
      </c>
      <c r="E216" s="0" t="n">
        <f aca="false">C216/D216</f>
        <v>0.28951160928743</v>
      </c>
      <c r="F216" s="0" t="n">
        <f aca="false">D216/C216</f>
        <v>3.45409292035398</v>
      </c>
    </row>
    <row r="217" customFormat="false" ht="12.8" hidden="false" customHeight="false" outlineLevel="0" collapsed="false">
      <c r="A217" s="0" t="s">
        <v>178</v>
      </c>
      <c r="B217" s="0" t="s">
        <v>2238</v>
      </c>
      <c r="C217" s="0" t="n">
        <v>12.48</v>
      </c>
      <c r="D217" s="0" t="n">
        <v>43.03</v>
      </c>
      <c r="E217" s="0" t="n">
        <f aca="false">C217/D217</f>
        <v>0.290030211480363</v>
      </c>
      <c r="F217" s="0" t="n">
        <f aca="false">D217/C217</f>
        <v>3.44791666666667</v>
      </c>
    </row>
    <row r="218" customFormat="false" ht="12.8" hidden="false" customHeight="false" outlineLevel="0" collapsed="false">
      <c r="A218" s="0" t="s">
        <v>96</v>
      </c>
      <c r="B218" s="0" t="s">
        <v>2237</v>
      </c>
      <c r="C218" s="0" t="n">
        <v>9.46</v>
      </c>
      <c r="D218" s="0" t="n">
        <v>32.45</v>
      </c>
      <c r="E218" s="0" t="n">
        <f aca="false">C218/D218</f>
        <v>0.291525423728814</v>
      </c>
      <c r="F218" s="0" t="n">
        <f aca="false">D218/C218</f>
        <v>3.43023255813953</v>
      </c>
    </row>
    <row r="219" customFormat="false" ht="12.8" hidden="false" customHeight="false" outlineLevel="0" collapsed="false">
      <c r="A219" s="0" t="s">
        <v>15</v>
      </c>
      <c r="B219" s="0" t="s">
        <v>2236</v>
      </c>
      <c r="C219" s="0" t="n">
        <v>31.41</v>
      </c>
      <c r="D219" s="0" t="n">
        <v>107.61</v>
      </c>
      <c r="E219" s="0" t="n">
        <f aca="false">C219/D219</f>
        <v>0.291887371062169</v>
      </c>
      <c r="F219" s="0" t="n">
        <f aca="false">D219/C219</f>
        <v>3.42597898758357</v>
      </c>
    </row>
    <row r="220" customFormat="false" ht="12.8" hidden="false" customHeight="false" outlineLevel="0" collapsed="false">
      <c r="A220" s="0" t="s">
        <v>22</v>
      </c>
      <c r="B220" s="0" t="s">
        <v>2235</v>
      </c>
      <c r="C220" s="0" t="n">
        <v>6.42</v>
      </c>
      <c r="D220" s="0" t="n">
        <v>21.75</v>
      </c>
      <c r="E220" s="0" t="n">
        <f aca="false">C220/D220</f>
        <v>0.295172413793103</v>
      </c>
      <c r="F220" s="0" t="n">
        <f aca="false">D220/C220</f>
        <v>3.38785046728972</v>
      </c>
    </row>
    <row r="221" customFormat="false" ht="12.8" hidden="false" customHeight="false" outlineLevel="0" collapsed="false">
      <c r="A221" s="0" t="s">
        <v>69</v>
      </c>
      <c r="B221" s="0" t="s">
        <v>2234</v>
      </c>
      <c r="C221" s="0" t="n">
        <v>12.38</v>
      </c>
      <c r="D221" s="0" t="n">
        <v>41.61</v>
      </c>
      <c r="E221" s="0" t="n">
        <f aca="false">C221/D221</f>
        <v>0.297524633501562</v>
      </c>
      <c r="F221" s="0" t="n">
        <f aca="false">D221/C221</f>
        <v>3.3610662358643</v>
      </c>
    </row>
    <row r="222" customFormat="false" ht="12.8" hidden="false" customHeight="false" outlineLevel="0" collapsed="false">
      <c r="A222" s="0" t="s">
        <v>76</v>
      </c>
      <c r="B222" s="0" t="s">
        <v>2233</v>
      </c>
      <c r="C222" s="0" t="n">
        <v>1.61</v>
      </c>
      <c r="D222" s="0" t="n">
        <v>5.41</v>
      </c>
      <c r="E222" s="0" t="n">
        <f aca="false">C222/D222</f>
        <v>0.297597042513863</v>
      </c>
      <c r="F222" s="0" t="n">
        <f aca="false">D222/C222</f>
        <v>3.36024844720497</v>
      </c>
    </row>
    <row r="223" customFormat="false" ht="12.8" hidden="false" customHeight="false" outlineLevel="0" collapsed="false">
      <c r="A223" s="0" t="s">
        <v>1567</v>
      </c>
      <c r="B223" s="0" t="s">
        <v>2232</v>
      </c>
      <c r="C223" s="0" t="n">
        <v>3.45</v>
      </c>
      <c r="D223" s="0" t="n">
        <v>11.57</v>
      </c>
      <c r="E223" s="0" t="n">
        <f aca="false">C223/D223</f>
        <v>0.298184961106309</v>
      </c>
      <c r="F223" s="0" t="n">
        <f aca="false">D223/C223</f>
        <v>3.3536231884058</v>
      </c>
    </row>
    <row r="224" customFormat="false" ht="12.8" hidden="false" customHeight="false" outlineLevel="0" collapsed="false">
      <c r="A224" s="0" t="s">
        <v>48</v>
      </c>
      <c r="B224" s="0" t="s">
        <v>2231</v>
      </c>
      <c r="C224" s="0" t="n">
        <v>15.6</v>
      </c>
      <c r="D224" s="0" t="n">
        <v>52.05</v>
      </c>
      <c r="E224" s="0" t="n">
        <f aca="false">C224/D224</f>
        <v>0.29971181556196</v>
      </c>
      <c r="F224" s="0" t="n">
        <f aca="false">D224/C224</f>
        <v>3.33653846153846</v>
      </c>
    </row>
    <row r="225" customFormat="false" ht="12.8" hidden="false" customHeight="false" outlineLevel="0" collapsed="false">
      <c r="A225" s="0" t="s">
        <v>99</v>
      </c>
      <c r="B225" s="0" t="s">
        <v>2230</v>
      </c>
      <c r="C225" s="0" t="n">
        <v>12.37</v>
      </c>
      <c r="D225" s="0" t="n">
        <v>41.12</v>
      </c>
      <c r="E225" s="0" t="n">
        <f aca="false">C225/D225</f>
        <v>0.300826848249027</v>
      </c>
      <c r="F225" s="0" t="n">
        <f aca="false">D225/C225</f>
        <v>3.32417138237672</v>
      </c>
    </row>
    <row r="226" customFormat="false" ht="12.8" hidden="false" customHeight="false" outlineLevel="0" collapsed="false">
      <c r="A226" s="0" t="s">
        <v>28</v>
      </c>
      <c r="B226" s="0" t="s">
        <v>2229</v>
      </c>
      <c r="C226" s="0" t="n">
        <v>16.8</v>
      </c>
      <c r="D226" s="0" t="n">
        <v>55.84</v>
      </c>
      <c r="E226" s="0" t="n">
        <f aca="false">C226/D226</f>
        <v>0.300859598853868</v>
      </c>
      <c r="F226" s="0" t="n">
        <f aca="false">D226/C226</f>
        <v>3.32380952380952</v>
      </c>
    </row>
    <row r="227" customFormat="false" ht="12.8" hidden="false" customHeight="false" outlineLevel="0" collapsed="false">
      <c r="A227" s="0" t="s">
        <v>669</v>
      </c>
      <c r="B227" s="0" t="s">
        <v>2228</v>
      </c>
      <c r="C227" s="0" t="n">
        <v>43.25</v>
      </c>
      <c r="D227" s="0" t="n">
        <v>143.4</v>
      </c>
      <c r="E227" s="0" t="n">
        <f aca="false">C227/D227</f>
        <v>0.301603905160391</v>
      </c>
      <c r="F227" s="0" t="n">
        <f aca="false">D227/C227</f>
        <v>3.31560693641619</v>
      </c>
    </row>
    <row r="228" customFormat="false" ht="12.8" hidden="false" customHeight="false" outlineLevel="0" collapsed="false">
      <c r="A228" s="0" t="s">
        <v>18</v>
      </c>
      <c r="B228" s="0" t="s">
        <v>2227</v>
      </c>
      <c r="C228" s="0" t="n">
        <v>9.76</v>
      </c>
      <c r="D228" s="0" t="n">
        <v>32.23</v>
      </c>
      <c r="E228" s="0" t="n">
        <f aca="false">C228/D228</f>
        <v>0.302823456407074</v>
      </c>
      <c r="F228" s="0" t="n">
        <f aca="false">D228/C228</f>
        <v>3.30225409836066</v>
      </c>
    </row>
    <row r="229" customFormat="false" ht="12.8" hidden="false" customHeight="false" outlineLevel="0" collapsed="false">
      <c r="A229" s="0" t="s">
        <v>18</v>
      </c>
      <c r="B229" s="0" t="s">
        <v>2226</v>
      </c>
      <c r="C229" s="0" t="n">
        <v>5.15</v>
      </c>
      <c r="D229" s="0" t="n">
        <v>16.98</v>
      </c>
      <c r="E229" s="0" t="n">
        <f aca="false">C229/D229</f>
        <v>0.303297997644287</v>
      </c>
      <c r="F229" s="0" t="n">
        <f aca="false">D229/C229</f>
        <v>3.29708737864078</v>
      </c>
    </row>
    <row r="230" customFormat="false" ht="12.8" hidden="false" customHeight="false" outlineLevel="0" collapsed="false">
      <c r="A230" s="0" t="s">
        <v>99</v>
      </c>
      <c r="B230" s="0" t="s">
        <v>2225</v>
      </c>
      <c r="C230" s="0" t="n">
        <v>32.95</v>
      </c>
      <c r="D230" s="0" t="n">
        <v>107.87</v>
      </c>
      <c r="E230" s="0" t="n">
        <f aca="false">C230/D230</f>
        <v>0.305460276258459</v>
      </c>
      <c r="F230" s="0" t="n">
        <f aca="false">D230/C230</f>
        <v>3.27374810318665</v>
      </c>
    </row>
    <row r="231" customFormat="false" ht="12.8" hidden="false" customHeight="false" outlineLevel="0" collapsed="false">
      <c r="A231" s="0" t="s">
        <v>51</v>
      </c>
      <c r="B231" s="0" t="s">
        <v>2224</v>
      </c>
      <c r="C231" s="0" t="n">
        <v>9.4</v>
      </c>
      <c r="D231" s="0" t="n">
        <v>30.74</v>
      </c>
      <c r="E231" s="0" t="n">
        <f aca="false">C231/D231</f>
        <v>0.305790500975927</v>
      </c>
      <c r="F231" s="0" t="n">
        <f aca="false">D231/C231</f>
        <v>3.27021276595745</v>
      </c>
    </row>
    <row r="232" customFormat="false" ht="12.8" hidden="false" customHeight="false" outlineLevel="0" collapsed="false">
      <c r="A232" s="0" t="s">
        <v>69</v>
      </c>
      <c r="B232" s="0" t="s">
        <v>2223</v>
      </c>
      <c r="C232" s="0" t="n">
        <v>13</v>
      </c>
      <c r="D232" s="0" t="n">
        <v>42.39</v>
      </c>
      <c r="E232" s="0" t="n">
        <f aca="false">C232/D232</f>
        <v>0.306676102854447</v>
      </c>
      <c r="F232" s="0" t="n">
        <f aca="false">D232/C232</f>
        <v>3.26076923076923</v>
      </c>
    </row>
    <row r="233" customFormat="false" ht="12.8" hidden="false" customHeight="false" outlineLevel="0" collapsed="false">
      <c r="A233" s="0" t="s">
        <v>1567</v>
      </c>
      <c r="B233" s="0" t="s">
        <v>2222</v>
      </c>
      <c r="C233" s="0" t="n">
        <v>38.33</v>
      </c>
      <c r="D233" s="0" t="n">
        <v>124.8</v>
      </c>
      <c r="E233" s="0" t="n">
        <f aca="false">C233/D233</f>
        <v>0.30713141025641</v>
      </c>
      <c r="F233" s="0" t="n">
        <f aca="false">D233/C233</f>
        <v>3.25593529872163</v>
      </c>
    </row>
    <row r="234" customFormat="false" ht="12.8" hidden="false" customHeight="false" outlineLevel="0" collapsed="false">
      <c r="A234" s="0" t="s">
        <v>113</v>
      </c>
      <c r="B234" s="0" t="s">
        <v>2221</v>
      </c>
      <c r="C234" s="0" t="n">
        <v>35.68</v>
      </c>
      <c r="D234" s="0" t="n">
        <v>115.93</v>
      </c>
      <c r="E234" s="0" t="n">
        <f aca="false">C234/D234</f>
        <v>0.307771931337876</v>
      </c>
      <c r="F234" s="0" t="n">
        <f aca="false">D234/C234</f>
        <v>3.24915919282511</v>
      </c>
    </row>
    <row r="235" customFormat="false" ht="12.8" hidden="false" customHeight="false" outlineLevel="0" collapsed="false">
      <c r="A235" s="0" t="s">
        <v>155</v>
      </c>
      <c r="B235" s="0" t="s">
        <v>2220</v>
      </c>
      <c r="C235" s="0" t="n">
        <v>14.11</v>
      </c>
      <c r="D235" s="0" t="n">
        <v>45.67</v>
      </c>
      <c r="E235" s="0" t="n">
        <f aca="false">C235/D235</f>
        <v>0.308955550689731</v>
      </c>
      <c r="F235" s="0" t="n">
        <f aca="false">D235/C235</f>
        <v>3.23671155209072</v>
      </c>
    </row>
    <row r="236" customFormat="false" ht="12.8" hidden="false" customHeight="false" outlineLevel="0" collapsed="false">
      <c r="A236" s="0" t="s">
        <v>511</v>
      </c>
      <c r="B236" s="0" t="s">
        <v>2219</v>
      </c>
      <c r="C236" s="0" t="n">
        <v>39.72</v>
      </c>
      <c r="D236" s="0" t="n">
        <v>128.51</v>
      </c>
      <c r="E236" s="0" t="n">
        <f aca="false">C236/D236</f>
        <v>0.309081005369232</v>
      </c>
      <c r="F236" s="0" t="n">
        <f aca="false">D236/C236</f>
        <v>3.23539778449144</v>
      </c>
    </row>
    <row r="237" customFormat="false" ht="12.8" hidden="false" customHeight="false" outlineLevel="0" collapsed="false">
      <c r="A237" s="0" t="s">
        <v>51</v>
      </c>
      <c r="B237" s="0" t="s">
        <v>2218</v>
      </c>
      <c r="C237" s="0" t="n">
        <v>3.87</v>
      </c>
      <c r="D237" s="0" t="n">
        <v>12.47</v>
      </c>
      <c r="E237" s="0" t="n">
        <f aca="false">C237/D237</f>
        <v>0.310344827586207</v>
      </c>
      <c r="F237" s="0" t="n">
        <f aca="false">D237/C237</f>
        <v>3.22222222222222</v>
      </c>
    </row>
    <row r="238" customFormat="false" ht="12.8" hidden="false" customHeight="false" outlineLevel="0" collapsed="false">
      <c r="A238" s="0" t="s">
        <v>76</v>
      </c>
      <c r="B238" s="0" t="s">
        <v>2217</v>
      </c>
      <c r="C238" s="0" t="n">
        <v>2.85</v>
      </c>
      <c r="D238" s="0" t="n">
        <v>9.17</v>
      </c>
      <c r="E238" s="0" t="n">
        <f aca="false">C238/D238</f>
        <v>0.310796074154853</v>
      </c>
      <c r="F238" s="0" t="n">
        <f aca="false">D238/C238</f>
        <v>3.21754385964912</v>
      </c>
    </row>
    <row r="239" customFormat="false" ht="12.8" hidden="false" customHeight="false" outlineLevel="0" collapsed="false">
      <c r="A239" s="0" t="s">
        <v>415</v>
      </c>
      <c r="B239" s="0" t="s">
        <v>2216</v>
      </c>
      <c r="C239" s="0" t="n">
        <v>20.98</v>
      </c>
      <c r="D239" s="0" t="n">
        <v>67.49</v>
      </c>
      <c r="E239" s="0" t="n">
        <f aca="false">C239/D239</f>
        <v>0.310860868276782</v>
      </c>
      <c r="F239" s="0" t="n">
        <f aca="false">D239/C239</f>
        <v>3.21687321258341</v>
      </c>
    </row>
    <row r="240" customFormat="false" ht="12.8" hidden="false" customHeight="false" outlineLevel="0" collapsed="false">
      <c r="A240" s="0" t="s">
        <v>74</v>
      </c>
      <c r="B240" s="0" t="s">
        <v>2215</v>
      </c>
      <c r="C240" s="0" t="n">
        <v>6.45</v>
      </c>
      <c r="D240" s="0" t="n">
        <v>20.69</v>
      </c>
      <c r="E240" s="0" t="n">
        <f aca="false">C240/D240</f>
        <v>0.311744804253262</v>
      </c>
      <c r="F240" s="0" t="n">
        <f aca="false">D240/C240</f>
        <v>3.2077519379845</v>
      </c>
    </row>
    <row r="241" customFormat="false" ht="12.8" hidden="false" customHeight="false" outlineLevel="0" collapsed="false">
      <c r="A241" s="0" t="s">
        <v>94</v>
      </c>
      <c r="B241" s="0" t="s">
        <v>2214</v>
      </c>
      <c r="C241" s="0" t="n">
        <v>179.45</v>
      </c>
      <c r="D241" s="0" t="n">
        <v>574.47</v>
      </c>
      <c r="E241" s="0" t="n">
        <f aca="false">C241/D241</f>
        <v>0.31237488467631</v>
      </c>
      <c r="F241" s="0" t="n">
        <f aca="false">D241/C241</f>
        <v>3.2012816940652</v>
      </c>
    </row>
    <row r="242" customFormat="false" ht="12.8" hidden="false" customHeight="false" outlineLevel="0" collapsed="false">
      <c r="A242" s="0" t="s">
        <v>76</v>
      </c>
      <c r="B242" s="0" t="s">
        <v>2213</v>
      </c>
      <c r="C242" s="0" t="n">
        <v>3.45</v>
      </c>
      <c r="D242" s="0" t="n">
        <v>11.01</v>
      </c>
      <c r="E242" s="0" t="n">
        <f aca="false">C242/D242</f>
        <v>0.313351498637602</v>
      </c>
      <c r="F242" s="0" t="n">
        <f aca="false">D242/C242</f>
        <v>3.19130434782609</v>
      </c>
    </row>
    <row r="243" customFormat="false" ht="12.8" hidden="false" customHeight="false" outlineLevel="0" collapsed="false">
      <c r="A243" s="0" t="s">
        <v>99</v>
      </c>
      <c r="B243" s="0" t="s">
        <v>2212</v>
      </c>
      <c r="C243" s="0" t="n">
        <v>35.92</v>
      </c>
      <c r="D243" s="0" t="n">
        <v>114.6</v>
      </c>
      <c r="E243" s="0" t="n">
        <f aca="false">C243/D243</f>
        <v>0.313438045375218</v>
      </c>
      <c r="F243" s="0" t="n">
        <f aca="false">D243/C243</f>
        <v>3.19042316258352</v>
      </c>
    </row>
    <row r="244" customFormat="false" ht="12.8" hidden="false" customHeight="false" outlineLevel="0" collapsed="false">
      <c r="A244" s="0" t="s">
        <v>74</v>
      </c>
      <c r="B244" s="0" t="s">
        <v>2211</v>
      </c>
      <c r="C244" s="0" t="n">
        <v>53.73</v>
      </c>
      <c r="D244" s="0" t="n">
        <v>171.31</v>
      </c>
      <c r="E244" s="0" t="n">
        <f aca="false">C244/D244</f>
        <v>0.313641935672173</v>
      </c>
      <c r="F244" s="0" t="n">
        <f aca="false">D244/C244</f>
        <v>3.18834915317327</v>
      </c>
    </row>
    <row r="245" customFormat="false" ht="12.8" hidden="false" customHeight="false" outlineLevel="0" collapsed="false">
      <c r="A245" s="0" t="s">
        <v>51</v>
      </c>
      <c r="B245" s="0" t="s">
        <v>2210</v>
      </c>
      <c r="C245" s="0" t="n">
        <v>1.33</v>
      </c>
      <c r="D245" s="0" t="n">
        <v>4.24</v>
      </c>
      <c r="E245" s="0" t="n">
        <f aca="false">C245/D245</f>
        <v>0.313679245283019</v>
      </c>
      <c r="F245" s="0" t="n">
        <f aca="false">D245/C245</f>
        <v>3.18796992481203</v>
      </c>
    </row>
    <row r="246" customFormat="false" ht="12.8" hidden="false" customHeight="false" outlineLevel="0" collapsed="false">
      <c r="A246" s="0" t="s">
        <v>32</v>
      </c>
      <c r="B246" s="0" t="s">
        <v>2209</v>
      </c>
      <c r="C246" s="0" t="n">
        <v>8.04</v>
      </c>
      <c r="D246" s="0" t="n">
        <v>25.59</v>
      </c>
      <c r="E246" s="0" t="n">
        <f aca="false">C246/D246</f>
        <v>0.314185228604924</v>
      </c>
      <c r="F246" s="0" t="n">
        <f aca="false">D246/C246</f>
        <v>3.18283582089552</v>
      </c>
    </row>
    <row r="247" customFormat="false" ht="12.8" hidden="false" customHeight="false" outlineLevel="0" collapsed="false">
      <c r="A247" s="0" t="s">
        <v>62</v>
      </c>
      <c r="B247" s="0" t="s">
        <v>2208</v>
      </c>
      <c r="C247" s="0" t="n">
        <v>10.1</v>
      </c>
      <c r="D247" s="0" t="n">
        <v>31.99</v>
      </c>
      <c r="E247" s="0" t="n">
        <f aca="false">C247/D247</f>
        <v>0.315723663644889</v>
      </c>
      <c r="F247" s="0" t="n">
        <f aca="false">D247/C247</f>
        <v>3.16732673267327</v>
      </c>
    </row>
    <row r="248" customFormat="false" ht="12.8" hidden="false" customHeight="false" outlineLevel="0" collapsed="false">
      <c r="A248" s="0" t="s">
        <v>24</v>
      </c>
      <c r="B248" s="0" t="s">
        <v>2207</v>
      </c>
      <c r="C248" s="0" t="n">
        <v>16.84</v>
      </c>
      <c r="D248" s="0" t="n">
        <v>53.23</v>
      </c>
      <c r="E248" s="0" t="n">
        <f aca="false">C248/D248</f>
        <v>0.316362953221867</v>
      </c>
      <c r="F248" s="0" t="n">
        <f aca="false">D248/C248</f>
        <v>3.16092636579572</v>
      </c>
    </row>
    <row r="249" customFormat="false" ht="12.8" hidden="false" customHeight="false" outlineLevel="0" collapsed="false">
      <c r="A249" s="0" t="s">
        <v>28</v>
      </c>
      <c r="B249" s="0" t="s">
        <v>2206</v>
      </c>
      <c r="C249" s="0" t="n">
        <v>8.61</v>
      </c>
      <c r="D249" s="0" t="n">
        <v>27.03</v>
      </c>
      <c r="E249" s="0" t="n">
        <f aca="false">C249/D249</f>
        <v>0.318534961154273</v>
      </c>
      <c r="F249" s="0" t="n">
        <f aca="false">D249/C249</f>
        <v>3.13937282229965</v>
      </c>
    </row>
    <row r="250" customFormat="false" ht="12.8" hidden="false" customHeight="false" outlineLevel="0" collapsed="false">
      <c r="A250" s="0" t="s">
        <v>113</v>
      </c>
      <c r="B250" s="0" t="s">
        <v>2205</v>
      </c>
      <c r="C250" s="0" t="n">
        <v>8.13</v>
      </c>
      <c r="D250" s="0" t="n">
        <v>25.49</v>
      </c>
      <c r="E250" s="0" t="n">
        <f aca="false">C250/D250</f>
        <v>0.318948607296979</v>
      </c>
      <c r="F250" s="0" t="n">
        <f aca="false">D250/C250</f>
        <v>3.13530135301353</v>
      </c>
    </row>
    <row r="251" customFormat="false" ht="12.8" hidden="false" customHeight="false" outlineLevel="0" collapsed="false">
      <c r="A251" s="0" t="s">
        <v>18</v>
      </c>
      <c r="B251" s="0" t="s">
        <v>2204</v>
      </c>
      <c r="C251" s="0" t="n">
        <v>7.86</v>
      </c>
      <c r="D251" s="0" t="n">
        <v>24.61</v>
      </c>
      <c r="E251" s="0" t="n">
        <f aca="false">C251/D251</f>
        <v>0.31938236489232</v>
      </c>
      <c r="F251" s="0" t="n">
        <f aca="false">D251/C251</f>
        <v>3.13104325699746</v>
      </c>
    </row>
    <row r="252" customFormat="false" ht="12.8" hidden="false" customHeight="false" outlineLevel="0" collapsed="false">
      <c r="A252" s="0" t="s">
        <v>18</v>
      </c>
      <c r="B252" s="0" t="s">
        <v>2203</v>
      </c>
      <c r="C252" s="0" t="n">
        <v>42.13</v>
      </c>
      <c r="D252" s="0" t="n">
        <v>131.79</v>
      </c>
      <c r="E252" s="0" t="n">
        <f aca="false">C252/D252</f>
        <v>0.319675240913575</v>
      </c>
      <c r="F252" s="0" t="n">
        <f aca="false">D252/C252</f>
        <v>3.1281746973653</v>
      </c>
    </row>
    <row r="253" customFormat="false" ht="12.8" hidden="false" customHeight="false" outlineLevel="0" collapsed="false">
      <c r="A253" s="0" t="s">
        <v>415</v>
      </c>
      <c r="B253" s="0" t="s">
        <v>2202</v>
      </c>
      <c r="C253" s="0" t="n">
        <v>2.97</v>
      </c>
      <c r="D253" s="0" t="n">
        <v>9.29</v>
      </c>
      <c r="E253" s="0" t="n">
        <f aca="false">C253/D253</f>
        <v>0.319698600645856</v>
      </c>
      <c r="F253" s="0" t="n">
        <f aca="false">D253/C253</f>
        <v>3.12794612794613</v>
      </c>
    </row>
    <row r="254" customFormat="false" ht="12.8" hidden="false" customHeight="false" outlineLevel="0" collapsed="false">
      <c r="A254" s="0" t="s">
        <v>22</v>
      </c>
      <c r="B254" s="0" t="s">
        <v>2201</v>
      </c>
      <c r="C254" s="0" t="n">
        <v>104.23</v>
      </c>
      <c r="D254" s="0" t="n">
        <v>325.5</v>
      </c>
      <c r="E254" s="0" t="n">
        <f aca="false">C254/D254</f>
        <v>0.320215053763441</v>
      </c>
      <c r="F254" s="0" t="n">
        <f aca="false">D254/C254</f>
        <v>3.12290127602418</v>
      </c>
    </row>
    <row r="255" customFormat="false" ht="12.8" hidden="false" customHeight="false" outlineLevel="0" collapsed="false">
      <c r="A255" s="0" t="s">
        <v>62</v>
      </c>
      <c r="B255" s="0" t="s">
        <v>2200</v>
      </c>
      <c r="C255" s="0" t="n">
        <v>15.85</v>
      </c>
      <c r="D255" s="0" t="n">
        <v>49.47</v>
      </c>
      <c r="E255" s="0" t="n">
        <f aca="false">C255/D255</f>
        <v>0.320396199717</v>
      </c>
      <c r="F255" s="0" t="n">
        <f aca="false">D255/C255</f>
        <v>3.1211356466877</v>
      </c>
    </row>
    <row r="256" customFormat="false" ht="12.8" hidden="false" customHeight="false" outlineLevel="0" collapsed="false">
      <c r="A256" s="0" t="s">
        <v>34</v>
      </c>
      <c r="B256" s="0" t="s">
        <v>2199</v>
      </c>
      <c r="C256" s="0" t="n">
        <v>11.56</v>
      </c>
      <c r="D256" s="0" t="n">
        <v>35.8</v>
      </c>
      <c r="E256" s="0" t="n">
        <f aca="false">C256/D256</f>
        <v>0.322905027932961</v>
      </c>
      <c r="F256" s="0" t="n">
        <f aca="false">D256/C256</f>
        <v>3.09688581314879</v>
      </c>
    </row>
    <row r="257" customFormat="false" ht="12.8" hidden="false" customHeight="false" outlineLevel="0" collapsed="false">
      <c r="A257" s="0" t="s">
        <v>74</v>
      </c>
      <c r="B257" s="0" t="s">
        <v>2198</v>
      </c>
      <c r="C257" s="0" t="n">
        <v>2.87</v>
      </c>
      <c r="D257" s="0" t="n">
        <v>8.86</v>
      </c>
      <c r="E257" s="0" t="n">
        <f aca="false">C257/D257</f>
        <v>0.32392776523702</v>
      </c>
      <c r="F257" s="0" t="n">
        <f aca="false">D257/C257</f>
        <v>3.08710801393728</v>
      </c>
    </row>
    <row r="258" customFormat="false" ht="12.8" hidden="false" customHeight="false" outlineLevel="0" collapsed="false">
      <c r="A258" s="0" t="s">
        <v>24</v>
      </c>
      <c r="B258" s="0" t="s">
        <v>2197</v>
      </c>
      <c r="C258" s="0" t="n">
        <v>15.62</v>
      </c>
      <c r="D258" s="0" t="n">
        <v>48.05</v>
      </c>
      <c r="E258" s="0" t="n">
        <f aca="false">C258/D258</f>
        <v>0.325078043704475</v>
      </c>
      <c r="F258" s="0" t="n">
        <f aca="false">D258/C258</f>
        <v>3.07618437900128</v>
      </c>
    </row>
    <row r="259" customFormat="false" ht="12.8" hidden="false" customHeight="false" outlineLevel="0" collapsed="false">
      <c r="A259" s="0" t="s">
        <v>48</v>
      </c>
      <c r="B259" s="0" t="s">
        <v>2196</v>
      </c>
      <c r="C259" s="0" t="n">
        <v>13.32</v>
      </c>
      <c r="D259" s="0" t="n">
        <v>40.8</v>
      </c>
      <c r="E259" s="0" t="n">
        <f aca="false">C259/D259</f>
        <v>0.326470588235294</v>
      </c>
      <c r="F259" s="0" t="n">
        <f aca="false">D259/C259</f>
        <v>3.06306306306306</v>
      </c>
    </row>
    <row r="260" customFormat="false" ht="12.8" hidden="false" customHeight="false" outlineLevel="0" collapsed="false">
      <c r="A260" s="0" t="s">
        <v>355</v>
      </c>
      <c r="B260" s="0" t="s">
        <v>2195</v>
      </c>
      <c r="C260" s="0" t="n">
        <v>20.91</v>
      </c>
      <c r="D260" s="0" t="n">
        <v>63.81</v>
      </c>
      <c r="E260" s="0" t="n">
        <f aca="false">C260/D260</f>
        <v>0.327691584391161</v>
      </c>
      <c r="F260" s="0" t="n">
        <f aca="false">D260/C260</f>
        <v>3.05164992826399</v>
      </c>
    </row>
    <row r="261" customFormat="false" ht="12.8" hidden="false" customHeight="false" outlineLevel="0" collapsed="false">
      <c r="A261" s="0" t="s">
        <v>155</v>
      </c>
      <c r="B261" s="0" t="s">
        <v>2194</v>
      </c>
      <c r="C261" s="0" t="n">
        <v>7.36</v>
      </c>
      <c r="D261" s="0" t="n">
        <v>22.45</v>
      </c>
      <c r="E261" s="0" t="n">
        <f aca="false">C261/D261</f>
        <v>0.327839643652561</v>
      </c>
      <c r="F261" s="0" t="n">
        <f aca="false">D261/C261</f>
        <v>3.05027173913043</v>
      </c>
    </row>
    <row r="262" customFormat="false" ht="12.8" hidden="false" customHeight="false" outlineLevel="0" collapsed="false">
      <c r="A262" s="0" t="s">
        <v>69</v>
      </c>
      <c r="B262" s="0" t="s">
        <v>2193</v>
      </c>
      <c r="C262" s="0" t="n">
        <v>15.4</v>
      </c>
      <c r="D262" s="0" t="n">
        <v>46.88</v>
      </c>
      <c r="E262" s="0" t="n">
        <f aca="false">C262/D262</f>
        <v>0.328498293515358</v>
      </c>
      <c r="F262" s="0" t="n">
        <f aca="false">D262/C262</f>
        <v>3.04415584415584</v>
      </c>
    </row>
    <row r="263" customFormat="false" ht="12.8" hidden="false" customHeight="false" outlineLevel="0" collapsed="false">
      <c r="A263" s="0" t="s">
        <v>331</v>
      </c>
      <c r="B263" s="0" t="s">
        <v>2192</v>
      </c>
      <c r="C263" s="0" t="n">
        <v>32.28</v>
      </c>
      <c r="D263" s="0" t="n">
        <v>98.24</v>
      </c>
      <c r="E263" s="0" t="n">
        <f aca="false">C263/D263</f>
        <v>0.328583061889251</v>
      </c>
      <c r="F263" s="0" t="n">
        <f aca="false">D263/C263</f>
        <v>3.04337050805452</v>
      </c>
    </row>
    <row r="264" customFormat="false" ht="12.8" hidden="false" customHeight="false" outlineLevel="0" collapsed="false">
      <c r="A264" s="0" t="s">
        <v>53</v>
      </c>
      <c r="B264" s="0" t="s">
        <v>2191</v>
      </c>
      <c r="C264" s="0" t="n">
        <v>5.61</v>
      </c>
      <c r="D264" s="0" t="n">
        <v>17.05</v>
      </c>
      <c r="E264" s="0" t="n">
        <f aca="false">C264/D264</f>
        <v>0.329032258064516</v>
      </c>
      <c r="F264" s="0" t="n">
        <f aca="false">D264/C264</f>
        <v>3.03921568627451</v>
      </c>
    </row>
    <row r="265" customFormat="false" ht="12.8" hidden="false" customHeight="false" outlineLevel="0" collapsed="false">
      <c r="A265" s="0" t="s">
        <v>40</v>
      </c>
      <c r="B265" s="0" t="s">
        <v>2190</v>
      </c>
      <c r="C265" s="0" t="n">
        <v>9.4</v>
      </c>
      <c r="D265" s="0" t="n">
        <v>28.41</v>
      </c>
      <c r="E265" s="0" t="n">
        <f aca="false">C265/D265</f>
        <v>0.33086941217881</v>
      </c>
      <c r="F265" s="0" t="n">
        <f aca="false">D265/C265</f>
        <v>3.02234042553192</v>
      </c>
    </row>
    <row r="266" customFormat="false" ht="12.8" hidden="false" customHeight="false" outlineLevel="0" collapsed="false">
      <c r="A266" s="0" t="s">
        <v>669</v>
      </c>
      <c r="B266" s="0" t="s">
        <v>2189</v>
      </c>
      <c r="C266" s="0" t="n">
        <v>21.72</v>
      </c>
      <c r="D266" s="0" t="n">
        <v>65.42</v>
      </c>
      <c r="E266" s="0" t="n">
        <f aca="false">C266/D266</f>
        <v>0.332008560073372</v>
      </c>
      <c r="F266" s="0" t="n">
        <f aca="false">D266/C266</f>
        <v>3.01197053406998</v>
      </c>
    </row>
    <row r="267" customFormat="false" ht="12.8" hidden="false" customHeight="false" outlineLevel="0" collapsed="false">
      <c r="A267" s="0" t="s">
        <v>69</v>
      </c>
      <c r="B267" s="0" t="s">
        <v>2188</v>
      </c>
      <c r="C267" s="0" t="n">
        <v>16.48</v>
      </c>
      <c r="D267" s="0" t="n">
        <v>49.62</v>
      </c>
      <c r="E267" s="0" t="n">
        <f aca="false">C267/D267</f>
        <v>0.332124143490528</v>
      </c>
      <c r="F267" s="0" t="n">
        <f aca="false">D267/C267</f>
        <v>3.01092233009709</v>
      </c>
    </row>
    <row r="268" customFormat="false" ht="12.8" hidden="false" customHeight="false" outlineLevel="0" collapsed="false">
      <c r="A268" s="0" t="s">
        <v>134</v>
      </c>
      <c r="B268" s="0" t="s">
        <v>2187</v>
      </c>
      <c r="C268" s="0" t="n">
        <v>19.94</v>
      </c>
      <c r="D268" s="0" t="n">
        <v>59.76</v>
      </c>
      <c r="E268" s="0" t="n">
        <f aca="false">C268/D268</f>
        <v>0.333668005354752</v>
      </c>
      <c r="F268" s="0" t="n">
        <f aca="false">D268/C268</f>
        <v>2.99699097291876</v>
      </c>
    </row>
    <row r="269" customFormat="false" ht="12.8" hidden="false" customHeight="false" outlineLevel="0" collapsed="false">
      <c r="A269" s="0" t="s">
        <v>246</v>
      </c>
      <c r="B269" s="0" t="s">
        <v>2186</v>
      </c>
      <c r="C269" s="0" t="n">
        <v>56.76</v>
      </c>
      <c r="D269" s="0" t="n">
        <v>169.59</v>
      </c>
      <c r="E269" s="0" t="n">
        <f aca="false">C269/D269</f>
        <v>0.334689545374138</v>
      </c>
      <c r="F269" s="0" t="n">
        <f aca="false">D269/C269</f>
        <v>2.98784355179704</v>
      </c>
    </row>
    <row r="270" customFormat="false" ht="12.8" hidden="false" customHeight="false" outlineLevel="0" collapsed="false">
      <c r="A270" s="0" t="s">
        <v>51</v>
      </c>
      <c r="B270" s="0" t="s">
        <v>2185</v>
      </c>
      <c r="C270" s="0" t="n">
        <v>10.15</v>
      </c>
      <c r="D270" s="0" t="n">
        <v>30.32</v>
      </c>
      <c r="E270" s="0" t="n">
        <f aca="false">C270/D270</f>
        <v>0.33476253298153</v>
      </c>
      <c r="F270" s="0" t="n">
        <f aca="false">D270/C270</f>
        <v>2.9871921182266</v>
      </c>
    </row>
    <row r="271" customFormat="false" ht="12.8" hidden="false" customHeight="false" outlineLevel="0" collapsed="false">
      <c r="A271" s="0" t="s">
        <v>113</v>
      </c>
      <c r="B271" s="0" t="s">
        <v>2184</v>
      </c>
      <c r="C271" s="0" t="n">
        <v>3.02</v>
      </c>
      <c r="D271" s="0" t="n">
        <v>9.02</v>
      </c>
      <c r="E271" s="0" t="n">
        <f aca="false">C271/D271</f>
        <v>0.334811529933481</v>
      </c>
      <c r="F271" s="0" t="n">
        <f aca="false">D271/C271</f>
        <v>2.98675496688742</v>
      </c>
    </row>
    <row r="272" customFormat="false" ht="12.8" hidden="false" customHeight="false" outlineLevel="0" collapsed="false">
      <c r="A272" s="0" t="s">
        <v>20</v>
      </c>
      <c r="B272" s="0" t="s">
        <v>2183</v>
      </c>
      <c r="C272" s="0" t="n">
        <v>23.76</v>
      </c>
      <c r="D272" s="0" t="n">
        <v>70.94</v>
      </c>
      <c r="E272" s="0" t="n">
        <f aca="false">C272/D272</f>
        <v>0.334930927544404</v>
      </c>
      <c r="F272" s="0" t="n">
        <f aca="false">D272/C272</f>
        <v>2.98569023569024</v>
      </c>
    </row>
    <row r="273" customFormat="false" ht="12.8" hidden="false" customHeight="false" outlineLevel="0" collapsed="false">
      <c r="A273" s="0" t="s">
        <v>99</v>
      </c>
      <c r="B273" s="0" t="s">
        <v>2182</v>
      </c>
      <c r="C273" s="0" t="n">
        <v>6.28</v>
      </c>
      <c r="D273" s="0" t="n">
        <v>18.73</v>
      </c>
      <c r="E273" s="0" t="n">
        <f aca="false">C273/D273</f>
        <v>0.335290977042178</v>
      </c>
      <c r="F273" s="0" t="n">
        <f aca="false">D273/C273</f>
        <v>2.98248407643312</v>
      </c>
    </row>
    <row r="274" customFormat="false" ht="12.8" hidden="false" customHeight="false" outlineLevel="0" collapsed="false">
      <c r="A274" s="0" t="s">
        <v>415</v>
      </c>
      <c r="B274" s="0" t="s">
        <v>2181</v>
      </c>
      <c r="C274" s="0" t="n">
        <v>53.05</v>
      </c>
      <c r="D274" s="0" t="n">
        <v>157.94</v>
      </c>
      <c r="E274" s="0" t="n">
        <f aca="false">C274/D274</f>
        <v>0.335887045713562</v>
      </c>
      <c r="F274" s="0" t="n">
        <f aca="false">D274/C274</f>
        <v>2.97719132893497</v>
      </c>
    </row>
    <row r="275" customFormat="false" ht="12.8" hidden="false" customHeight="false" outlineLevel="0" collapsed="false">
      <c r="A275" s="0" t="s">
        <v>51</v>
      </c>
      <c r="B275" s="0" t="s">
        <v>2180</v>
      </c>
      <c r="C275" s="0" t="n">
        <v>24.84</v>
      </c>
      <c r="D275" s="0" t="n">
        <v>73.81</v>
      </c>
      <c r="E275" s="0" t="n">
        <f aca="false">C275/D275</f>
        <v>0.336539764259585</v>
      </c>
      <c r="F275" s="0" t="n">
        <f aca="false">D275/C275</f>
        <v>2.97141706924316</v>
      </c>
    </row>
    <row r="276" customFormat="false" ht="12.8" hidden="false" customHeight="false" outlineLevel="0" collapsed="false">
      <c r="A276" s="0" t="s">
        <v>155</v>
      </c>
      <c r="B276" s="0" t="s">
        <v>2179</v>
      </c>
      <c r="C276" s="0" t="n">
        <v>19.34</v>
      </c>
      <c r="D276" s="0" t="n">
        <v>57.46</v>
      </c>
      <c r="E276" s="0" t="n">
        <f aca="false">C276/D276</f>
        <v>0.336581970066133</v>
      </c>
      <c r="F276" s="0" t="n">
        <f aca="false">D276/C276</f>
        <v>2.97104446742503</v>
      </c>
    </row>
    <row r="277" customFormat="false" ht="12.8" hidden="false" customHeight="false" outlineLevel="0" collapsed="false">
      <c r="A277" s="0" t="s">
        <v>511</v>
      </c>
      <c r="B277" s="0" t="s">
        <v>2178</v>
      </c>
      <c r="C277" s="0" t="n">
        <v>7.05</v>
      </c>
      <c r="D277" s="0" t="n">
        <v>20.91</v>
      </c>
      <c r="E277" s="0" t="n">
        <f aca="false">C277/D277</f>
        <v>0.337159253945481</v>
      </c>
      <c r="F277" s="0" t="n">
        <f aca="false">D277/C277</f>
        <v>2.96595744680851</v>
      </c>
    </row>
    <row r="278" customFormat="false" ht="12.8" hidden="false" customHeight="false" outlineLevel="0" collapsed="false">
      <c r="A278" s="0" t="s">
        <v>62</v>
      </c>
      <c r="B278" s="0" t="s">
        <v>2177</v>
      </c>
      <c r="C278" s="0" t="n">
        <v>7.4</v>
      </c>
      <c r="D278" s="0" t="n">
        <v>21.91</v>
      </c>
      <c r="E278" s="0" t="n">
        <f aca="false">C278/D278</f>
        <v>0.337745321770881</v>
      </c>
      <c r="F278" s="0" t="n">
        <f aca="false">D278/C278</f>
        <v>2.96081081081081</v>
      </c>
    </row>
    <row r="279" customFormat="false" ht="12.8" hidden="false" customHeight="false" outlineLevel="0" collapsed="false">
      <c r="A279" s="0" t="s">
        <v>152</v>
      </c>
      <c r="B279" s="0" t="s">
        <v>2176</v>
      </c>
      <c r="C279" s="0" t="n">
        <v>16.22</v>
      </c>
      <c r="D279" s="0" t="n">
        <v>48.02</v>
      </c>
      <c r="E279" s="0" t="n">
        <f aca="false">C279/D279</f>
        <v>0.337775926697209</v>
      </c>
      <c r="F279" s="0" t="n">
        <f aca="false">D279/C279</f>
        <v>2.96054254007398</v>
      </c>
    </row>
    <row r="280" customFormat="false" ht="12.8" hidden="false" customHeight="false" outlineLevel="0" collapsed="false">
      <c r="A280" s="0" t="s">
        <v>99</v>
      </c>
      <c r="B280" s="0" t="s">
        <v>2175</v>
      </c>
      <c r="C280" s="0" t="n">
        <v>17.88</v>
      </c>
      <c r="D280" s="0" t="n">
        <v>52.88</v>
      </c>
      <c r="E280" s="0" t="n">
        <f aca="false">C280/D280</f>
        <v>0.338124054462935</v>
      </c>
      <c r="F280" s="0" t="n">
        <f aca="false">D280/C280</f>
        <v>2.95749440715884</v>
      </c>
    </row>
    <row r="281" customFormat="false" ht="12.8" hidden="false" customHeight="false" outlineLevel="0" collapsed="false">
      <c r="A281" s="0" t="s">
        <v>36</v>
      </c>
      <c r="B281" s="0" t="s">
        <v>2174</v>
      </c>
      <c r="C281" s="0" t="n">
        <v>4.14</v>
      </c>
      <c r="D281" s="0" t="n">
        <v>12.22</v>
      </c>
      <c r="E281" s="0" t="n">
        <f aca="false">C281/D281</f>
        <v>0.338788870703764</v>
      </c>
      <c r="F281" s="0" t="n">
        <f aca="false">D281/C281</f>
        <v>2.95169082125604</v>
      </c>
    </row>
    <row r="282" customFormat="false" ht="12.8" hidden="false" customHeight="false" outlineLevel="0" collapsed="false">
      <c r="A282" s="0" t="s">
        <v>36</v>
      </c>
      <c r="B282" s="0" t="s">
        <v>2173</v>
      </c>
      <c r="C282" s="0" t="n">
        <v>7.95</v>
      </c>
      <c r="D282" s="0" t="n">
        <v>23.45</v>
      </c>
      <c r="E282" s="0" t="n">
        <f aca="false">C282/D282</f>
        <v>0.339019189765458</v>
      </c>
      <c r="F282" s="0" t="n">
        <f aca="false">D282/C282</f>
        <v>2.9496855345912</v>
      </c>
    </row>
    <row r="283" customFormat="false" ht="12.8" hidden="false" customHeight="false" outlineLevel="0" collapsed="false">
      <c r="A283" s="0" t="s">
        <v>134</v>
      </c>
      <c r="B283" s="0" t="s">
        <v>2172</v>
      </c>
      <c r="C283" s="0" t="n">
        <v>7.07</v>
      </c>
      <c r="D283" s="0" t="n">
        <v>20.84</v>
      </c>
      <c r="E283" s="0" t="n">
        <f aca="false">C283/D283</f>
        <v>0.339251439539347</v>
      </c>
      <c r="F283" s="0" t="n">
        <f aca="false">D283/C283</f>
        <v>2.94766619519095</v>
      </c>
    </row>
    <row r="284" customFormat="false" ht="12.8" hidden="false" customHeight="false" outlineLevel="0" collapsed="false">
      <c r="A284" s="0" t="s">
        <v>22</v>
      </c>
      <c r="B284" s="0" t="s">
        <v>2171</v>
      </c>
      <c r="C284" s="0" t="n">
        <v>15.33</v>
      </c>
      <c r="D284" s="0" t="n">
        <v>45.16</v>
      </c>
      <c r="E284" s="0" t="n">
        <f aca="false">C284/D284</f>
        <v>0.339459698848539</v>
      </c>
      <c r="F284" s="0" t="n">
        <f aca="false">D284/C284</f>
        <v>2.94585779517286</v>
      </c>
    </row>
    <row r="285" customFormat="false" ht="12.8" hidden="false" customHeight="false" outlineLevel="0" collapsed="false">
      <c r="A285" s="0" t="s">
        <v>194</v>
      </c>
      <c r="B285" s="0" t="s">
        <v>2170</v>
      </c>
      <c r="C285" s="0" t="n">
        <v>17.9</v>
      </c>
      <c r="D285" s="0" t="n">
        <v>52.51</v>
      </c>
      <c r="E285" s="0" t="n">
        <f aca="false">C285/D285</f>
        <v>0.340887450009522</v>
      </c>
      <c r="F285" s="0" t="n">
        <f aca="false">D285/C285</f>
        <v>2.93351955307263</v>
      </c>
    </row>
    <row r="286" customFormat="false" ht="12.8" hidden="false" customHeight="false" outlineLevel="0" collapsed="false">
      <c r="A286" s="0" t="s">
        <v>415</v>
      </c>
      <c r="B286" s="0" t="s">
        <v>2169</v>
      </c>
      <c r="C286" s="0" t="n">
        <v>10.43</v>
      </c>
      <c r="D286" s="0" t="n">
        <v>30.5</v>
      </c>
      <c r="E286" s="0" t="n">
        <f aca="false">C286/D286</f>
        <v>0.341967213114754</v>
      </c>
      <c r="F286" s="0" t="n">
        <f aca="false">D286/C286</f>
        <v>2.92425695110259</v>
      </c>
    </row>
    <row r="287" customFormat="false" ht="12.8" hidden="false" customHeight="false" outlineLevel="0" collapsed="false">
      <c r="A287" s="0" t="s">
        <v>194</v>
      </c>
      <c r="B287" s="0" t="s">
        <v>2168</v>
      </c>
      <c r="C287" s="0" t="n">
        <v>25.32</v>
      </c>
      <c r="D287" s="0" t="n">
        <v>74.03</v>
      </c>
      <c r="E287" s="0" t="n">
        <f aca="false">C287/D287</f>
        <v>0.342023503984871</v>
      </c>
      <c r="F287" s="0" t="n">
        <f aca="false">D287/C287</f>
        <v>2.923775671406</v>
      </c>
    </row>
    <row r="288" customFormat="false" ht="12.8" hidden="false" customHeight="false" outlineLevel="0" collapsed="false">
      <c r="A288" s="0" t="s">
        <v>99</v>
      </c>
      <c r="B288" s="0" t="s">
        <v>2167</v>
      </c>
      <c r="C288" s="0" t="n">
        <v>8.14</v>
      </c>
      <c r="D288" s="0" t="n">
        <v>23.73</v>
      </c>
      <c r="E288" s="0" t="n">
        <f aca="false">C288/D288</f>
        <v>0.343025705857564</v>
      </c>
      <c r="F288" s="0" t="n">
        <f aca="false">D288/C288</f>
        <v>2.91523341523342</v>
      </c>
    </row>
    <row r="289" customFormat="false" ht="12.8" hidden="false" customHeight="false" outlineLevel="0" collapsed="false">
      <c r="A289" s="0" t="s">
        <v>53</v>
      </c>
      <c r="B289" s="0" t="s">
        <v>2166</v>
      </c>
      <c r="C289" s="0" t="n">
        <v>10.83</v>
      </c>
      <c r="D289" s="0" t="n">
        <v>31.56</v>
      </c>
      <c r="E289" s="0" t="n">
        <f aca="false">C289/D289</f>
        <v>0.343155893536122</v>
      </c>
      <c r="F289" s="0" t="n">
        <f aca="false">D289/C289</f>
        <v>2.91412742382271</v>
      </c>
    </row>
    <row r="290" customFormat="false" ht="12.8" hidden="false" customHeight="false" outlineLevel="0" collapsed="false">
      <c r="A290" s="0" t="s">
        <v>74</v>
      </c>
      <c r="B290" s="0" t="s">
        <v>2165</v>
      </c>
      <c r="C290" s="0" t="n">
        <v>2.27</v>
      </c>
      <c r="D290" s="0" t="n">
        <v>6.57</v>
      </c>
      <c r="E290" s="0" t="n">
        <f aca="false">C290/D290</f>
        <v>0.345509893455099</v>
      </c>
      <c r="F290" s="0" t="n">
        <f aca="false">D290/C290</f>
        <v>2.8942731277533</v>
      </c>
    </row>
    <row r="291" customFormat="false" ht="12.8" hidden="false" customHeight="false" outlineLevel="0" collapsed="false">
      <c r="A291" s="0" t="s">
        <v>51</v>
      </c>
      <c r="B291" s="0" t="s">
        <v>2164</v>
      </c>
      <c r="C291" s="0" t="n">
        <v>10</v>
      </c>
      <c r="D291" s="0" t="n">
        <v>28.9</v>
      </c>
      <c r="E291" s="0" t="n">
        <f aca="false">C291/D291</f>
        <v>0.346020761245675</v>
      </c>
      <c r="F291" s="0" t="n">
        <f aca="false">D291/C291</f>
        <v>2.89</v>
      </c>
    </row>
    <row r="292" customFormat="false" ht="12.8" hidden="false" customHeight="false" outlineLevel="0" collapsed="false">
      <c r="A292" s="0" t="s">
        <v>10</v>
      </c>
      <c r="B292" s="0" t="s">
        <v>2163</v>
      </c>
      <c r="C292" s="0" t="n">
        <v>11.07</v>
      </c>
      <c r="D292" s="0" t="n">
        <v>31.94</v>
      </c>
      <c r="E292" s="0" t="n">
        <f aca="false">C292/D292</f>
        <v>0.346587351283657</v>
      </c>
      <c r="F292" s="0" t="n">
        <f aca="false">D292/C292</f>
        <v>2.88527551942186</v>
      </c>
    </row>
    <row r="293" customFormat="false" ht="12.8" hidden="false" customHeight="false" outlineLevel="0" collapsed="false">
      <c r="A293" s="0" t="s">
        <v>76</v>
      </c>
      <c r="B293" s="0" t="s">
        <v>2162</v>
      </c>
      <c r="C293" s="0" t="n">
        <v>5.81</v>
      </c>
      <c r="D293" s="0" t="n">
        <v>16.75</v>
      </c>
      <c r="E293" s="0" t="n">
        <f aca="false">C293/D293</f>
        <v>0.346865671641791</v>
      </c>
      <c r="F293" s="0" t="n">
        <f aca="false">D293/C293</f>
        <v>2.8829604130809</v>
      </c>
    </row>
    <row r="294" customFormat="false" ht="12.8" hidden="false" customHeight="false" outlineLevel="0" collapsed="false">
      <c r="A294" s="0" t="s">
        <v>113</v>
      </c>
      <c r="B294" s="0" t="s">
        <v>2161</v>
      </c>
      <c r="C294" s="0" t="n">
        <v>19.45</v>
      </c>
      <c r="D294" s="0" t="n">
        <v>55.92</v>
      </c>
      <c r="E294" s="0" t="n">
        <f aca="false">C294/D294</f>
        <v>0.347818311874106</v>
      </c>
      <c r="F294" s="0" t="n">
        <f aca="false">D294/C294</f>
        <v>2.87506426735219</v>
      </c>
    </row>
    <row r="295" customFormat="false" ht="12.8" hidden="false" customHeight="false" outlineLevel="0" collapsed="false">
      <c r="A295" s="0" t="s">
        <v>99</v>
      </c>
      <c r="B295" s="0" t="s">
        <v>2160</v>
      </c>
      <c r="C295" s="0" t="n">
        <v>2.06</v>
      </c>
      <c r="D295" s="0" t="n">
        <v>5.92</v>
      </c>
      <c r="E295" s="0" t="n">
        <f aca="false">C295/D295</f>
        <v>0.347972972972973</v>
      </c>
      <c r="F295" s="0" t="n">
        <f aca="false">D295/C295</f>
        <v>2.87378640776699</v>
      </c>
    </row>
    <row r="296" customFormat="false" ht="12.8" hidden="false" customHeight="false" outlineLevel="0" collapsed="false">
      <c r="A296" s="0" t="s">
        <v>55</v>
      </c>
      <c r="B296" s="0" t="s">
        <v>2159</v>
      </c>
      <c r="C296" s="0" t="n">
        <v>25.95</v>
      </c>
      <c r="D296" s="0" t="n">
        <v>74.56</v>
      </c>
      <c r="E296" s="0" t="n">
        <f aca="false">C296/D296</f>
        <v>0.348041845493562</v>
      </c>
      <c r="F296" s="0" t="n">
        <f aca="false">D296/C296</f>
        <v>2.87321772639692</v>
      </c>
    </row>
    <row r="297" customFormat="false" ht="12.8" hidden="false" customHeight="false" outlineLevel="0" collapsed="false">
      <c r="A297" s="0" t="s">
        <v>24</v>
      </c>
      <c r="B297" s="0" t="s">
        <v>2158</v>
      </c>
      <c r="C297" s="0" t="n">
        <v>6.31</v>
      </c>
      <c r="D297" s="0" t="n">
        <v>18.09</v>
      </c>
      <c r="E297" s="0" t="n">
        <f aca="false">C297/D297</f>
        <v>0.348811498065229</v>
      </c>
      <c r="F297" s="0" t="n">
        <f aca="false">D297/C297</f>
        <v>2.86687797147385</v>
      </c>
    </row>
    <row r="298" customFormat="false" ht="12.8" hidden="false" customHeight="false" outlineLevel="0" collapsed="false">
      <c r="A298" s="0" t="s">
        <v>18</v>
      </c>
      <c r="B298" s="0" t="s">
        <v>2157</v>
      </c>
      <c r="C298" s="0" t="n">
        <v>15.07</v>
      </c>
      <c r="D298" s="0" t="n">
        <v>43.17</v>
      </c>
      <c r="E298" s="0" t="n">
        <f aca="false">C298/D298</f>
        <v>0.349085012740329</v>
      </c>
      <c r="F298" s="0" t="n">
        <f aca="false">D298/C298</f>
        <v>2.86463171864632</v>
      </c>
    </row>
    <row r="299" customFormat="false" ht="12.8" hidden="false" customHeight="false" outlineLevel="0" collapsed="false">
      <c r="A299" s="0" t="s">
        <v>36</v>
      </c>
      <c r="B299" s="0" t="s">
        <v>2156</v>
      </c>
      <c r="C299" s="0" t="n">
        <v>8.72</v>
      </c>
      <c r="D299" s="0" t="n">
        <v>24.9</v>
      </c>
      <c r="E299" s="0" t="n">
        <f aca="false">C299/D299</f>
        <v>0.350200803212851</v>
      </c>
      <c r="F299" s="0" t="n">
        <f aca="false">D299/C299</f>
        <v>2.85550458715596</v>
      </c>
    </row>
    <row r="300" customFormat="false" ht="12.8" hidden="false" customHeight="false" outlineLevel="0" collapsed="false">
      <c r="A300" s="0" t="s">
        <v>96</v>
      </c>
      <c r="B300" s="0" t="s">
        <v>2155</v>
      </c>
      <c r="C300" s="0" t="n">
        <v>4.7</v>
      </c>
      <c r="D300" s="0" t="n">
        <v>13.38</v>
      </c>
      <c r="E300" s="0" t="n">
        <f aca="false">C300/D300</f>
        <v>0.351270553064275</v>
      </c>
      <c r="F300" s="0" t="n">
        <f aca="false">D300/C300</f>
        <v>2.8468085106383</v>
      </c>
    </row>
    <row r="301" customFormat="false" ht="12.8" hidden="false" customHeight="false" outlineLevel="0" collapsed="false">
      <c r="A301" s="0" t="s">
        <v>134</v>
      </c>
      <c r="B301" s="0" t="s">
        <v>2154</v>
      </c>
      <c r="C301" s="0" t="n">
        <v>8.54</v>
      </c>
      <c r="D301" s="0" t="n">
        <v>24.25</v>
      </c>
      <c r="E301" s="0" t="n">
        <f aca="false">C301/D301</f>
        <v>0.352164948453608</v>
      </c>
      <c r="F301" s="0" t="n">
        <f aca="false">D301/C301</f>
        <v>2.83957845433255</v>
      </c>
    </row>
    <row r="302" customFormat="false" ht="12.8" hidden="false" customHeight="false" outlineLevel="0" collapsed="false">
      <c r="A302" s="0" t="s">
        <v>53</v>
      </c>
      <c r="B302" s="0" t="s">
        <v>2153</v>
      </c>
      <c r="C302" s="0" t="n">
        <v>4.47</v>
      </c>
      <c r="D302" s="0" t="n">
        <v>12.6</v>
      </c>
      <c r="E302" s="0" t="n">
        <f aca="false">C302/D302</f>
        <v>0.354761904761905</v>
      </c>
      <c r="F302" s="0" t="n">
        <f aca="false">D302/C302</f>
        <v>2.81879194630872</v>
      </c>
    </row>
    <row r="303" customFormat="false" ht="12.8" hidden="false" customHeight="false" outlineLevel="0" collapsed="false">
      <c r="A303" s="0" t="s">
        <v>69</v>
      </c>
      <c r="B303" s="0" t="s">
        <v>2152</v>
      </c>
      <c r="C303" s="0" t="n">
        <v>3.77</v>
      </c>
      <c r="D303" s="0" t="n">
        <v>10.62</v>
      </c>
      <c r="E303" s="0" t="n">
        <f aca="false">C303/D303</f>
        <v>0.354990583804143</v>
      </c>
      <c r="F303" s="0" t="n">
        <f aca="false">D303/C303</f>
        <v>2.81697612732095</v>
      </c>
    </row>
    <row r="304" customFormat="false" ht="12.8" hidden="false" customHeight="false" outlineLevel="0" collapsed="false">
      <c r="A304" s="0" t="s">
        <v>48</v>
      </c>
      <c r="B304" s="0" t="s">
        <v>2151</v>
      </c>
      <c r="C304" s="0" t="n">
        <v>19.27</v>
      </c>
      <c r="D304" s="0" t="n">
        <v>54.2</v>
      </c>
      <c r="E304" s="0" t="n">
        <f aca="false">C304/D304</f>
        <v>0.355535055350553</v>
      </c>
      <c r="F304" s="0" t="n">
        <f aca="false">D304/C304</f>
        <v>2.81266216917488</v>
      </c>
    </row>
    <row r="305" customFormat="false" ht="12.8" hidden="false" customHeight="false" outlineLevel="0" collapsed="false">
      <c r="A305" s="0" t="s">
        <v>15</v>
      </c>
      <c r="B305" s="0" t="s">
        <v>2150</v>
      </c>
      <c r="C305" s="0" t="n">
        <v>499.33</v>
      </c>
      <c r="D305" s="0" t="n">
        <v>1403.28</v>
      </c>
      <c r="E305" s="0" t="n">
        <f aca="false">C305/D305</f>
        <v>0.355830625391939</v>
      </c>
      <c r="F305" s="0" t="n">
        <f aca="false">D305/C305</f>
        <v>2.81032583662107</v>
      </c>
    </row>
    <row r="306" customFormat="false" ht="12.8" hidden="false" customHeight="false" outlineLevel="0" collapsed="false">
      <c r="A306" s="0" t="s">
        <v>15</v>
      </c>
      <c r="B306" s="0" t="s">
        <v>2149</v>
      </c>
      <c r="C306" s="0" t="n">
        <v>46.23</v>
      </c>
      <c r="D306" s="0" t="n">
        <v>129.83</v>
      </c>
      <c r="E306" s="0" t="n">
        <f aca="false">C306/D306</f>
        <v>0.356081029037973</v>
      </c>
      <c r="F306" s="0" t="n">
        <f aca="false">D306/C306</f>
        <v>2.808349556565</v>
      </c>
    </row>
    <row r="307" customFormat="false" ht="12.8" hidden="false" customHeight="false" outlineLevel="0" collapsed="false">
      <c r="A307" s="0" t="s">
        <v>24</v>
      </c>
      <c r="B307" s="0" t="s">
        <v>2148</v>
      </c>
      <c r="C307" s="0" t="n">
        <v>34.52</v>
      </c>
      <c r="D307" s="0" t="n">
        <v>96.58</v>
      </c>
      <c r="E307" s="0" t="n">
        <f aca="false">C307/D307</f>
        <v>0.357423897287223</v>
      </c>
      <c r="F307" s="0" t="n">
        <f aca="false">D307/C307</f>
        <v>2.79779837775203</v>
      </c>
    </row>
    <row r="308" customFormat="false" ht="12.8" hidden="false" customHeight="false" outlineLevel="0" collapsed="false">
      <c r="A308" s="0" t="s">
        <v>28</v>
      </c>
      <c r="B308" s="0" t="s">
        <v>2147</v>
      </c>
      <c r="C308" s="0" t="n">
        <v>13.14</v>
      </c>
      <c r="D308" s="0" t="n">
        <v>36.63</v>
      </c>
      <c r="E308" s="0" t="n">
        <f aca="false">C308/D308</f>
        <v>0.358722358722359</v>
      </c>
      <c r="F308" s="0" t="n">
        <f aca="false">D308/C308</f>
        <v>2.78767123287671</v>
      </c>
    </row>
    <row r="309" customFormat="false" ht="12.8" hidden="false" customHeight="false" outlineLevel="0" collapsed="false">
      <c r="A309" s="0" t="s">
        <v>99</v>
      </c>
      <c r="B309" s="0" t="s">
        <v>2146</v>
      </c>
      <c r="C309" s="0" t="n">
        <v>3.72</v>
      </c>
      <c r="D309" s="0" t="n">
        <v>10.31</v>
      </c>
      <c r="E309" s="0" t="n">
        <f aca="false">C309/D309</f>
        <v>0.360814742967992</v>
      </c>
      <c r="F309" s="0" t="n">
        <f aca="false">D309/C309</f>
        <v>2.77150537634409</v>
      </c>
    </row>
    <row r="310" customFormat="false" ht="12.8" hidden="false" customHeight="false" outlineLevel="0" collapsed="false">
      <c r="A310" s="0" t="s">
        <v>18</v>
      </c>
      <c r="B310" s="0" t="s">
        <v>2145</v>
      </c>
      <c r="C310" s="0" t="n">
        <v>15.06</v>
      </c>
      <c r="D310" s="0" t="n">
        <v>41.71</v>
      </c>
      <c r="E310" s="0" t="n">
        <f aca="false">C310/D310</f>
        <v>0.361064492927356</v>
      </c>
      <c r="F310" s="0" t="n">
        <f aca="false">D310/C310</f>
        <v>2.76958831341301</v>
      </c>
    </row>
    <row r="311" customFormat="false" ht="12.8" hidden="false" customHeight="false" outlineLevel="0" collapsed="false">
      <c r="A311" s="0" t="s">
        <v>51</v>
      </c>
      <c r="B311" s="0" t="s">
        <v>2144</v>
      </c>
      <c r="C311" s="0" t="n">
        <v>4.6</v>
      </c>
      <c r="D311" s="0" t="n">
        <v>12.73</v>
      </c>
      <c r="E311" s="0" t="n">
        <f aca="false">C311/D311</f>
        <v>0.361351139041634</v>
      </c>
      <c r="F311" s="0" t="n">
        <f aca="false">D311/C311</f>
        <v>2.76739130434783</v>
      </c>
    </row>
    <row r="312" customFormat="false" ht="12.8" hidden="false" customHeight="false" outlineLevel="0" collapsed="false">
      <c r="A312" s="0" t="s">
        <v>155</v>
      </c>
      <c r="B312" s="0" t="s">
        <v>2143</v>
      </c>
      <c r="C312" s="0" t="n">
        <v>11.85</v>
      </c>
      <c r="D312" s="0" t="n">
        <v>32.75</v>
      </c>
      <c r="E312" s="0" t="n">
        <f aca="false">C312/D312</f>
        <v>0.361832061068702</v>
      </c>
      <c r="F312" s="0" t="n">
        <f aca="false">D312/C312</f>
        <v>2.76371308016878</v>
      </c>
    </row>
    <row r="313" customFormat="false" ht="12.8" hidden="false" customHeight="false" outlineLevel="0" collapsed="false">
      <c r="A313" s="0" t="s">
        <v>36</v>
      </c>
      <c r="B313" s="0" t="s">
        <v>2142</v>
      </c>
      <c r="C313" s="0" t="n">
        <v>7.83</v>
      </c>
      <c r="D313" s="0" t="n">
        <v>21.63</v>
      </c>
      <c r="E313" s="0" t="n">
        <f aca="false">C313/D313</f>
        <v>0.361997226074896</v>
      </c>
      <c r="F313" s="0" t="n">
        <f aca="false">D313/C313</f>
        <v>2.76245210727969</v>
      </c>
    </row>
    <row r="314" customFormat="false" ht="12.8" hidden="false" customHeight="false" outlineLevel="0" collapsed="false">
      <c r="A314" s="0" t="s">
        <v>261</v>
      </c>
      <c r="B314" s="0" t="s">
        <v>2141</v>
      </c>
      <c r="C314" s="0" t="n">
        <v>2.98</v>
      </c>
      <c r="D314" s="0" t="n">
        <v>8.23</v>
      </c>
      <c r="E314" s="0" t="n">
        <f aca="false">C314/D314</f>
        <v>0.362089914945322</v>
      </c>
      <c r="F314" s="0" t="n">
        <f aca="false">D314/C314</f>
        <v>2.76174496644295</v>
      </c>
    </row>
    <row r="315" customFormat="false" ht="12.8" hidden="false" customHeight="false" outlineLevel="0" collapsed="false">
      <c r="A315" s="0" t="s">
        <v>15</v>
      </c>
      <c r="B315" s="0" t="s">
        <v>2140</v>
      </c>
      <c r="C315" s="0" t="n">
        <v>47.27</v>
      </c>
      <c r="D315" s="0" t="n">
        <v>129.87</v>
      </c>
      <c r="E315" s="0" t="n">
        <f aca="false">C315/D315</f>
        <v>0.363979363979364</v>
      </c>
      <c r="F315" s="0" t="n">
        <f aca="false">D315/C315</f>
        <v>2.74740850433679</v>
      </c>
    </row>
    <row r="316" customFormat="false" ht="12.8" hidden="false" customHeight="false" outlineLevel="0" collapsed="false">
      <c r="A316" s="0" t="s">
        <v>24</v>
      </c>
      <c r="B316" s="0" t="s">
        <v>2139</v>
      </c>
      <c r="C316" s="0" t="n">
        <v>8.55</v>
      </c>
      <c r="D316" s="0" t="n">
        <v>23.47</v>
      </c>
      <c r="E316" s="0" t="n">
        <f aca="false">C316/D316</f>
        <v>0.364294844482318</v>
      </c>
      <c r="F316" s="0" t="n">
        <f aca="false">D316/C316</f>
        <v>2.74502923976608</v>
      </c>
    </row>
    <row r="317" customFormat="false" ht="12.8" hidden="false" customHeight="false" outlineLevel="0" collapsed="false">
      <c r="A317" s="0" t="s">
        <v>415</v>
      </c>
      <c r="B317" s="0" t="s">
        <v>2138</v>
      </c>
      <c r="C317" s="0" t="n">
        <v>39.09</v>
      </c>
      <c r="D317" s="0" t="n">
        <v>106.91</v>
      </c>
      <c r="E317" s="0" t="n">
        <f aca="false">C317/D317</f>
        <v>0.365634645963895</v>
      </c>
      <c r="F317" s="0" t="n">
        <f aca="false">D317/C317</f>
        <v>2.73497058071118</v>
      </c>
    </row>
    <row r="318" customFormat="false" ht="12.8" hidden="false" customHeight="false" outlineLevel="0" collapsed="false">
      <c r="A318" s="0" t="s">
        <v>69</v>
      </c>
      <c r="B318" s="0" t="s">
        <v>2137</v>
      </c>
      <c r="C318" s="0" t="n">
        <v>8.29</v>
      </c>
      <c r="D318" s="0" t="n">
        <v>22.66</v>
      </c>
      <c r="E318" s="0" t="n">
        <f aca="false">C318/D318</f>
        <v>0.365842894969109</v>
      </c>
      <c r="F318" s="0" t="n">
        <f aca="false">D318/C318</f>
        <v>2.73341375150784</v>
      </c>
    </row>
    <row r="319" customFormat="false" ht="12.8" hidden="false" customHeight="false" outlineLevel="0" collapsed="false">
      <c r="A319" s="0" t="s">
        <v>22</v>
      </c>
      <c r="B319" s="0" t="s">
        <v>2136</v>
      </c>
      <c r="C319" s="0" t="n">
        <v>3.06</v>
      </c>
      <c r="D319" s="0" t="n">
        <v>8.36</v>
      </c>
      <c r="E319" s="0" t="n">
        <f aca="false">C319/D319</f>
        <v>0.366028708133971</v>
      </c>
      <c r="F319" s="0" t="n">
        <f aca="false">D319/C319</f>
        <v>2.73202614379085</v>
      </c>
    </row>
    <row r="320" customFormat="false" ht="12.8" hidden="false" customHeight="false" outlineLevel="0" collapsed="false">
      <c r="A320" s="0" t="s">
        <v>261</v>
      </c>
      <c r="B320" s="0" t="s">
        <v>2135</v>
      </c>
      <c r="C320" s="0" t="n">
        <v>22.92</v>
      </c>
      <c r="D320" s="0" t="n">
        <v>62.25</v>
      </c>
      <c r="E320" s="0" t="n">
        <f aca="false">C320/D320</f>
        <v>0.368192771084337</v>
      </c>
      <c r="F320" s="0" t="n">
        <f aca="false">D320/C320</f>
        <v>2.71596858638743</v>
      </c>
    </row>
    <row r="321" customFormat="false" ht="12.8" hidden="false" customHeight="false" outlineLevel="0" collapsed="false">
      <c r="A321" s="0" t="s">
        <v>155</v>
      </c>
      <c r="B321" s="0" t="s">
        <v>2134</v>
      </c>
      <c r="C321" s="0" t="n">
        <v>17.11</v>
      </c>
      <c r="D321" s="0" t="n">
        <v>46.43</v>
      </c>
      <c r="E321" s="0" t="n">
        <f aca="false">C321/D321</f>
        <v>0.368511738100366</v>
      </c>
      <c r="F321" s="0" t="n">
        <f aca="false">D321/C321</f>
        <v>2.71361776738749</v>
      </c>
    </row>
    <row r="322" customFormat="false" ht="12.8" hidden="false" customHeight="false" outlineLevel="0" collapsed="false">
      <c r="A322" s="0" t="s">
        <v>329</v>
      </c>
      <c r="B322" s="0" t="s">
        <v>2133</v>
      </c>
      <c r="C322" s="0" t="n">
        <v>47.72</v>
      </c>
      <c r="D322" s="0" t="n">
        <v>129.42</v>
      </c>
      <c r="E322" s="0" t="n">
        <f aca="false">C322/D322</f>
        <v>0.368721990418792</v>
      </c>
      <c r="F322" s="0" t="n">
        <f aca="false">D322/C322</f>
        <v>2.71207041072925</v>
      </c>
    </row>
    <row r="323" customFormat="false" ht="12.8" hidden="false" customHeight="false" outlineLevel="0" collapsed="false">
      <c r="A323" s="0" t="s">
        <v>48</v>
      </c>
      <c r="B323" s="0" t="s">
        <v>2132</v>
      </c>
      <c r="C323" s="0" t="n">
        <v>7.87</v>
      </c>
      <c r="D323" s="0" t="n">
        <v>21.29</v>
      </c>
      <c r="E323" s="0" t="n">
        <f aca="false">C323/D323</f>
        <v>0.369657116016909</v>
      </c>
      <c r="F323" s="0" t="n">
        <f aca="false">D323/C323</f>
        <v>2.70520965692503</v>
      </c>
    </row>
    <row r="324" customFormat="false" ht="12.8" hidden="false" customHeight="false" outlineLevel="0" collapsed="false">
      <c r="A324" s="0" t="s">
        <v>36</v>
      </c>
      <c r="B324" s="0" t="s">
        <v>2131</v>
      </c>
      <c r="C324" s="0" t="n">
        <v>5.14</v>
      </c>
      <c r="D324" s="0" t="n">
        <v>13.87</v>
      </c>
      <c r="E324" s="0" t="n">
        <f aca="false">C324/D324</f>
        <v>0.370583994232156</v>
      </c>
      <c r="F324" s="0" t="n">
        <f aca="false">D324/C324</f>
        <v>2.69844357976654</v>
      </c>
    </row>
    <row r="325" customFormat="false" ht="12.8" hidden="false" customHeight="false" outlineLevel="0" collapsed="false">
      <c r="A325" s="0" t="s">
        <v>479</v>
      </c>
      <c r="B325" s="0" t="s">
        <v>2130</v>
      </c>
      <c r="C325" s="0" t="n">
        <v>12.94</v>
      </c>
      <c r="D325" s="0" t="n">
        <v>34.75</v>
      </c>
      <c r="E325" s="0" t="n">
        <f aca="false">C325/D325</f>
        <v>0.372374100719424</v>
      </c>
      <c r="F325" s="0" t="n">
        <f aca="false">D325/C325</f>
        <v>2.6854714064915</v>
      </c>
    </row>
    <row r="326" customFormat="false" ht="12.8" hidden="false" customHeight="false" outlineLevel="0" collapsed="false">
      <c r="A326" s="0" t="s">
        <v>113</v>
      </c>
      <c r="B326" s="0" t="s">
        <v>2129</v>
      </c>
      <c r="C326" s="0" t="n">
        <v>3.57</v>
      </c>
      <c r="D326" s="0" t="n">
        <v>9.58</v>
      </c>
      <c r="E326" s="0" t="n">
        <f aca="false">C326/D326</f>
        <v>0.372651356993737</v>
      </c>
      <c r="F326" s="0" t="n">
        <f aca="false">D326/C326</f>
        <v>2.68347338935574</v>
      </c>
    </row>
    <row r="327" customFormat="false" ht="12.8" hidden="false" customHeight="false" outlineLevel="0" collapsed="false">
      <c r="A327" s="0" t="s">
        <v>51</v>
      </c>
      <c r="B327" s="0" t="s">
        <v>2128</v>
      </c>
      <c r="C327" s="0" t="n">
        <v>5.3</v>
      </c>
      <c r="D327" s="0" t="n">
        <v>14.22</v>
      </c>
      <c r="E327" s="0" t="n">
        <f aca="false">C327/D327</f>
        <v>0.372714486638537</v>
      </c>
      <c r="F327" s="0" t="n">
        <f aca="false">D327/C327</f>
        <v>2.68301886792453</v>
      </c>
    </row>
    <row r="328" customFormat="false" ht="12.8" hidden="false" customHeight="false" outlineLevel="0" collapsed="false">
      <c r="A328" s="0" t="s">
        <v>99</v>
      </c>
      <c r="B328" s="0" t="s">
        <v>2127</v>
      </c>
      <c r="C328" s="0" t="n">
        <v>8.85</v>
      </c>
      <c r="D328" s="0" t="n">
        <v>23.74</v>
      </c>
      <c r="E328" s="0" t="n">
        <f aca="false">C328/D328</f>
        <v>0.372788542544229</v>
      </c>
      <c r="F328" s="0" t="n">
        <f aca="false">D328/C328</f>
        <v>2.68248587570621</v>
      </c>
    </row>
    <row r="329" customFormat="false" ht="12.8" hidden="false" customHeight="false" outlineLevel="0" collapsed="false">
      <c r="A329" s="0" t="s">
        <v>99</v>
      </c>
      <c r="B329" s="0" t="s">
        <v>2126</v>
      </c>
      <c r="C329" s="0" t="n">
        <v>39.48</v>
      </c>
      <c r="D329" s="0" t="n">
        <v>105.89</v>
      </c>
      <c r="E329" s="0" t="n">
        <f aca="false">C329/D329</f>
        <v>0.372839739352158</v>
      </c>
      <c r="F329" s="0" t="n">
        <f aca="false">D329/C329</f>
        <v>2.68211752786221</v>
      </c>
    </row>
    <row r="330" customFormat="false" ht="12.8" hidden="false" customHeight="false" outlineLevel="0" collapsed="false">
      <c r="A330" s="0" t="s">
        <v>121</v>
      </c>
      <c r="B330" s="0" t="s">
        <v>2125</v>
      </c>
      <c r="C330" s="0" t="n">
        <v>16.59</v>
      </c>
      <c r="D330" s="0" t="n">
        <v>44.4</v>
      </c>
      <c r="E330" s="0" t="n">
        <f aca="false">C330/D330</f>
        <v>0.373648648648649</v>
      </c>
      <c r="F330" s="0" t="n">
        <f aca="false">D330/C330</f>
        <v>2.67631103074141</v>
      </c>
    </row>
    <row r="331" customFormat="false" ht="12.8" hidden="false" customHeight="false" outlineLevel="0" collapsed="false">
      <c r="A331" s="0" t="s">
        <v>117</v>
      </c>
      <c r="B331" s="0" t="s">
        <v>2124</v>
      </c>
      <c r="C331" s="0" t="n">
        <v>76.64</v>
      </c>
      <c r="D331" s="0" t="n">
        <v>204.9</v>
      </c>
      <c r="E331" s="0" t="n">
        <f aca="false">C331/D331</f>
        <v>0.374036115178136</v>
      </c>
      <c r="F331" s="0" t="n">
        <f aca="false">D331/C331</f>
        <v>2.67353862212944</v>
      </c>
    </row>
    <row r="332" customFormat="false" ht="12.8" hidden="false" customHeight="false" outlineLevel="0" collapsed="false">
      <c r="A332" s="0" t="s">
        <v>36</v>
      </c>
      <c r="B332" s="0" t="s">
        <v>2123</v>
      </c>
      <c r="C332" s="0" t="n">
        <v>36.66</v>
      </c>
      <c r="D332" s="0" t="n">
        <v>97.81</v>
      </c>
      <c r="E332" s="0" t="n">
        <f aca="false">C332/D332</f>
        <v>0.374808301809631</v>
      </c>
      <c r="F332" s="0" t="n">
        <f aca="false">D332/C332</f>
        <v>2.66803055100927</v>
      </c>
    </row>
    <row r="333" customFormat="false" ht="12.8" hidden="false" customHeight="false" outlineLevel="0" collapsed="false">
      <c r="A333" s="0" t="s">
        <v>18</v>
      </c>
      <c r="B333" s="0" t="s">
        <v>2122</v>
      </c>
      <c r="C333" s="0" t="n">
        <v>5.2</v>
      </c>
      <c r="D333" s="0" t="n">
        <v>13.87</v>
      </c>
      <c r="E333" s="0" t="n">
        <f aca="false">C333/D333</f>
        <v>0.374909877433309</v>
      </c>
      <c r="F333" s="0" t="n">
        <f aca="false">D333/C333</f>
        <v>2.66730769230769</v>
      </c>
    </row>
    <row r="334" customFormat="false" ht="12.8" hidden="false" customHeight="false" outlineLevel="0" collapsed="false">
      <c r="A334" s="0" t="s">
        <v>69</v>
      </c>
      <c r="B334" s="0" t="s">
        <v>2121</v>
      </c>
      <c r="C334" s="0" t="n">
        <v>10.97</v>
      </c>
      <c r="D334" s="0" t="n">
        <v>29.21</v>
      </c>
      <c r="E334" s="0" t="n">
        <f aca="false">C334/D334</f>
        <v>0.375556316330024</v>
      </c>
      <c r="F334" s="0" t="n">
        <f aca="false">D334/C334</f>
        <v>2.66271649954421</v>
      </c>
    </row>
    <row r="335" customFormat="false" ht="12.8" hidden="false" customHeight="false" outlineLevel="0" collapsed="false">
      <c r="A335" s="0" t="s">
        <v>178</v>
      </c>
      <c r="B335" s="0" t="s">
        <v>2120</v>
      </c>
      <c r="C335" s="0" t="n">
        <v>21.53</v>
      </c>
      <c r="D335" s="0" t="n">
        <v>57.25</v>
      </c>
      <c r="E335" s="0" t="n">
        <f aca="false">C335/D335</f>
        <v>0.376069868995633</v>
      </c>
      <c r="F335" s="0" t="n">
        <f aca="false">D335/C335</f>
        <v>2.65908035299582</v>
      </c>
    </row>
    <row r="336" customFormat="false" ht="12.8" hidden="false" customHeight="false" outlineLevel="0" collapsed="false">
      <c r="A336" s="0" t="s">
        <v>134</v>
      </c>
      <c r="B336" s="0" t="s">
        <v>2119</v>
      </c>
      <c r="C336" s="0" t="n">
        <v>12.73</v>
      </c>
      <c r="D336" s="0" t="n">
        <v>33.82</v>
      </c>
      <c r="E336" s="0" t="n">
        <f aca="false">C336/D336</f>
        <v>0.376404494382023</v>
      </c>
      <c r="F336" s="0" t="n">
        <f aca="false">D336/C336</f>
        <v>2.65671641791045</v>
      </c>
    </row>
    <row r="337" customFormat="false" ht="12.8" hidden="false" customHeight="false" outlineLevel="0" collapsed="false">
      <c r="A337" s="0" t="s">
        <v>51</v>
      </c>
      <c r="B337" s="0" t="s">
        <v>2118</v>
      </c>
      <c r="C337" s="0" t="n">
        <v>30.08</v>
      </c>
      <c r="D337" s="0" t="n">
        <v>79.78</v>
      </c>
      <c r="E337" s="0" t="n">
        <f aca="false">C337/D337</f>
        <v>0.377036851341188</v>
      </c>
      <c r="F337" s="0" t="n">
        <f aca="false">D337/C337</f>
        <v>2.65226063829787</v>
      </c>
    </row>
    <row r="338" customFormat="false" ht="12.8" hidden="false" customHeight="false" outlineLevel="0" collapsed="false">
      <c r="A338" s="0" t="s">
        <v>331</v>
      </c>
      <c r="B338" s="0" t="s">
        <v>2117</v>
      </c>
      <c r="C338" s="0" t="n">
        <v>9.59</v>
      </c>
      <c r="D338" s="0" t="n">
        <v>25.43</v>
      </c>
      <c r="E338" s="0" t="n">
        <f aca="false">C338/D338</f>
        <v>0.377113645300826</v>
      </c>
      <c r="F338" s="0" t="n">
        <f aca="false">D338/C338</f>
        <v>2.65172054223149</v>
      </c>
    </row>
    <row r="339" customFormat="false" ht="12.8" hidden="false" customHeight="false" outlineLevel="0" collapsed="false">
      <c r="A339" s="0" t="s">
        <v>28</v>
      </c>
      <c r="B339" s="0" t="s">
        <v>2116</v>
      </c>
      <c r="C339" s="0" t="n">
        <v>9.1</v>
      </c>
      <c r="D339" s="0" t="n">
        <v>24.13</v>
      </c>
      <c r="E339" s="0" t="n">
        <f aca="false">C339/D339</f>
        <v>0.377123912142561</v>
      </c>
      <c r="F339" s="0" t="n">
        <f aca="false">D339/C339</f>
        <v>2.65164835164835</v>
      </c>
    </row>
    <row r="340" customFormat="false" ht="12.8" hidden="false" customHeight="false" outlineLevel="0" collapsed="false">
      <c r="A340" s="0" t="s">
        <v>15</v>
      </c>
      <c r="B340" s="0" t="s">
        <v>2115</v>
      </c>
      <c r="C340" s="0" t="n">
        <v>3.57</v>
      </c>
      <c r="D340" s="0" t="n">
        <v>9.44</v>
      </c>
      <c r="E340" s="0" t="n">
        <f aca="false">C340/D340</f>
        <v>0.378177966101695</v>
      </c>
      <c r="F340" s="0" t="n">
        <f aca="false">D340/C340</f>
        <v>2.64425770308123</v>
      </c>
    </row>
    <row r="341" customFormat="false" ht="12.8" hidden="false" customHeight="false" outlineLevel="0" collapsed="false">
      <c r="A341" s="0" t="s">
        <v>1017</v>
      </c>
      <c r="B341" s="0" t="s">
        <v>2114</v>
      </c>
      <c r="C341" s="0" t="n">
        <v>6.13</v>
      </c>
      <c r="D341" s="0" t="n">
        <v>16.17</v>
      </c>
      <c r="E341" s="0" t="n">
        <f aca="false">C341/D341</f>
        <v>0.379097093382808</v>
      </c>
      <c r="F341" s="0" t="n">
        <f aca="false">D341/C341</f>
        <v>2.63784665579119</v>
      </c>
    </row>
    <row r="342" customFormat="false" ht="12.8" hidden="false" customHeight="false" outlineLevel="0" collapsed="false">
      <c r="A342" s="0" t="s">
        <v>99</v>
      </c>
      <c r="B342" s="0" t="s">
        <v>2113</v>
      </c>
      <c r="C342" s="0" t="n">
        <v>20.62</v>
      </c>
      <c r="D342" s="0" t="n">
        <v>54.22</v>
      </c>
      <c r="E342" s="0" t="n">
        <f aca="false">C342/D342</f>
        <v>0.380302471412763</v>
      </c>
      <c r="F342" s="0" t="n">
        <f aca="false">D342/C342</f>
        <v>2.62948593598448</v>
      </c>
    </row>
    <row r="343" customFormat="false" ht="12.8" hidden="false" customHeight="false" outlineLevel="0" collapsed="false">
      <c r="A343" s="0" t="s">
        <v>155</v>
      </c>
      <c r="B343" s="0" t="s">
        <v>2112</v>
      </c>
      <c r="C343" s="0" t="n">
        <v>34.79</v>
      </c>
      <c r="D343" s="0" t="n">
        <v>91.3</v>
      </c>
      <c r="E343" s="0" t="n">
        <f aca="false">C343/D343</f>
        <v>0.38105147864184</v>
      </c>
      <c r="F343" s="0" t="n">
        <f aca="false">D343/C343</f>
        <v>2.62431733256683</v>
      </c>
    </row>
    <row r="344" customFormat="false" ht="12.8" hidden="false" customHeight="false" outlineLevel="0" collapsed="false">
      <c r="A344" s="0" t="s">
        <v>270</v>
      </c>
      <c r="B344" s="0" t="s">
        <v>2111</v>
      </c>
      <c r="C344" s="0" t="n">
        <v>10.48</v>
      </c>
      <c r="D344" s="0" t="n">
        <v>27.45</v>
      </c>
      <c r="E344" s="0" t="n">
        <f aca="false">C344/D344</f>
        <v>0.381785063752277</v>
      </c>
      <c r="F344" s="0" t="n">
        <f aca="false">D344/C344</f>
        <v>2.61927480916031</v>
      </c>
    </row>
    <row r="345" customFormat="false" ht="12.8" hidden="false" customHeight="false" outlineLevel="0" collapsed="false">
      <c r="A345" s="0" t="s">
        <v>24</v>
      </c>
      <c r="B345" s="0" t="s">
        <v>2110</v>
      </c>
      <c r="C345" s="0" t="n">
        <v>21.34</v>
      </c>
      <c r="D345" s="0" t="n">
        <v>55.74</v>
      </c>
      <c r="E345" s="0" t="n">
        <f aca="false">C345/D345</f>
        <v>0.382848941514173</v>
      </c>
      <c r="F345" s="0" t="n">
        <f aca="false">D345/C345</f>
        <v>2.61199625117151</v>
      </c>
    </row>
    <row r="346" customFormat="false" ht="12.8" hidden="false" customHeight="false" outlineLevel="0" collapsed="false">
      <c r="A346" s="0" t="s">
        <v>788</v>
      </c>
      <c r="B346" s="0" t="s">
        <v>2109</v>
      </c>
      <c r="C346" s="0" t="n">
        <v>32.91</v>
      </c>
      <c r="D346" s="0" t="n">
        <v>85.61</v>
      </c>
      <c r="E346" s="0" t="n">
        <f aca="false">C346/D346</f>
        <v>0.384417708211658</v>
      </c>
      <c r="F346" s="0" t="n">
        <f aca="false">D346/C346</f>
        <v>2.60133697964145</v>
      </c>
    </row>
    <row r="347" customFormat="false" ht="12.8" hidden="false" customHeight="false" outlineLevel="0" collapsed="false">
      <c r="A347" s="0" t="s">
        <v>553</v>
      </c>
      <c r="B347" s="0" t="s">
        <v>2108</v>
      </c>
      <c r="C347" s="0" t="n">
        <v>32.46</v>
      </c>
      <c r="D347" s="0" t="n">
        <v>84.22</v>
      </c>
      <c r="E347" s="0" t="n">
        <f aca="false">C347/D347</f>
        <v>0.385419140346711</v>
      </c>
      <c r="F347" s="0" t="n">
        <f aca="false">D347/C347</f>
        <v>2.59457794208256</v>
      </c>
    </row>
    <row r="348" customFormat="false" ht="12.8" hidden="false" customHeight="false" outlineLevel="0" collapsed="false">
      <c r="A348" s="0" t="s">
        <v>74</v>
      </c>
      <c r="B348" s="0" t="s">
        <v>2107</v>
      </c>
      <c r="C348" s="0" t="n">
        <v>16.94</v>
      </c>
      <c r="D348" s="0" t="n">
        <v>43.95</v>
      </c>
      <c r="E348" s="0" t="n">
        <f aca="false">C348/D348</f>
        <v>0.385437997724687</v>
      </c>
      <c r="F348" s="0" t="n">
        <f aca="false">D348/C348</f>
        <v>2.59445100354191</v>
      </c>
    </row>
    <row r="349" customFormat="false" ht="12.8" hidden="false" customHeight="false" outlineLevel="0" collapsed="false">
      <c r="A349" s="0" t="s">
        <v>55</v>
      </c>
      <c r="B349" s="0" t="s">
        <v>2106</v>
      </c>
      <c r="C349" s="0" t="n">
        <v>94.89</v>
      </c>
      <c r="D349" s="0" t="n">
        <v>245.75</v>
      </c>
      <c r="E349" s="0" t="n">
        <f aca="false">C349/D349</f>
        <v>0.386124109867752</v>
      </c>
      <c r="F349" s="0" t="n">
        <f aca="false">D349/C349</f>
        <v>2.58984086837391</v>
      </c>
    </row>
    <row r="350" customFormat="false" ht="12.8" hidden="false" customHeight="false" outlineLevel="0" collapsed="false">
      <c r="A350" s="0" t="s">
        <v>10</v>
      </c>
      <c r="B350" s="0" t="s">
        <v>2105</v>
      </c>
      <c r="C350" s="0" t="n">
        <v>10.24</v>
      </c>
      <c r="D350" s="0" t="n">
        <v>26.51</v>
      </c>
      <c r="E350" s="0" t="n">
        <f aca="false">C350/D350</f>
        <v>0.386269332327424</v>
      </c>
      <c r="F350" s="0" t="n">
        <f aca="false">D350/C350</f>
        <v>2.5888671875</v>
      </c>
    </row>
    <row r="351" customFormat="false" ht="12.8" hidden="false" customHeight="false" outlineLevel="0" collapsed="false">
      <c r="A351" s="0" t="s">
        <v>415</v>
      </c>
      <c r="B351" s="0" t="s">
        <v>2104</v>
      </c>
      <c r="C351" s="0" t="n">
        <v>14.46</v>
      </c>
      <c r="D351" s="0" t="n">
        <v>37.25</v>
      </c>
      <c r="E351" s="0" t="n">
        <f aca="false">C351/D351</f>
        <v>0.388187919463087</v>
      </c>
      <c r="F351" s="0" t="n">
        <f aca="false">D351/C351</f>
        <v>2.57607192254495</v>
      </c>
    </row>
    <row r="352" customFormat="false" ht="12.8" hidden="false" customHeight="false" outlineLevel="0" collapsed="false">
      <c r="A352" s="0" t="s">
        <v>28</v>
      </c>
      <c r="B352" s="0" t="s">
        <v>2103</v>
      </c>
      <c r="C352" s="0" t="n">
        <v>7.93</v>
      </c>
      <c r="D352" s="0" t="n">
        <v>20.34</v>
      </c>
      <c r="E352" s="0" t="n">
        <f aca="false">C352/D352</f>
        <v>0.389872173058014</v>
      </c>
      <c r="F352" s="0" t="n">
        <f aca="false">D352/C352</f>
        <v>2.56494325346784</v>
      </c>
    </row>
    <row r="353" customFormat="false" ht="12.8" hidden="false" customHeight="false" outlineLevel="0" collapsed="false">
      <c r="A353" s="0" t="s">
        <v>76</v>
      </c>
      <c r="B353" s="0" t="s">
        <v>2102</v>
      </c>
      <c r="C353" s="0" t="n">
        <v>16.27</v>
      </c>
      <c r="D353" s="0" t="n">
        <v>41.5</v>
      </c>
      <c r="E353" s="0" t="n">
        <f aca="false">C353/D353</f>
        <v>0.392048192771084</v>
      </c>
      <c r="F353" s="0" t="n">
        <f aca="false">D353/C353</f>
        <v>2.55070682237246</v>
      </c>
    </row>
    <row r="354" customFormat="false" ht="12.8" hidden="false" customHeight="false" outlineLevel="0" collapsed="false">
      <c r="A354" s="0" t="s">
        <v>51</v>
      </c>
      <c r="B354" s="0" t="s">
        <v>2101</v>
      </c>
      <c r="C354" s="0" t="n">
        <v>21.75</v>
      </c>
      <c r="D354" s="0" t="n">
        <v>55.42</v>
      </c>
      <c r="E354" s="0" t="n">
        <f aca="false">C354/D354</f>
        <v>0.392457596535547</v>
      </c>
      <c r="F354" s="0" t="n">
        <f aca="false">D354/C354</f>
        <v>2.54804597701149</v>
      </c>
    </row>
    <row r="355" customFormat="false" ht="12.8" hidden="false" customHeight="false" outlineLevel="0" collapsed="false">
      <c r="A355" s="0" t="s">
        <v>51</v>
      </c>
      <c r="B355" s="0" t="s">
        <v>2100</v>
      </c>
      <c r="C355" s="0" t="n">
        <v>22.49</v>
      </c>
      <c r="D355" s="0" t="n">
        <v>56.95</v>
      </c>
      <c r="E355" s="0" t="n">
        <f aca="false">C355/D355</f>
        <v>0.394907813871817</v>
      </c>
      <c r="F355" s="0" t="n">
        <f aca="false">D355/C355</f>
        <v>2.53223654957759</v>
      </c>
    </row>
    <row r="356" customFormat="false" ht="12.8" hidden="false" customHeight="false" outlineLevel="0" collapsed="false">
      <c r="A356" s="0" t="s">
        <v>331</v>
      </c>
      <c r="B356" s="0" t="s">
        <v>2099</v>
      </c>
      <c r="C356" s="0" t="n">
        <v>3.11</v>
      </c>
      <c r="D356" s="0" t="n">
        <v>7.87</v>
      </c>
      <c r="E356" s="0" t="n">
        <f aca="false">C356/D356</f>
        <v>0.395171537484117</v>
      </c>
      <c r="F356" s="0" t="n">
        <f aca="false">D356/C356</f>
        <v>2.53054662379421</v>
      </c>
    </row>
    <row r="357" customFormat="false" ht="12.8" hidden="false" customHeight="false" outlineLevel="0" collapsed="false">
      <c r="A357" s="0" t="s">
        <v>15</v>
      </c>
      <c r="B357" s="0" t="s">
        <v>2098</v>
      </c>
      <c r="C357" s="0" t="n">
        <v>86.23</v>
      </c>
      <c r="D357" s="0" t="n">
        <v>218.15</v>
      </c>
      <c r="E357" s="0" t="n">
        <f aca="false">C357/D357</f>
        <v>0.395278478111391</v>
      </c>
      <c r="F357" s="0" t="n">
        <f aca="false">D357/C357</f>
        <v>2.52986199698481</v>
      </c>
    </row>
    <row r="358" customFormat="false" ht="12.8" hidden="false" customHeight="false" outlineLevel="0" collapsed="false">
      <c r="A358" s="0" t="s">
        <v>340</v>
      </c>
      <c r="B358" s="0" t="s">
        <v>2097</v>
      </c>
      <c r="C358" s="0" t="n">
        <v>56.84</v>
      </c>
      <c r="D358" s="0" t="n">
        <v>143.71</v>
      </c>
      <c r="E358" s="0" t="n">
        <f aca="false">C358/D358</f>
        <v>0.395518753044325</v>
      </c>
      <c r="F358" s="0" t="n">
        <f aca="false">D358/C358</f>
        <v>2.52832512315271</v>
      </c>
    </row>
    <row r="359" customFormat="false" ht="12.8" hidden="false" customHeight="false" outlineLevel="0" collapsed="false">
      <c r="A359" s="0" t="s">
        <v>62</v>
      </c>
      <c r="B359" s="0" t="s">
        <v>2096</v>
      </c>
      <c r="C359" s="0" t="n">
        <v>17.54</v>
      </c>
      <c r="D359" s="0" t="n">
        <v>44.29</v>
      </c>
      <c r="E359" s="0" t="n">
        <f aca="false">C359/D359</f>
        <v>0.396026191013773</v>
      </c>
      <c r="F359" s="0" t="n">
        <f aca="false">D359/C359</f>
        <v>2.52508551881414</v>
      </c>
    </row>
    <row r="360" customFormat="false" ht="12.8" hidden="false" customHeight="false" outlineLevel="0" collapsed="false">
      <c r="A360" s="0" t="s">
        <v>15</v>
      </c>
      <c r="B360" s="0" t="s">
        <v>2095</v>
      </c>
      <c r="C360" s="0" t="n">
        <v>8.62</v>
      </c>
      <c r="D360" s="0" t="n">
        <v>21.74</v>
      </c>
      <c r="E360" s="0" t="n">
        <f aca="false">C360/D360</f>
        <v>0.396504139834407</v>
      </c>
      <c r="F360" s="0" t="n">
        <f aca="false">D360/C360</f>
        <v>2.52204176334107</v>
      </c>
    </row>
    <row r="361" customFormat="false" ht="12.8" hidden="false" customHeight="false" outlineLevel="0" collapsed="false">
      <c r="A361" s="0" t="s">
        <v>76</v>
      </c>
      <c r="B361" s="0" t="s">
        <v>2094</v>
      </c>
      <c r="C361" s="0" t="n">
        <v>5.93</v>
      </c>
      <c r="D361" s="0" t="n">
        <v>14.94</v>
      </c>
      <c r="E361" s="0" t="n">
        <f aca="false">C361/D361</f>
        <v>0.396921017402945</v>
      </c>
      <c r="F361" s="0" t="n">
        <f aca="false">D361/C361</f>
        <v>2.51939291736931</v>
      </c>
    </row>
    <row r="362" customFormat="false" ht="12.8" hidden="false" customHeight="false" outlineLevel="0" collapsed="false">
      <c r="A362" s="0" t="s">
        <v>94</v>
      </c>
      <c r="B362" s="0" t="s">
        <v>2093</v>
      </c>
      <c r="C362" s="0" t="n">
        <v>14.27</v>
      </c>
      <c r="D362" s="0" t="n">
        <v>35.93</v>
      </c>
      <c r="E362" s="0" t="n">
        <f aca="false">C362/D362</f>
        <v>0.397161146674088</v>
      </c>
      <c r="F362" s="0" t="n">
        <f aca="false">D362/C362</f>
        <v>2.51786965662228</v>
      </c>
    </row>
    <row r="363" customFormat="false" ht="12.8" hidden="false" customHeight="false" outlineLevel="0" collapsed="false">
      <c r="A363" s="0" t="s">
        <v>74</v>
      </c>
      <c r="B363" s="0" t="s">
        <v>2092</v>
      </c>
      <c r="C363" s="0" t="n">
        <v>3.25</v>
      </c>
      <c r="D363" s="0" t="n">
        <v>8.16</v>
      </c>
      <c r="E363" s="0" t="n">
        <f aca="false">C363/D363</f>
        <v>0.39828431372549</v>
      </c>
      <c r="F363" s="0" t="n">
        <f aca="false">D363/C363</f>
        <v>2.51076923076923</v>
      </c>
    </row>
    <row r="364" customFormat="false" ht="12.8" hidden="false" customHeight="false" outlineLevel="0" collapsed="false">
      <c r="A364" s="0" t="s">
        <v>246</v>
      </c>
      <c r="B364" s="0" t="s">
        <v>2091</v>
      </c>
      <c r="C364" s="0" t="n">
        <v>21.73</v>
      </c>
      <c r="D364" s="0" t="n">
        <v>54.39</v>
      </c>
      <c r="E364" s="0" t="n">
        <f aca="false">C364/D364</f>
        <v>0.399521970950542</v>
      </c>
      <c r="F364" s="0" t="n">
        <f aca="false">D364/C364</f>
        <v>2.50299125632766</v>
      </c>
    </row>
    <row r="365" customFormat="false" ht="12.8" hidden="false" customHeight="false" outlineLevel="0" collapsed="false">
      <c r="A365" s="0" t="s">
        <v>99</v>
      </c>
      <c r="B365" s="0" t="s">
        <v>2090</v>
      </c>
      <c r="C365" s="0" t="n">
        <v>16.61</v>
      </c>
      <c r="D365" s="0" t="n">
        <v>41.53</v>
      </c>
      <c r="E365" s="0" t="n">
        <f aca="false">C365/D365</f>
        <v>0.399951842041897</v>
      </c>
      <c r="F365" s="0" t="n">
        <f aca="false">D365/C365</f>
        <v>2.50030102347983</v>
      </c>
    </row>
    <row r="366" customFormat="false" ht="12.8" hidden="false" customHeight="false" outlineLevel="0" collapsed="false">
      <c r="A366" s="0" t="s">
        <v>18</v>
      </c>
      <c r="B366" s="0" t="s">
        <v>2089</v>
      </c>
      <c r="C366" s="0" t="n">
        <v>65.11</v>
      </c>
      <c r="D366" s="0" t="n">
        <v>162.44</v>
      </c>
      <c r="E366" s="0" t="n">
        <f aca="false">C366/D366</f>
        <v>0.400824919970451</v>
      </c>
      <c r="F366" s="0" t="n">
        <f aca="false">D366/C366</f>
        <v>2.49485486100445</v>
      </c>
    </row>
    <row r="367" customFormat="false" ht="12.8" hidden="false" customHeight="false" outlineLevel="0" collapsed="false">
      <c r="A367" s="0" t="s">
        <v>246</v>
      </c>
      <c r="B367" s="0" t="s">
        <v>2088</v>
      </c>
      <c r="C367" s="0" t="n">
        <v>15.15</v>
      </c>
      <c r="D367" s="0" t="n">
        <v>37.53</v>
      </c>
      <c r="E367" s="0" t="n">
        <f aca="false">C367/D367</f>
        <v>0.403677058353317</v>
      </c>
      <c r="F367" s="0" t="n">
        <f aca="false">D367/C367</f>
        <v>2.47722772277228</v>
      </c>
    </row>
    <row r="368" customFormat="false" ht="12.8" hidden="false" customHeight="false" outlineLevel="0" collapsed="false">
      <c r="A368" s="0" t="s">
        <v>53</v>
      </c>
      <c r="B368" s="0" t="s">
        <v>2087</v>
      </c>
      <c r="C368" s="0" t="n">
        <v>20.46</v>
      </c>
      <c r="D368" s="0" t="n">
        <v>50.59</v>
      </c>
      <c r="E368" s="0" t="n">
        <f aca="false">C368/D368</f>
        <v>0.404427752520261</v>
      </c>
      <c r="F368" s="0" t="n">
        <f aca="false">D368/C368</f>
        <v>2.47262952101662</v>
      </c>
    </row>
    <row r="369" customFormat="false" ht="12.8" hidden="false" customHeight="false" outlineLevel="0" collapsed="false">
      <c r="A369" s="0" t="s">
        <v>51</v>
      </c>
      <c r="B369" s="0" t="s">
        <v>2086</v>
      </c>
      <c r="C369" s="0" t="n">
        <v>38.09</v>
      </c>
      <c r="D369" s="0" t="n">
        <v>93.95</v>
      </c>
      <c r="E369" s="0" t="n">
        <f aca="false">C369/D369</f>
        <v>0.405428419372006</v>
      </c>
      <c r="F369" s="0" t="n">
        <f aca="false">D369/C369</f>
        <v>2.46652664741402</v>
      </c>
    </row>
    <row r="370" customFormat="false" ht="12.8" hidden="false" customHeight="false" outlineLevel="0" collapsed="false">
      <c r="A370" s="0" t="s">
        <v>24</v>
      </c>
      <c r="B370" s="0" t="s">
        <v>2085</v>
      </c>
      <c r="C370" s="0" t="n">
        <v>41.73</v>
      </c>
      <c r="D370" s="0" t="n">
        <v>102.91</v>
      </c>
      <c r="E370" s="0" t="n">
        <f aca="false">C370/D370</f>
        <v>0.405499951413857</v>
      </c>
      <c r="F370" s="0" t="n">
        <f aca="false">D370/C370</f>
        <v>2.4660915408579</v>
      </c>
    </row>
    <row r="371" customFormat="false" ht="12.8" hidden="false" customHeight="false" outlineLevel="0" collapsed="false">
      <c r="A371" s="0" t="s">
        <v>10</v>
      </c>
      <c r="B371" s="0" t="s">
        <v>2084</v>
      </c>
      <c r="C371" s="0" t="n">
        <v>23.47</v>
      </c>
      <c r="D371" s="0" t="n">
        <v>57.72</v>
      </c>
      <c r="E371" s="0" t="n">
        <f aca="false">C371/D371</f>
        <v>0.406618156618157</v>
      </c>
      <c r="F371" s="0" t="n">
        <f aca="false">D371/C371</f>
        <v>2.45930975713677</v>
      </c>
    </row>
    <row r="372" customFormat="false" ht="12.8" hidden="false" customHeight="false" outlineLevel="0" collapsed="false">
      <c r="A372" s="0" t="s">
        <v>36</v>
      </c>
      <c r="B372" s="0" t="s">
        <v>2083</v>
      </c>
      <c r="C372" s="0" t="n">
        <v>26.81</v>
      </c>
      <c r="D372" s="0" t="n">
        <v>65.91</v>
      </c>
      <c r="E372" s="0" t="n">
        <f aca="false">C372/D372</f>
        <v>0.406766803216507</v>
      </c>
      <c r="F372" s="0" t="n">
        <f aca="false">D372/C372</f>
        <v>2.45841104065647</v>
      </c>
    </row>
    <row r="373" customFormat="false" ht="12.8" hidden="false" customHeight="false" outlineLevel="0" collapsed="false">
      <c r="A373" s="0" t="s">
        <v>152</v>
      </c>
      <c r="B373" s="0" t="s">
        <v>2082</v>
      </c>
      <c r="C373" s="0" t="n">
        <v>9.1</v>
      </c>
      <c r="D373" s="0" t="n">
        <v>22.35</v>
      </c>
      <c r="E373" s="0" t="n">
        <f aca="false">C373/D373</f>
        <v>0.407158836689038</v>
      </c>
      <c r="F373" s="0" t="n">
        <f aca="false">D373/C373</f>
        <v>2.45604395604396</v>
      </c>
    </row>
    <row r="374" customFormat="false" ht="12.8" hidden="false" customHeight="false" outlineLevel="0" collapsed="false">
      <c r="A374" s="0" t="s">
        <v>69</v>
      </c>
      <c r="B374" s="0" t="s">
        <v>2081</v>
      </c>
      <c r="C374" s="0" t="n">
        <v>36.5</v>
      </c>
      <c r="D374" s="0" t="n">
        <v>89.6</v>
      </c>
      <c r="E374" s="0" t="n">
        <f aca="false">C374/D374</f>
        <v>0.407366071428571</v>
      </c>
      <c r="F374" s="0" t="n">
        <f aca="false">D374/C374</f>
        <v>2.45479452054795</v>
      </c>
    </row>
    <row r="375" customFormat="false" ht="12.8" hidden="false" customHeight="false" outlineLevel="0" collapsed="false">
      <c r="A375" s="0" t="s">
        <v>99</v>
      </c>
      <c r="B375" s="0" t="s">
        <v>2080</v>
      </c>
      <c r="C375" s="0" t="n">
        <v>17.76</v>
      </c>
      <c r="D375" s="0" t="n">
        <v>43.49</v>
      </c>
      <c r="E375" s="0" t="n">
        <f aca="false">C375/D375</f>
        <v>0.408369740170154</v>
      </c>
      <c r="F375" s="0" t="n">
        <f aca="false">D375/C375</f>
        <v>2.44876126126126</v>
      </c>
    </row>
    <row r="376" customFormat="false" ht="12.8" hidden="false" customHeight="false" outlineLevel="0" collapsed="false">
      <c r="A376" s="0" t="s">
        <v>15</v>
      </c>
      <c r="B376" s="0" t="s">
        <v>2079</v>
      </c>
      <c r="C376" s="0" t="n">
        <v>23.32</v>
      </c>
      <c r="D376" s="0" t="n">
        <v>57.07</v>
      </c>
      <c r="E376" s="0" t="n">
        <f aca="false">C376/D376</f>
        <v>0.4086209917645</v>
      </c>
      <c r="F376" s="0" t="n">
        <f aca="false">D376/C376</f>
        <v>2.44725557461407</v>
      </c>
    </row>
    <row r="377" customFormat="false" ht="12.8" hidden="false" customHeight="false" outlineLevel="0" collapsed="false">
      <c r="A377" s="0" t="s">
        <v>152</v>
      </c>
      <c r="B377" s="0" t="s">
        <v>2078</v>
      </c>
      <c r="C377" s="0" t="n">
        <v>107.41</v>
      </c>
      <c r="D377" s="0" t="n">
        <v>261.81</v>
      </c>
      <c r="E377" s="0" t="n">
        <f aca="false">C377/D377</f>
        <v>0.410259348382415</v>
      </c>
      <c r="F377" s="0" t="n">
        <f aca="false">D377/C377</f>
        <v>2.43748254352481</v>
      </c>
    </row>
    <row r="378" customFormat="false" ht="12.8" hidden="false" customHeight="false" outlineLevel="0" collapsed="false">
      <c r="A378" s="0" t="s">
        <v>74</v>
      </c>
      <c r="B378" s="0" t="s">
        <v>2077</v>
      </c>
      <c r="C378" s="0" t="n">
        <v>21.19</v>
      </c>
      <c r="D378" s="0" t="n">
        <v>51.53</v>
      </c>
      <c r="E378" s="0" t="n">
        <f aca="false">C378/D378</f>
        <v>0.411216766931884</v>
      </c>
      <c r="F378" s="0" t="n">
        <f aca="false">D378/C378</f>
        <v>2.43180745634733</v>
      </c>
    </row>
    <row r="379" customFormat="false" ht="12.8" hidden="false" customHeight="false" outlineLevel="0" collapsed="false">
      <c r="A379" s="0" t="s">
        <v>1567</v>
      </c>
      <c r="B379" s="0" t="s">
        <v>2076</v>
      </c>
      <c r="C379" s="0" t="n">
        <v>10</v>
      </c>
      <c r="D379" s="0" t="n">
        <v>24.21</v>
      </c>
      <c r="E379" s="0" t="n">
        <f aca="false">C379/D379</f>
        <v>0.413052457662123</v>
      </c>
      <c r="F379" s="0" t="n">
        <f aca="false">D379/C379</f>
        <v>2.421</v>
      </c>
    </row>
    <row r="380" customFormat="false" ht="12.8" hidden="false" customHeight="false" outlineLevel="0" collapsed="false">
      <c r="A380" s="0" t="s">
        <v>10</v>
      </c>
      <c r="B380" s="0" t="s">
        <v>2075</v>
      </c>
      <c r="C380" s="0" t="n">
        <v>34.7</v>
      </c>
      <c r="D380" s="0" t="n">
        <v>83.88</v>
      </c>
      <c r="E380" s="0" t="n">
        <f aca="false">C380/D380</f>
        <v>0.413686218407249</v>
      </c>
      <c r="F380" s="0" t="n">
        <f aca="false">D380/C380</f>
        <v>2.41729106628242</v>
      </c>
    </row>
    <row r="381" customFormat="false" ht="12.8" hidden="false" customHeight="false" outlineLevel="0" collapsed="false">
      <c r="A381" s="0" t="s">
        <v>42</v>
      </c>
      <c r="B381" s="0" t="s">
        <v>2074</v>
      </c>
      <c r="C381" s="0" t="n">
        <v>5.25</v>
      </c>
      <c r="D381" s="0" t="n">
        <v>12.69</v>
      </c>
      <c r="E381" s="0" t="n">
        <f aca="false">C381/D381</f>
        <v>0.41371158392435</v>
      </c>
      <c r="F381" s="0" t="n">
        <f aca="false">D381/C381</f>
        <v>2.41714285714286</v>
      </c>
    </row>
    <row r="382" customFormat="false" ht="12.8" hidden="false" customHeight="false" outlineLevel="0" collapsed="false">
      <c r="A382" s="0" t="s">
        <v>53</v>
      </c>
      <c r="B382" s="0" t="s">
        <v>2073</v>
      </c>
      <c r="C382" s="0" t="n">
        <v>6.02</v>
      </c>
      <c r="D382" s="0" t="n">
        <v>14.55</v>
      </c>
      <c r="E382" s="0" t="n">
        <f aca="false">C382/D382</f>
        <v>0.413745704467354</v>
      </c>
      <c r="F382" s="0" t="n">
        <f aca="false">D382/C382</f>
        <v>2.41694352159468</v>
      </c>
    </row>
    <row r="383" customFormat="false" ht="12.8" hidden="false" customHeight="false" outlineLevel="0" collapsed="false">
      <c r="A383" s="0" t="s">
        <v>28</v>
      </c>
      <c r="B383" s="0" t="s">
        <v>2072</v>
      </c>
      <c r="C383" s="0" t="n">
        <v>18.57</v>
      </c>
      <c r="D383" s="0" t="n">
        <v>44.8</v>
      </c>
      <c r="E383" s="0" t="n">
        <f aca="false">C383/D383</f>
        <v>0.414508928571429</v>
      </c>
      <c r="F383" s="0" t="n">
        <f aca="false">D383/C383</f>
        <v>2.41249326871298</v>
      </c>
    </row>
    <row r="384" customFormat="false" ht="12.8" hidden="false" customHeight="false" outlineLevel="0" collapsed="false">
      <c r="A384" s="0" t="s">
        <v>48</v>
      </c>
      <c r="B384" s="0" t="s">
        <v>2071</v>
      </c>
      <c r="C384" s="0" t="n">
        <v>5.51</v>
      </c>
      <c r="D384" s="0" t="n">
        <v>13.26</v>
      </c>
      <c r="E384" s="0" t="n">
        <f aca="false">C384/D384</f>
        <v>0.41553544494721</v>
      </c>
      <c r="F384" s="0" t="n">
        <f aca="false">D384/C384</f>
        <v>2.4065335753176</v>
      </c>
    </row>
    <row r="385" customFormat="false" ht="12.8" hidden="false" customHeight="false" outlineLevel="0" collapsed="false">
      <c r="A385" s="0" t="s">
        <v>36</v>
      </c>
      <c r="B385" s="0" t="s">
        <v>2070</v>
      </c>
      <c r="C385" s="0" t="n">
        <v>5.04</v>
      </c>
      <c r="D385" s="0" t="n">
        <v>12.05</v>
      </c>
      <c r="E385" s="0" t="n">
        <f aca="false">C385/D385</f>
        <v>0.418257261410788</v>
      </c>
      <c r="F385" s="0" t="n">
        <f aca="false">D385/C385</f>
        <v>2.39087301587302</v>
      </c>
    </row>
    <row r="386" customFormat="false" ht="12.8" hidden="false" customHeight="false" outlineLevel="0" collapsed="false">
      <c r="A386" s="0" t="s">
        <v>76</v>
      </c>
      <c r="B386" s="0" t="s">
        <v>2069</v>
      </c>
      <c r="C386" s="0" t="n">
        <v>5.76</v>
      </c>
      <c r="D386" s="0" t="n">
        <v>13.77</v>
      </c>
      <c r="E386" s="0" t="n">
        <f aca="false">C386/D386</f>
        <v>0.418300653594771</v>
      </c>
      <c r="F386" s="0" t="n">
        <f aca="false">D386/C386</f>
        <v>2.390625</v>
      </c>
    </row>
    <row r="387" customFormat="false" ht="12.8" hidden="false" customHeight="false" outlineLevel="0" collapsed="false">
      <c r="A387" s="0" t="s">
        <v>576</v>
      </c>
      <c r="B387" s="0" t="s">
        <v>2068</v>
      </c>
      <c r="C387" s="0" t="n">
        <v>4.48</v>
      </c>
      <c r="D387" s="0" t="n">
        <v>10.66</v>
      </c>
      <c r="E387" s="0" t="n">
        <f aca="false">C387/D387</f>
        <v>0.420262664165103</v>
      </c>
      <c r="F387" s="0" t="n">
        <f aca="false">D387/C387</f>
        <v>2.37946428571429</v>
      </c>
    </row>
    <row r="388" customFormat="false" ht="12.8" hidden="false" customHeight="false" outlineLevel="0" collapsed="false">
      <c r="A388" s="0" t="s">
        <v>134</v>
      </c>
      <c r="B388" s="0" t="s">
        <v>2067</v>
      </c>
      <c r="C388" s="0" t="n">
        <v>4.04</v>
      </c>
      <c r="D388" s="0" t="n">
        <v>9.61</v>
      </c>
      <c r="E388" s="0" t="n">
        <f aca="false">C388/D388</f>
        <v>0.420395421436004</v>
      </c>
      <c r="F388" s="0" t="n">
        <f aca="false">D388/C388</f>
        <v>2.37871287128713</v>
      </c>
    </row>
    <row r="389" customFormat="false" ht="12.8" hidden="false" customHeight="false" outlineLevel="0" collapsed="false">
      <c r="A389" s="0" t="s">
        <v>69</v>
      </c>
      <c r="B389" s="0" t="s">
        <v>2066</v>
      </c>
      <c r="C389" s="0" t="n">
        <v>7.53</v>
      </c>
      <c r="D389" s="0" t="n">
        <v>17.9</v>
      </c>
      <c r="E389" s="0" t="n">
        <f aca="false">C389/D389</f>
        <v>0.420670391061453</v>
      </c>
      <c r="F389" s="0" t="n">
        <f aca="false">D389/C389</f>
        <v>2.37715803452855</v>
      </c>
    </row>
    <row r="390" customFormat="false" ht="12.8" hidden="false" customHeight="false" outlineLevel="0" collapsed="false">
      <c r="A390" s="0" t="s">
        <v>194</v>
      </c>
      <c r="B390" s="0" t="s">
        <v>2065</v>
      </c>
      <c r="C390" s="0" t="n">
        <v>35.22</v>
      </c>
      <c r="D390" s="0" t="n">
        <v>83.41</v>
      </c>
      <c r="E390" s="0" t="n">
        <f aca="false">C390/D390</f>
        <v>0.422251528593694</v>
      </c>
      <c r="F390" s="0" t="n">
        <f aca="false">D390/C390</f>
        <v>2.36825667234526</v>
      </c>
    </row>
    <row r="391" customFormat="false" ht="12.8" hidden="false" customHeight="false" outlineLevel="0" collapsed="false">
      <c r="A391" s="0" t="s">
        <v>76</v>
      </c>
      <c r="B391" s="0" t="s">
        <v>2064</v>
      </c>
      <c r="C391" s="0" t="n">
        <v>11.9</v>
      </c>
      <c r="D391" s="0" t="n">
        <v>28.07</v>
      </c>
      <c r="E391" s="0" t="n">
        <f aca="false">C391/D391</f>
        <v>0.423940149625935</v>
      </c>
      <c r="F391" s="0" t="n">
        <f aca="false">D391/C391</f>
        <v>2.35882352941176</v>
      </c>
    </row>
    <row r="392" customFormat="false" ht="12.8" hidden="false" customHeight="false" outlineLevel="0" collapsed="false">
      <c r="A392" s="0" t="s">
        <v>51</v>
      </c>
      <c r="B392" s="0" t="s">
        <v>2063</v>
      </c>
      <c r="C392" s="0" t="n">
        <v>2.62</v>
      </c>
      <c r="D392" s="0" t="n">
        <v>6.18</v>
      </c>
      <c r="E392" s="0" t="n">
        <f aca="false">C392/D392</f>
        <v>0.423948220064725</v>
      </c>
      <c r="F392" s="0" t="n">
        <f aca="false">D392/C392</f>
        <v>2.3587786259542</v>
      </c>
    </row>
    <row r="393" customFormat="false" ht="12.8" hidden="false" customHeight="false" outlineLevel="0" collapsed="false">
      <c r="A393" s="0" t="s">
        <v>415</v>
      </c>
      <c r="B393" s="0" t="s">
        <v>2062</v>
      </c>
      <c r="C393" s="0" t="n">
        <v>16.83</v>
      </c>
      <c r="D393" s="0" t="n">
        <v>39.69</v>
      </c>
      <c r="E393" s="0" t="n">
        <f aca="false">C393/D393</f>
        <v>0.424036281179138</v>
      </c>
      <c r="F393" s="0" t="n">
        <f aca="false">D393/C393</f>
        <v>2.35828877005348</v>
      </c>
    </row>
    <row r="394" customFormat="false" ht="12.8" hidden="false" customHeight="false" outlineLevel="0" collapsed="false">
      <c r="A394" s="0" t="s">
        <v>36</v>
      </c>
      <c r="B394" s="0" t="s">
        <v>2061</v>
      </c>
      <c r="C394" s="0" t="n">
        <v>18.93</v>
      </c>
      <c r="D394" s="0" t="n">
        <v>44.56</v>
      </c>
      <c r="E394" s="0" t="n">
        <f aca="false">C394/D394</f>
        <v>0.424820466786355</v>
      </c>
      <c r="F394" s="0" t="n">
        <f aca="false">D394/C394</f>
        <v>2.35393555203381</v>
      </c>
    </row>
    <row r="395" customFormat="false" ht="12.8" hidden="false" customHeight="false" outlineLevel="0" collapsed="false">
      <c r="A395" s="0" t="s">
        <v>379</v>
      </c>
      <c r="B395" s="0" t="s">
        <v>2060</v>
      </c>
      <c r="C395" s="0" t="n">
        <v>16.2</v>
      </c>
      <c r="D395" s="0" t="n">
        <v>37.86</v>
      </c>
      <c r="E395" s="0" t="n">
        <f aca="false">C395/D395</f>
        <v>0.427892234548336</v>
      </c>
      <c r="F395" s="0" t="n">
        <f aca="false">D395/C395</f>
        <v>2.33703703703704</v>
      </c>
    </row>
    <row r="396" customFormat="false" ht="12.8" hidden="false" customHeight="false" outlineLevel="0" collapsed="false">
      <c r="A396" s="0" t="s">
        <v>15</v>
      </c>
      <c r="B396" s="0" t="s">
        <v>2059</v>
      </c>
      <c r="C396" s="0" t="n">
        <v>26.25</v>
      </c>
      <c r="D396" s="0" t="n">
        <v>61.29</v>
      </c>
      <c r="E396" s="0" t="n">
        <f aca="false">C396/D396</f>
        <v>0.428291727851199</v>
      </c>
      <c r="F396" s="0" t="n">
        <f aca="false">D396/C396</f>
        <v>2.33485714285714</v>
      </c>
    </row>
    <row r="397" customFormat="false" ht="12.8" hidden="false" customHeight="false" outlineLevel="0" collapsed="false">
      <c r="A397" s="0" t="s">
        <v>67</v>
      </c>
      <c r="B397" s="0" t="s">
        <v>2058</v>
      </c>
      <c r="C397" s="0" t="n">
        <v>6.34</v>
      </c>
      <c r="D397" s="0" t="n">
        <v>14.78</v>
      </c>
      <c r="E397" s="0" t="n">
        <f aca="false">C397/D397</f>
        <v>0.428958051420839</v>
      </c>
      <c r="F397" s="0" t="n">
        <f aca="false">D397/C397</f>
        <v>2.33123028391167</v>
      </c>
    </row>
    <row r="398" customFormat="false" ht="12.8" hidden="false" customHeight="false" outlineLevel="0" collapsed="false">
      <c r="A398" s="0" t="s">
        <v>74</v>
      </c>
      <c r="B398" s="0" t="s">
        <v>2057</v>
      </c>
      <c r="C398" s="0" t="n">
        <v>15.81</v>
      </c>
      <c r="D398" s="0" t="n">
        <v>36.83</v>
      </c>
      <c r="E398" s="0" t="n">
        <f aca="false">C398/D398</f>
        <v>0.429269617159924</v>
      </c>
      <c r="F398" s="0" t="n">
        <f aca="false">D398/C398</f>
        <v>2.32953826691967</v>
      </c>
    </row>
    <row r="399" customFormat="false" ht="12.8" hidden="false" customHeight="false" outlineLevel="0" collapsed="false">
      <c r="A399" s="0" t="s">
        <v>34</v>
      </c>
      <c r="B399" s="0" t="s">
        <v>2056</v>
      </c>
      <c r="C399" s="0" t="n">
        <v>22.22</v>
      </c>
      <c r="D399" s="0" t="n">
        <v>51.69</v>
      </c>
      <c r="E399" s="0" t="n">
        <f aca="false">C399/D399</f>
        <v>0.429870381118205</v>
      </c>
      <c r="F399" s="0" t="n">
        <f aca="false">D399/C399</f>
        <v>2.32628262826283</v>
      </c>
    </row>
    <row r="400" customFormat="false" ht="12.8" hidden="false" customHeight="false" outlineLevel="0" collapsed="false">
      <c r="A400" s="0" t="s">
        <v>205</v>
      </c>
      <c r="B400" s="0" t="s">
        <v>2055</v>
      </c>
      <c r="C400" s="0" t="n">
        <v>12.66</v>
      </c>
      <c r="D400" s="0" t="n">
        <v>29.45</v>
      </c>
      <c r="E400" s="0" t="n">
        <f aca="false">C400/D400</f>
        <v>0.429881154499151</v>
      </c>
      <c r="F400" s="0" t="n">
        <f aca="false">D400/C400</f>
        <v>2.326224328594</v>
      </c>
    </row>
    <row r="401" customFormat="false" ht="12.8" hidden="false" customHeight="false" outlineLevel="0" collapsed="false">
      <c r="A401" s="0" t="s">
        <v>53</v>
      </c>
      <c r="B401" s="0" t="s">
        <v>2054</v>
      </c>
      <c r="C401" s="0" t="n">
        <v>32.9</v>
      </c>
      <c r="D401" s="0" t="n">
        <v>76.45</v>
      </c>
      <c r="E401" s="0" t="n">
        <f aca="false">C401/D401</f>
        <v>0.430346631785481</v>
      </c>
      <c r="F401" s="0" t="n">
        <f aca="false">D401/C401</f>
        <v>2.32370820668693</v>
      </c>
    </row>
    <row r="402" customFormat="false" ht="12.8" hidden="false" customHeight="false" outlineLevel="0" collapsed="false">
      <c r="A402" s="0" t="s">
        <v>415</v>
      </c>
      <c r="B402" s="0" t="s">
        <v>2053</v>
      </c>
      <c r="C402" s="0" t="n">
        <v>27.8</v>
      </c>
      <c r="D402" s="0" t="n">
        <v>64.52</v>
      </c>
      <c r="E402" s="0" t="n">
        <f aca="false">C402/D402</f>
        <v>0.430874147551147</v>
      </c>
      <c r="F402" s="0" t="n">
        <f aca="false">D402/C402</f>
        <v>2.32086330935252</v>
      </c>
    </row>
    <row r="403" customFormat="false" ht="12.8" hidden="false" customHeight="false" outlineLevel="0" collapsed="false">
      <c r="A403" s="0" t="s">
        <v>24</v>
      </c>
      <c r="B403" s="0" t="s">
        <v>2052</v>
      </c>
      <c r="C403" s="0" t="n">
        <v>16.63</v>
      </c>
      <c r="D403" s="0" t="n">
        <v>38.54</v>
      </c>
      <c r="E403" s="0" t="n">
        <f aca="false">C403/D403</f>
        <v>0.43149974052932</v>
      </c>
      <c r="F403" s="0" t="n">
        <f aca="false">D403/C403</f>
        <v>2.31749849669272</v>
      </c>
    </row>
    <row r="404" customFormat="false" ht="12.8" hidden="false" customHeight="false" outlineLevel="0" collapsed="false">
      <c r="A404" s="0" t="s">
        <v>96</v>
      </c>
      <c r="B404" s="0" t="s">
        <v>2051</v>
      </c>
      <c r="C404" s="0" t="n">
        <v>1.85</v>
      </c>
      <c r="D404" s="0" t="n">
        <v>4.28</v>
      </c>
      <c r="E404" s="0" t="n">
        <f aca="false">C404/D404</f>
        <v>0.432242990654206</v>
      </c>
      <c r="F404" s="0" t="n">
        <f aca="false">D404/C404</f>
        <v>2.31351351351351</v>
      </c>
    </row>
    <row r="405" customFormat="false" ht="12.8" hidden="false" customHeight="false" outlineLevel="0" collapsed="false">
      <c r="A405" s="0" t="s">
        <v>67</v>
      </c>
      <c r="B405" s="0" t="s">
        <v>2050</v>
      </c>
      <c r="C405" s="0" t="n">
        <v>2.19</v>
      </c>
      <c r="D405" s="0" t="n">
        <v>5.05</v>
      </c>
      <c r="E405" s="0" t="n">
        <f aca="false">C405/D405</f>
        <v>0.433663366336634</v>
      </c>
      <c r="F405" s="0" t="n">
        <f aca="false">D405/C405</f>
        <v>2.30593607305936</v>
      </c>
    </row>
    <row r="406" customFormat="false" ht="12.8" hidden="false" customHeight="false" outlineLevel="0" collapsed="false">
      <c r="A406" s="0" t="s">
        <v>18</v>
      </c>
      <c r="B406" s="0" t="s">
        <v>2049</v>
      </c>
      <c r="C406" s="0" t="n">
        <v>29.52</v>
      </c>
      <c r="D406" s="0" t="n">
        <v>68.06</v>
      </c>
      <c r="E406" s="0" t="n">
        <f aca="false">C406/D406</f>
        <v>0.433734939759036</v>
      </c>
      <c r="F406" s="0" t="n">
        <f aca="false">D406/C406</f>
        <v>2.30555555555556</v>
      </c>
    </row>
    <row r="407" customFormat="false" ht="12.8" hidden="false" customHeight="false" outlineLevel="0" collapsed="false">
      <c r="A407" s="0" t="s">
        <v>74</v>
      </c>
      <c r="B407" s="0" t="s">
        <v>2048</v>
      </c>
      <c r="C407" s="0" t="n">
        <v>3.69</v>
      </c>
      <c r="D407" s="0" t="n">
        <v>8.46</v>
      </c>
      <c r="E407" s="0" t="n">
        <f aca="false">C407/D407</f>
        <v>0.436170212765957</v>
      </c>
      <c r="F407" s="0" t="n">
        <f aca="false">D407/C407</f>
        <v>2.29268292682927</v>
      </c>
    </row>
    <row r="408" customFormat="false" ht="12.8" hidden="false" customHeight="false" outlineLevel="0" collapsed="false">
      <c r="A408" s="0" t="s">
        <v>134</v>
      </c>
      <c r="B408" s="0" t="s">
        <v>2047</v>
      </c>
      <c r="C408" s="0" t="n">
        <v>75.89</v>
      </c>
      <c r="D408" s="0" t="n">
        <v>173.63</v>
      </c>
      <c r="E408" s="0" t="n">
        <f aca="false">C408/D408</f>
        <v>0.437078845821575</v>
      </c>
      <c r="F408" s="0" t="n">
        <f aca="false">D408/C408</f>
        <v>2.28791672157069</v>
      </c>
    </row>
    <row r="409" customFormat="false" ht="12.8" hidden="false" customHeight="false" outlineLevel="0" collapsed="false">
      <c r="A409" s="0" t="s">
        <v>53</v>
      </c>
      <c r="B409" s="0" t="s">
        <v>2046</v>
      </c>
      <c r="C409" s="0" t="n">
        <v>22.14</v>
      </c>
      <c r="D409" s="0" t="n">
        <v>50.57</v>
      </c>
      <c r="E409" s="0" t="n">
        <f aca="false">C409/D409</f>
        <v>0.437808977654736</v>
      </c>
      <c r="F409" s="0" t="n">
        <f aca="false">D409/C409</f>
        <v>2.28410117434508</v>
      </c>
    </row>
    <row r="410" customFormat="false" ht="12.8" hidden="false" customHeight="false" outlineLevel="0" collapsed="false">
      <c r="A410" s="0" t="s">
        <v>386</v>
      </c>
      <c r="B410" s="0" t="s">
        <v>2045</v>
      </c>
      <c r="C410" s="0" t="n">
        <v>15.3</v>
      </c>
      <c r="D410" s="0" t="n">
        <v>34.9</v>
      </c>
      <c r="E410" s="0" t="n">
        <f aca="false">C410/D410</f>
        <v>0.438395415472779</v>
      </c>
      <c r="F410" s="0" t="n">
        <f aca="false">D410/C410</f>
        <v>2.28104575163399</v>
      </c>
    </row>
    <row r="411" customFormat="false" ht="12.8" hidden="false" customHeight="false" outlineLevel="0" collapsed="false">
      <c r="A411" s="0" t="s">
        <v>36</v>
      </c>
      <c r="B411" s="0" t="s">
        <v>2044</v>
      </c>
      <c r="C411" s="0" t="n">
        <v>12.39</v>
      </c>
      <c r="D411" s="0" t="n">
        <v>28.17</v>
      </c>
      <c r="E411" s="0" t="n">
        <f aca="false">C411/D411</f>
        <v>0.439829605963791</v>
      </c>
      <c r="F411" s="0" t="n">
        <f aca="false">D411/C411</f>
        <v>2.27360774818402</v>
      </c>
    </row>
    <row r="412" customFormat="false" ht="12.8" hidden="false" customHeight="false" outlineLevel="0" collapsed="false">
      <c r="A412" s="0" t="s">
        <v>212</v>
      </c>
      <c r="B412" s="0" t="s">
        <v>2043</v>
      </c>
      <c r="C412" s="0" t="n">
        <v>31.95</v>
      </c>
      <c r="D412" s="0" t="n">
        <v>72.62</v>
      </c>
      <c r="E412" s="0" t="n">
        <f aca="false">C412/D412</f>
        <v>0.439961443128615</v>
      </c>
      <c r="F412" s="0" t="n">
        <f aca="false">D412/C412</f>
        <v>2.27292644757434</v>
      </c>
    </row>
    <row r="413" customFormat="false" ht="12.8" hidden="false" customHeight="false" outlineLevel="0" collapsed="false">
      <c r="A413" s="0" t="s">
        <v>15</v>
      </c>
      <c r="B413" s="0" t="s">
        <v>2042</v>
      </c>
      <c r="C413" s="0" t="n">
        <v>11.91</v>
      </c>
      <c r="D413" s="0" t="n">
        <v>27.06</v>
      </c>
      <c r="E413" s="0" t="n">
        <f aca="false">C413/D413</f>
        <v>0.440133037694013</v>
      </c>
      <c r="F413" s="0" t="n">
        <f aca="false">D413/C413</f>
        <v>2.272040302267</v>
      </c>
    </row>
    <row r="414" customFormat="false" ht="12.8" hidden="false" customHeight="false" outlineLevel="0" collapsed="false">
      <c r="A414" s="0" t="s">
        <v>48</v>
      </c>
      <c r="B414" s="0" t="s">
        <v>2041</v>
      </c>
      <c r="C414" s="0" t="n">
        <v>5.74</v>
      </c>
      <c r="D414" s="0" t="n">
        <v>13.04</v>
      </c>
      <c r="E414" s="0" t="n">
        <f aca="false">C414/D414</f>
        <v>0.440184049079755</v>
      </c>
      <c r="F414" s="0" t="n">
        <f aca="false">D414/C414</f>
        <v>2.27177700348432</v>
      </c>
    </row>
    <row r="415" customFormat="false" ht="12.8" hidden="false" customHeight="false" outlineLevel="0" collapsed="false">
      <c r="A415" s="0" t="s">
        <v>155</v>
      </c>
      <c r="B415" s="0" t="s">
        <v>2040</v>
      </c>
      <c r="C415" s="0" t="n">
        <v>35.6</v>
      </c>
      <c r="D415" s="0" t="n">
        <v>80.86</v>
      </c>
      <c r="E415" s="0" t="n">
        <f aca="false">C415/D415</f>
        <v>0.440267128370022</v>
      </c>
      <c r="F415" s="0" t="n">
        <f aca="false">D415/C415</f>
        <v>2.27134831460674</v>
      </c>
    </row>
    <row r="416" customFormat="false" ht="12.8" hidden="false" customHeight="false" outlineLevel="0" collapsed="false">
      <c r="A416" s="0" t="s">
        <v>261</v>
      </c>
      <c r="B416" s="0" t="s">
        <v>2039</v>
      </c>
      <c r="C416" s="0" t="n">
        <v>19.73</v>
      </c>
      <c r="D416" s="0" t="n">
        <v>44.8</v>
      </c>
      <c r="E416" s="0" t="n">
        <f aca="false">C416/D416</f>
        <v>0.440401785714286</v>
      </c>
      <c r="F416" s="0" t="n">
        <f aca="false">D416/C416</f>
        <v>2.27065382665991</v>
      </c>
    </row>
    <row r="417" customFormat="false" ht="12.8" hidden="false" customHeight="false" outlineLevel="0" collapsed="false">
      <c r="A417" s="0" t="s">
        <v>10</v>
      </c>
      <c r="B417" s="0" t="s">
        <v>2038</v>
      </c>
      <c r="C417" s="0" t="n">
        <v>10.76</v>
      </c>
      <c r="D417" s="0" t="n">
        <v>24.42</v>
      </c>
      <c r="E417" s="0" t="n">
        <f aca="false">C417/D417</f>
        <v>0.440622440622441</v>
      </c>
      <c r="F417" s="0" t="n">
        <f aca="false">D417/C417</f>
        <v>2.26951672862454</v>
      </c>
    </row>
    <row r="418" customFormat="false" ht="12.8" hidden="false" customHeight="false" outlineLevel="0" collapsed="false">
      <c r="A418" s="0" t="s">
        <v>194</v>
      </c>
      <c r="B418" s="0" t="s">
        <v>2037</v>
      </c>
      <c r="C418" s="0" t="n">
        <v>123.96</v>
      </c>
      <c r="D418" s="0" t="n">
        <v>280.66</v>
      </c>
      <c r="E418" s="0" t="n">
        <f aca="false">C418/D418</f>
        <v>0.441673198888335</v>
      </c>
      <c r="F418" s="0" t="n">
        <f aca="false">D418/C418</f>
        <v>2.26411745724427</v>
      </c>
    </row>
    <row r="419" customFormat="false" ht="12.8" hidden="false" customHeight="false" outlineLevel="0" collapsed="false">
      <c r="A419" s="0" t="s">
        <v>479</v>
      </c>
      <c r="B419" s="0" t="s">
        <v>2036</v>
      </c>
      <c r="C419" s="0" t="n">
        <v>12.98</v>
      </c>
      <c r="D419" s="0" t="n">
        <v>29.37</v>
      </c>
      <c r="E419" s="0" t="n">
        <f aca="false">C419/D419</f>
        <v>0.441947565543071</v>
      </c>
      <c r="F419" s="0" t="n">
        <f aca="false">D419/C419</f>
        <v>2.26271186440678</v>
      </c>
    </row>
    <row r="420" customFormat="false" ht="12.8" hidden="false" customHeight="false" outlineLevel="0" collapsed="false">
      <c r="A420" s="0" t="s">
        <v>81</v>
      </c>
      <c r="B420" s="0" t="s">
        <v>2035</v>
      </c>
      <c r="C420" s="0" t="n">
        <v>5.07</v>
      </c>
      <c r="D420" s="0" t="n">
        <v>11.44</v>
      </c>
      <c r="E420" s="0" t="n">
        <f aca="false">C420/D420</f>
        <v>0.443181818181818</v>
      </c>
      <c r="F420" s="0" t="n">
        <f aca="false">D420/C420</f>
        <v>2.25641025641026</v>
      </c>
    </row>
    <row r="421" customFormat="false" ht="12.8" hidden="false" customHeight="false" outlineLevel="0" collapsed="false">
      <c r="A421" s="0" t="s">
        <v>965</v>
      </c>
      <c r="B421" s="0" t="s">
        <v>2034</v>
      </c>
      <c r="C421" s="0" t="n">
        <v>11.6</v>
      </c>
      <c r="D421" s="0" t="n">
        <v>26.13</v>
      </c>
      <c r="E421" s="0" t="n">
        <f aca="false">C421/D421</f>
        <v>0.443934175277459</v>
      </c>
      <c r="F421" s="0" t="n">
        <f aca="false">D421/C421</f>
        <v>2.25258620689655</v>
      </c>
    </row>
    <row r="422" customFormat="false" ht="12.8" hidden="false" customHeight="false" outlineLevel="0" collapsed="false">
      <c r="A422" s="0" t="s">
        <v>94</v>
      </c>
      <c r="B422" s="0" t="s">
        <v>2033</v>
      </c>
      <c r="C422" s="0" t="n">
        <v>75.97</v>
      </c>
      <c r="D422" s="0" t="n">
        <v>170.87</v>
      </c>
      <c r="E422" s="0" t="n">
        <f aca="false">C422/D422</f>
        <v>0.444607011178089</v>
      </c>
      <c r="F422" s="0" t="n">
        <f aca="false">D422/C422</f>
        <v>2.24917730683164</v>
      </c>
    </row>
    <row r="423" customFormat="false" ht="12.8" hidden="false" customHeight="false" outlineLevel="0" collapsed="false">
      <c r="A423" s="0" t="s">
        <v>40</v>
      </c>
      <c r="B423" s="0" t="s">
        <v>2032</v>
      </c>
      <c r="C423" s="0" t="n">
        <v>43.78</v>
      </c>
      <c r="D423" s="0" t="n">
        <v>98.23</v>
      </c>
      <c r="E423" s="0" t="n">
        <f aca="false">C423/D423</f>
        <v>0.44568868980963</v>
      </c>
      <c r="F423" s="0" t="n">
        <f aca="false">D423/C423</f>
        <v>2.24371859296482</v>
      </c>
    </row>
    <row r="424" customFormat="false" ht="12.8" hidden="false" customHeight="false" outlineLevel="0" collapsed="false">
      <c r="A424" s="0" t="s">
        <v>580</v>
      </c>
      <c r="B424" s="0" t="s">
        <v>2031</v>
      </c>
      <c r="C424" s="0" t="n">
        <v>268.25</v>
      </c>
      <c r="D424" s="0" t="n">
        <v>601.77</v>
      </c>
      <c r="E424" s="0" t="n">
        <f aca="false">C424/D424</f>
        <v>0.445768316798777</v>
      </c>
      <c r="F424" s="0" t="n">
        <f aca="false">D424/C424</f>
        <v>2.24331780055918</v>
      </c>
    </row>
    <row r="425" customFormat="false" ht="12.8" hidden="false" customHeight="false" outlineLevel="0" collapsed="false">
      <c r="A425" s="0" t="s">
        <v>261</v>
      </c>
      <c r="B425" s="0" t="s">
        <v>2030</v>
      </c>
      <c r="C425" s="0" t="n">
        <v>2.33</v>
      </c>
      <c r="D425" s="0" t="n">
        <v>5.22</v>
      </c>
      <c r="E425" s="0" t="n">
        <f aca="false">C425/D425</f>
        <v>0.446360153256705</v>
      </c>
      <c r="F425" s="0" t="n">
        <f aca="false">D425/C425</f>
        <v>2.24034334763949</v>
      </c>
    </row>
    <row r="426" customFormat="false" ht="12.8" hidden="false" customHeight="false" outlineLevel="0" collapsed="false">
      <c r="A426" s="0" t="s">
        <v>15</v>
      </c>
      <c r="B426" s="0" t="s">
        <v>2029</v>
      </c>
      <c r="C426" s="0" t="n">
        <v>2.31</v>
      </c>
      <c r="D426" s="0" t="n">
        <v>5.17</v>
      </c>
      <c r="E426" s="0" t="n">
        <f aca="false">C426/D426</f>
        <v>0.446808510638298</v>
      </c>
      <c r="F426" s="0" t="n">
        <f aca="false">D426/C426</f>
        <v>2.23809523809524</v>
      </c>
    </row>
    <row r="427" customFormat="false" ht="12.8" hidden="false" customHeight="false" outlineLevel="0" collapsed="false">
      <c r="A427" s="0" t="s">
        <v>96</v>
      </c>
      <c r="B427" s="0" t="s">
        <v>2028</v>
      </c>
      <c r="C427" s="0" t="n">
        <v>4.81</v>
      </c>
      <c r="D427" s="0" t="n">
        <v>10.76</v>
      </c>
      <c r="E427" s="0" t="n">
        <f aca="false">C427/D427</f>
        <v>0.447026022304833</v>
      </c>
      <c r="F427" s="0" t="n">
        <f aca="false">D427/C427</f>
        <v>2.23700623700624</v>
      </c>
    </row>
    <row r="428" customFormat="false" ht="12.8" hidden="false" customHeight="false" outlineLevel="0" collapsed="false">
      <c r="A428" s="0" t="s">
        <v>580</v>
      </c>
      <c r="B428" s="0" t="s">
        <v>2027</v>
      </c>
      <c r="C428" s="0" t="n">
        <v>13.94</v>
      </c>
      <c r="D428" s="0" t="n">
        <v>31.18</v>
      </c>
      <c r="E428" s="0" t="n">
        <f aca="false">C428/D428</f>
        <v>0.447081462475946</v>
      </c>
      <c r="F428" s="0" t="n">
        <f aca="false">D428/C428</f>
        <v>2.23672883787661</v>
      </c>
    </row>
    <row r="429" customFormat="false" ht="12.8" hidden="false" customHeight="false" outlineLevel="0" collapsed="false">
      <c r="A429" s="0" t="s">
        <v>106</v>
      </c>
      <c r="B429" s="0" t="s">
        <v>2026</v>
      </c>
      <c r="C429" s="0" t="n">
        <v>3.47</v>
      </c>
      <c r="D429" s="0" t="n">
        <v>7.76</v>
      </c>
      <c r="E429" s="0" t="n">
        <f aca="false">C429/D429</f>
        <v>0.447164948453608</v>
      </c>
      <c r="F429" s="0" t="n">
        <f aca="false">D429/C429</f>
        <v>2.23631123919308</v>
      </c>
    </row>
    <row r="430" customFormat="false" ht="12.8" hidden="false" customHeight="false" outlineLevel="0" collapsed="false">
      <c r="A430" s="0" t="s">
        <v>178</v>
      </c>
      <c r="B430" s="0" t="s">
        <v>2025</v>
      </c>
      <c r="C430" s="0" t="n">
        <v>72.72</v>
      </c>
      <c r="D430" s="0" t="n">
        <v>162.62</v>
      </c>
      <c r="E430" s="0" t="n">
        <f aca="false">C430/D430</f>
        <v>0.447177468946009</v>
      </c>
      <c r="F430" s="0" t="n">
        <f aca="false">D430/C430</f>
        <v>2.23624862486249</v>
      </c>
    </row>
    <row r="431" customFormat="false" ht="12.8" hidden="false" customHeight="false" outlineLevel="0" collapsed="false">
      <c r="A431" s="0" t="s">
        <v>415</v>
      </c>
      <c r="B431" s="0" t="s">
        <v>2024</v>
      </c>
      <c r="C431" s="0" t="n">
        <v>37.39</v>
      </c>
      <c r="D431" s="0" t="n">
        <v>83.6</v>
      </c>
      <c r="E431" s="0" t="n">
        <f aca="false">C431/D431</f>
        <v>0.447248803827751</v>
      </c>
      <c r="F431" s="0" t="n">
        <f aca="false">D431/C431</f>
        <v>2.23589194971918</v>
      </c>
    </row>
    <row r="432" customFormat="false" ht="12.8" hidden="false" customHeight="false" outlineLevel="0" collapsed="false">
      <c r="A432" s="0" t="s">
        <v>28</v>
      </c>
      <c r="B432" s="0" t="s">
        <v>2023</v>
      </c>
      <c r="C432" s="0" t="n">
        <v>14.42</v>
      </c>
      <c r="D432" s="0" t="n">
        <v>32.24</v>
      </c>
      <c r="E432" s="0" t="n">
        <f aca="false">C432/D432</f>
        <v>0.44727047146402</v>
      </c>
      <c r="F432" s="0" t="n">
        <f aca="false">D432/C432</f>
        <v>2.23578363384189</v>
      </c>
    </row>
    <row r="433" customFormat="false" ht="12.8" hidden="false" customHeight="false" outlineLevel="0" collapsed="false">
      <c r="A433" s="0" t="s">
        <v>74</v>
      </c>
      <c r="B433" s="0" t="s">
        <v>2022</v>
      </c>
      <c r="C433" s="0" t="n">
        <v>5.28</v>
      </c>
      <c r="D433" s="0" t="n">
        <v>11.8</v>
      </c>
      <c r="E433" s="0" t="n">
        <f aca="false">C433/D433</f>
        <v>0.447457627118644</v>
      </c>
      <c r="F433" s="0" t="n">
        <f aca="false">D433/C433</f>
        <v>2.23484848484849</v>
      </c>
    </row>
    <row r="434" customFormat="false" ht="12.8" hidden="false" customHeight="false" outlineLevel="0" collapsed="false">
      <c r="A434" s="0" t="s">
        <v>113</v>
      </c>
      <c r="B434" s="0" t="s">
        <v>2021</v>
      </c>
      <c r="C434" s="0" t="n">
        <v>5.55</v>
      </c>
      <c r="D434" s="0" t="n">
        <v>12.39</v>
      </c>
      <c r="E434" s="0" t="n">
        <f aca="false">C434/D434</f>
        <v>0.447941888619855</v>
      </c>
      <c r="F434" s="0" t="n">
        <f aca="false">D434/C434</f>
        <v>2.23243243243243</v>
      </c>
    </row>
    <row r="435" customFormat="false" ht="12.8" hidden="false" customHeight="false" outlineLevel="0" collapsed="false">
      <c r="A435" s="0" t="s">
        <v>96</v>
      </c>
      <c r="B435" s="0" t="s">
        <v>2020</v>
      </c>
      <c r="C435" s="0" t="n">
        <v>0.99</v>
      </c>
      <c r="D435" s="0" t="n">
        <v>2.21</v>
      </c>
      <c r="E435" s="0" t="n">
        <f aca="false">C435/D435</f>
        <v>0.447963800904977</v>
      </c>
      <c r="F435" s="0" t="n">
        <f aca="false">D435/C435</f>
        <v>2.23232323232323</v>
      </c>
    </row>
    <row r="436" customFormat="false" ht="12.8" hidden="false" customHeight="false" outlineLevel="0" collapsed="false">
      <c r="A436" s="0" t="s">
        <v>121</v>
      </c>
      <c r="B436" s="0" t="s">
        <v>2019</v>
      </c>
      <c r="C436" s="0" t="n">
        <v>36.94</v>
      </c>
      <c r="D436" s="0" t="n">
        <v>82.45</v>
      </c>
      <c r="E436" s="0" t="n">
        <f aca="false">C436/D436</f>
        <v>0.448029108550637</v>
      </c>
      <c r="F436" s="0" t="n">
        <f aca="false">D436/C436</f>
        <v>2.23199783432593</v>
      </c>
    </row>
    <row r="437" customFormat="false" ht="12.8" hidden="false" customHeight="false" outlineLevel="0" collapsed="false">
      <c r="A437" s="0" t="s">
        <v>74</v>
      </c>
      <c r="B437" s="0" t="s">
        <v>2018</v>
      </c>
      <c r="C437" s="0" t="n">
        <v>7.21</v>
      </c>
      <c r="D437" s="0" t="n">
        <v>16.06</v>
      </c>
      <c r="E437" s="0" t="n">
        <f aca="false">C437/D437</f>
        <v>0.448941469489415</v>
      </c>
      <c r="F437" s="0" t="n">
        <f aca="false">D437/C437</f>
        <v>2.22746185852982</v>
      </c>
    </row>
    <row r="438" customFormat="false" ht="12.8" hidden="false" customHeight="false" outlineLevel="0" collapsed="false">
      <c r="A438" s="0" t="s">
        <v>99</v>
      </c>
      <c r="B438" s="0" t="s">
        <v>2017</v>
      </c>
      <c r="C438" s="0" t="n">
        <v>8.47</v>
      </c>
      <c r="D438" s="0" t="n">
        <v>18.79</v>
      </c>
      <c r="E438" s="0" t="n">
        <f aca="false">C438/D438</f>
        <v>0.450771687067589</v>
      </c>
      <c r="F438" s="0" t="n">
        <f aca="false">D438/C438</f>
        <v>2.21841794569067</v>
      </c>
    </row>
    <row r="439" customFormat="false" ht="12.8" hidden="false" customHeight="false" outlineLevel="0" collapsed="false">
      <c r="A439" s="0" t="s">
        <v>34</v>
      </c>
      <c r="B439" s="0" t="s">
        <v>2016</v>
      </c>
      <c r="C439" s="0" t="n">
        <v>21.67</v>
      </c>
      <c r="D439" s="0" t="n">
        <v>48.06</v>
      </c>
      <c r="E439" s="0" t="n">
        <f aca="false">C439/D439</f>
        <v>0.450894714939659</v>
      </c>
      <c r="F439" s="0" t="n">
        <f aca="false">D439/C439</f>
        <v>2.21781264420858</v>
      </c>
    </row>
    <row r="440" customFormat="false" ht="12.8" hidden="false" customHeight="false" outlineLevel="0" collapsed="false">
      <c r="A440" s="0" t="s">
        <v>51</v>
      </c>
      <c r="B440" s="0" t="s">
        <v>2015</v>
      </c>
      <c r="C440" s="0" t="n">
        <v>57.34</v>
      </c>
      <c r="D440" s="0" t="n">
        <v>126.8</v>
      </c>
      <c r="E440" s="0" t="n">
        <f aca="false">C440/D440</f>
        <v>0.452208201892745</v>
      </c>
      <c r="F440" s="0" t="n">
        <f aca="false">D440/C440</f>
        <v>2.2113707708406</v>
      </c>
    </row>
    <row r="441" customFormat="false" ht="12.8" hidden="false" customHeight="false" outlineLevel="0" collapsed="false">
      <c r="A441" s="0" t="s">
        <v>121</v>
      </c>
      <c r="B441" s="0" t="s">
        <v>2014</v>
      </c>
      <c r="C441" s="0" t="n">
        <v>17.8</v>
      </c>
      <c r="D441" s="0" t="n">
        <v>39.34</v>
      </c>
      <c r="E441" s="0" t="n">
        <f aca="false">C441/D441</f>
        <v>0.45246568378241</v>
      </c>
      <c r="F441" s="0" t="n">
        <f aca="false">D441/C441</f>
        <v>2.21011235955056</v>
      </c>
    </row>
    <row r="442" customFormat="false" ht="12.8" hidden="false" customHeight="false" outlineLevel="0" collapsed="false">
      <c r="A442" s="0" t="s">
        <v>76</v>
      </c>
      <c r="B442" s="0" t="s">
        <v>2013</v>
      </c>
      <c r="C442" s="0" t="n">
        <v>8.14</v>
      </c>
      <c r="D442" s="0" t="n">
        <v>17.96</v>
      </c>
      <c r="E442" s="0" t="n">
        <f aca="false">C442/D442</f>
        <v>0.453229398663697</v>
      </c>
      <c r="F442" s="0" t="n">
        <f aca="false">D442/C442</f>
        <v>2.20638820638821</v>
      </c>
    </row>
    <row r="443" customFormat="false" ht="12.8" hidden="false" customHeight="false" outlineLevel="0" collapsed="false">
      <c r="A443" s="0" t="s">
        <v>8</v>
      </c>
      <c r="B443" s="0" t="s">
        <v>2012</v>
      </c>
      <c r="C443" s="0" t="n">
        <v>19.49</v>
      </c>
      <c r="D443" s="0" t="n">
        <v>42.63</v>
      </c>
      <c r="E443" s="0" t="n">
        <f aca="false">C443/D443</f>
        <v>0.457189772460708</v>
      </c>
      <c r="F443" s="0" t="n">
        <f aca="false">D443/C443</f>
        <v>2.18727552591072</v>
      </c>
    </row>
    <row r="444" customFormat="false" ht="12.8" hidden="false" customHeight="false" outlineLevel="0" collapsed="false">
      <c r="A444" s="0" t="s">
        <v>36</v>
      </c>
      <c r="B444" s="0" t="s">
        <v>2011</v>
      </c>
      <c r="C444" s="0" t="n">
        <v>92.92</v>
      </c>
      <c r="D444" s="0" t="n">
        <v>202.55</v>
      </c>
      <c r="E444" s="0" t="n">
        <f aca="false">C444/D444</f>
        <v>0.458750925697359</v>
      </c>
      <c r="F444" s="0" t="n">
        <f aca="false">D444/C444</f>
        <v>2.17983211364615</v>
      </c>
    </row>
    <row r="445" customFormat="false" ht="12.8" hidden="false" customHeight="false" outlineLevel="0" collapsed="false">
      <c r="A445" s="0" t="s">
        <v>534</v>
      </c>
      <c r="B445" s="0" t="s">
        <v>2010</v>
      </c>
      <c r="C445" s="0" t="n">
        <v>9.78</v>
      </c>
      <c r="D445" s="0" t="n">
        <v>21.22</v>
      </c>
      <c r="E445" s="0" t="n">
        <f aca="false">C445/D445</f>
        <v>0.460885956644675</v>
      </c>
      <c r="F445" s="0" t="n">
        <f aca="false">D445/C445</f>
        <v>2.16973415132924</v>
      </c>
    </row>
    <row r="446" customFormat="false" ht="12.8" hidden="false" customHeight="false" outlineLevel="0" collapsed="false">
      <c r="A446" s="0" t="s">
        <v>331</v>
      </c>
      <c r="B446" s="0" t="s">
        <v>2009</v>
      </c>
      <c r="C446" s="0" t="n">
        <v>50.26</v>
      </c>
      <c r="D446" s="0" t="n">
        <v>108.6</v>
      </c>
      <c r="E446" s="0" t="n">
        <f aca="false">C446/D446</f>
        <v>0.46279926335175</v>
      </c>
      <c r="F446" s="0" t="n">
        <f aca="false">D446/C446</f>
        <v>2.16076402705929</v>
      </c>
    </row>
    <row r="447" customFormat="false" ht="12.8" hidden="false" customHeight="false" outlineLevel="0" collapsed="false">
      <c r="A447" s="0" t="s">
        <v>36</v>
      </c>
      <c r="B447" s="0" t="s">
        <v>2008</v>
      </c>
      <c r="C447" s="0" t="n">
        <v>82.75</v>
      </c>
      <c r="D447" s="0" t="n">
        <v>178.45</v>
      </c>
      <c r="E447" s="0" t="n">
        <f aca="false">C447/D447</f>
        <v>0.463715326421967</v>
      </c>
      <c r="F447" s="0" t="n">
        <f aca="false">D447/C447</f>
        <v>2.15649546827795</v>
      </c>
    </row>
    <row r="448" customFormat="false" ht="12.8" hidden="false" customHeight="false" outlineLevel="0" collapsed="false">
      <c r="A448" s="0" t="s">
        <v>580</v>
      </c>
      <c r="B448" s="0" t="s">
        <v>2007</v>
      </c>
      <c r="C448" s="0" t="n">
        <v>25.79</v>
      </c>
      <c r="D448" s="0" t="n">
        <v>55.47</v>
      </c>
      <c r="E448" s="0" t="n">
        <f aca="false">C448/D448</f>
        <v>0.464936001442221</v>
      </c>
      <c r="F448" s="0" t="n">
        <f aca="false">D448/C448</f>
        <v>2.15083365645599</v>
      </c>
    </row>
    <row r="449" customFormat="false" ht="12.8" hidden="false" customHeight="false" outlineLevel="0" collapsed="false">
      <c r="A449" s="0" t="s">
        <v>155</v>
      </c>
      <c r="B449" s="0" t="s">
        <v>2006</v>
      </c>
      <c r="C449" s="0" t="n">
        <v>8.95</v>
      </c>
      <c r="D449" s="0" t="n">
        <v>19.24</v>
      </c>
      <c r="E449" s="0" t="n">
        <f aca="false">C449/D449</f>
        <v>0.465176715176715</v>
      </c>
      <c r="F449" s="0" t="n">
        <f aca="false">D449/C449</f>
        <v>2.14972067039106</v>
      </c>
    </row>
    <row r="450" customFormat="false" ht="12.8" hidden="false" customHeight="false" outlineLevel="0" collapsed="false">
      <c r="A450" s="0" t="s">
        <v>74</v>
      </c>
      <c r="B450" s="0" t="s">
        <v>2005</v>
      </c>
      <c r="C450" s="0" t="n">
        <v>105.16</v>
      </c>
      <c r="D450" s="0" t="n">
        <v>225.73</v>
      </c>
      <c r="E450" s="0" t="n">
        <f aca="false">C450/D450</f>
        <v>0.465866300447437</v>
      </c>
      <c r="F450" s="0" t="n">
        <f aca="false">D450/C450</f>
        <v>2.14653860783568</v>
      </c>
    </row>
    <row r="451" customFormat="false" ht="12.8" hidden="false" customHeight="false" outlineLevel="0" collapsed="false">
      <c r="A451" s="0" t="s">
        <v>99</v>
      </c>
      <c r="B451" s="0" t="s">
        <v>2004</v>
      </c>
      <c r="C451" s="0" t="n">
        <v>24.26</v>
      </c>
      <c r="D451" s="0" t="n">
        <v>51.86</v>
      </c>
      <c r="E451" s="0" t="n">
        <f aca="false">C451/D451</f>
        <v>0.467797917470112</v>
      </c>
      <c r="F451" s="0" t="n">
        <f aca="false">D451/C451</f>
        <v>2.13767518549052</v>
      </c>
    </row>
    <row r="452" customFormat="false" ht="12.8" hidden="false" customHeight="false" outlineLevel="0" collapsed="false">
      <c r="A452" s="0" t="s">
        <v>18</v>
      </c>
      <c r="B452" s="0" t="s">
        <v>2003</v>
      </c>
      <c r="C452" s="0" t="n">
        <v>62.35</v>
      </c>
      <c r="D452" s="0" t="n">
        <v>133.07</v>
      </c>
      <c r="E452" s="0" t="n">
        <f aca="false">C452/D452</f>
        <v>0.468550387014353</v>
      </c>
      <c r="F452" s="0" t="n">
        <f aca="false">D452/C452</f>
        <v>2.13424218123496</v>
      </c>
    </row>
    <row r="453" customFormat="false" ht="12.8" hidden="false" customHeight="false" outlineLevel="0" collapsed="false">
      <c r="A453" s="0" t="s">
        <v>94</v>
      </c>
      <c r="B453" s="0" t="s">
        <v>2002</v>
      </c>
      <c r="C453" s="0" t="n">
        <v>11.84</v>
      </c>
      <c r="D453" s="0" t="n">
        <v>25.18</v>
      </c>
      <c r="E453" s="0" t="n">
        <f aca="false">C453/D453</f>
        <v>0.470214455917395</v>
      </c>
      <c r="F453" s="0" t="n">
        <f aca="false">D453/C453</f>
        <v>2.12668918918919</v>
      </c>
    </row>
    <row r="454" customFormat="false" ht="12.8" hidden="false" customHeight="false" outlineLevel="0" collapsed="false">
      <c r="A454" s="0" t="s">
        <v>76</v>
      </c>
      <c r="B454" s="0" t="s">
        <v>2001</v>
      </c>
      <c r="C454" s="0" t="n">
        <v>4.06</v>
      </c>
      <c r="D454" s="0" t="n">
        <v>8.6</v>
      </c>
      <c r="E454" s="0" t="n">
        <f aca="false">C454/D454</f>
        <v>0.472093023255814</v>
      </c>
      <c r="F454" s="0" t="n">
        <f aca="false">D454/C454</f>
        <v>2.11822660098522</v>
      </c>
    </row>
    <row r="455" customFormat="false" ht="12.8" hidden="false" customHeight="false" outlineLevel="0" collapsed="false">
      <c r="A455" s="0" t="s">
        <v>178</v>
      </c>
      <c r="B455" s="0" t="s">
        <v>2000</v>
      </c>
      <c r="C455" s="0" t="n">
        <v>18.26</v>
      </c>
      <c r="D455" s="0" t="n">
        <v>38.66</v>
      </c>
      <c r="E455" s="0" t="n">
        <f aca="false">C455/D455</f>
        <v>0.472322814278324</v>
      </c>
      <c r="F455" s="0" t="n">
        <f aca="false">D455/C455</f>
        <v>2.11719605695509</v>
      </c>
    </row>
    <row r="456" customFormat="false" ht="12.8" hidden="false" customHeight="false" outlineLevel="0" collapsed="false">
      <c r="A456" s="0" t="s">
        <v>669</v>
      </c>
      <c r="B456" s="0" t="s">
        <v>1999</v>
      </c>
      <c r="C456" s="0" t="n">
        <v>36.82</v>
      </c>
      <c r="D456" s="0" t="n">
        <v>77.9</v>
      </c>
      <c r="E456" s="0" t="n">
        <f aca="false">C456/D456</f>
        <v>0.472657252888318</v>
      </c>
      <c r="F456" s="0" t="n">
        <f aca="false">D456/C456</f>
        <v>2.11569799022271</v>
      </c>
    </row>
    <row r="457" customFormat="false" ht="12.8" hidden="false" customHeight="false" outlineLevel="0" collapsed="false">
      <c r="A457" s="0" t="s">
        <v>48</v>
      </c>
      <c r="B457" s="0" t="s">
        <v>1998</v>
      </c>
      <c r="C457" s="0" t="n">
        <v>14.26</v>
      </c>
      <c r="D457" s="0" t="n">
        <v>30.12</v>
      </c>
      <c r="E457" s="0" t="n">
        <f aca="false">C457/D457</f>
        <v>0.473439575033201</v>
      </c>
      <c r="F457" s="0" t="n">
        <f aca="false">D457/C457</f>
        <v>2.11220196353436</v>
      </c>
    </row>
    <row r="458" customFormat="false" ht="12.8" hidden="false" customHeight="false" outlineLevel="0" collapsed="false">
      <c r="A458" s="0" t="s">
        <v>479</v>
      </c>
      <c r="B458" s="0" t="s">
        <v>1997</v>
      </c>
      <c r="C458" s="0" t="n">
        <v>13.92</v>
      </c>
      <c r="D458" s="0" t="n">
        <v>29.38</v>
      </c>
      <c r="E458" s="0" t="n">
        <f aca="false">C458/D458</f>
        <v>0.473791695030633</v>
      </c>
      <c r="F458" s="0" t="n">
        <f aca="false">D458/C458</f>
        <v>2.11063218390805</v>
      </c>
    </row>
    <row r="459" customFormat="false" ht="12.8" hidden="false" customHeight="false" outlineLevel="0" collapsed="false">
      <c r="A459" s="0" t="s">
        <v>511</v>
      </c>
      <c r="B459" s="0" t="s">
        <v>1996</v>
      </c>
      <c r="C459" s="0" t="n">
        <v>85.69</v>
      </c>
      <c r="D459" s="0" t="n">
        <v>180.8</v>
      </c>
      <c r="E459" s="0" t="n">
        <f aca="false">C459/D459</f>
        <v>0.473949115044248</v>
      </c>
      <c r="F459" s="0" t="n">
        <f aca="false">D459/C459</f>
        <v>2.10993114715836</v>
      </c>
    </row>
    <row r="460" customFormat="false" ht="12.8" hidden="false" customHeight="false" outlineLevel="0" collapsed="false">
      <c r="A460" s="0" t="s">
        <v>99</v>
      </c>
      <c r="B460" s="0" t="s">
        <v>1995</v>
      </c>
      <c r="C460" s="0" t="n">
        <v>75.22</v>
      </c>
      <c r="D460" s="0" t="n">
        <v>158.48</v>
      </c>
      <c r="E460" s="0" t="n">
        <f aca="false">C460/D460</f>
        <v>0.474634023220596</v>
      </c>
      <c r="F460" s="0" t="n">
        <f aca="false">D460/C460</f>
        <v>2.10688646636533</v>
      </c>
    </row>
    <row r="461" customFormat="false" ht="12.8" hidden="false" customHeight="false" outlineLevel="0" collapsed="false">
      <c r="A461" s="0" t="s">
        <v>155</v>
      </c>
      <c r="B461" s="0" t="s">
        <v>1994</v>
      </c>
      <c r="C461" s="0" t="n">
        <v>42.76</v>
      </c>
      <c r="D461" s="0" t="n">
        <v>90.09</v>
      </c>
      <c r="E461" s="0" t="n">
        <f aca="false">C461/D461</f>
        <v>0.474636474636475</v>
      </c>
      <c r="F461" s="0" t="n">
        <f aca="false">D461/C461</f>
        <v>2.10687558465856</v>
      </c>
    </row>
    <row r="462" customFormat="false" ht="12.8" hidden="false" customHeight="false" outlineLevel="0" collapsed="false">
      <c r="A462" s="0" t="s">
        <v>10</v>
      </c>
      <c r="B462" s="0" t="s">
        <v>1993</v>
      </c>
      <c r="C462" s="0" t="n">
        <v>9.09</v>
      </c>
      <c r="D462" s="0" t="n">
        <v>19.1</v>
      </c>
      <c r="E462" s="0" t="n">
        <f aca="false">C462/D462</f>
        <v>0.475916230366492</v>
      </c>
      <c r="F462" s="0" t="n">
        <f aca="false">D462/C462</f>
        <v>2.1012101210121</v>
      </c>
    </row>
    <row r="463" customFormat="false" ht="12.8" hidden="false" customHeight="false" outlineLevel="0" collapsed="false">
      <c r="A463" s="0" t="s">
        <v>22</v>
      </c>
      <c r="B463" s="0" t="s">
        <v>1992</v>
      </c>
      <c r="C463" s="0" t="n">
        <v>29.07</v>
      </c>
      <c r="D463" s="0" t="n">
        <v>61.02</v>
      </c>
      <c r="E463" s="0" t="n">
        <f aca="false">C463/D463</f>
        <v>0.476401179941003</v>
      </c>
      <c r="F463" s="0" t="n">
        <f aca="false">D463/C463</f>
        <v>2.09907120743034</v>
      </c>
    </row>
    <row r="464" customFormat="false" ht="12.8" hidden="false" customHeight="false" outlineLevel="0" collapsed="false">
      <c r="A464" s="0" t="s">
        <v>96</v>
      </c>
      <c r="B464" s="0" t="s">
        <v>1991</v>
      </c>
      <c r="C464" s="0" t="n">
        <v>40.53</v>
      </c>
      <c r="D464" s="0" t="n">
        <v>85.05</v>
      </c>
      <c r="E464" s="0" t="n">
        <f aca="false">C464/D464</f>
        <v>0.476543209876543</v>
      </c>
      <c r="F464" s="0" t="n">
        <f aca="false">D464/C464</f>
        <v>2.09844559585492</v>
      </c>
    </row>
    <row r="465" customFormat="false" ht="12.8" hidden="false" customHeight="false" outlineLevel="0" collapsed="false">
      <c r="A465" s="0" t="s">
        <v>76</v>
      </c>
      <c r="B465" s="0" t="s">
        <v>1990</v>
      </c>
      <c r="C465" s="0" t="n">
        <v>64.16</v>
      </c>
      <c r="D465" s="0" t="n">
        <v>134.56</v>
      </c>
      <c r="E465" s="0" t="n">
        <f aca="false">C465/D465</f>
        <v>0.476813317479191</v>
      </c>
      <c r="F465" s="0" t="n">
        <f aca="false">D465/C465</f>
        <v>2.09725685785536</v>
      </c>
    </row>
    <row r="466" customFormat="false" ht="12.8" hidden="false" customHeight="false" outlineLevel="0" collapsed="false">
      <c r="A466" s="0" t="s">
        <v>76</v>
      </c>
      <c r="B466" s="0" t="s">
        <v>1989</v>
      </c>
      <c r="C466" s="0" t="n">
        <v>28.03</v>
      </c>
      <c r="D466" s="0" t="n">
        <v>58.73</v>
      </c>
      <c r="E466" s="0" t="n">
        <f aca="false">C466/D466</f>
        <v>0.477268857483399</v>
      </c>
      <c r="F466" s="0" t="n">
        <f aca="false">D466/C466</f>
        <v>2.09525508383874</v>
      </c>
    </row>
    <row r="467" customFormat="false" ht="12.8" hidden="false" customHeight="false" outlineLevel="0" collapsed="false">
      <c r="A467" s="0" t="s">
        <v>99</v>
      </c>
      <c r="B467" s="0" t="s">
        <v>1988</v>
      </c>
      <c r="C467" s="0" t="n">
        <v>9.98</v>
      </c>
      <c r="D467" s="0" t="n">
        <v>20.86</v>
      </c>
      <c r="E467" s="0" t="n">
        <f aca="false">C467/D467</f>
        <v>0.478427612655801</v>
      </c>
      <c r="F467" s="0" t="n">
        <f aca="false">D467/C467</f>
        <v>2.09018036072144</v>
      </c>
    </row>
    <row r="468" customFormat="false" ht="12.8" hidden="false" customHeight="false" outlineLevel="0" collapsed="false">
      <c r="A468" s="0" t="s">
        <v>51</v>
      </c>
      <c r="B468" s="0" t="s">
        <v>1987</v>
      </c>
      <c r="C468" s="0" t="n">
        <v>33.97</v>
      </c>
      <c r="D468" s="0" t="n">
        <v>70.97</v>
      </c>
      <c r="E468" s="0" t="n">
        <f aca="false">C468/D468</f>
        <v>0.478652951951529</v>
      </c>
      <c r="F468" s="0" t="n">
        <f aca="false">D468/C468</f>
        <v>2.08919634972034</v>
      </c>
    </row>
    <row r="469" customFormat="false" ht="12.8" hidden="false" customHeight="false" outlineLevel="0" collapsed="false">
      <c r="A469" s="0" t="s">
        <v>134</v>
      </c>
      <c r="B469" s="0" t="s">
        <v>1986</v>
      </c>
      <c r="C469" s="0" t="n">
        <v>8.85</v>
      </c>
      <c r="D469" s="0" t="n">
        <v>18.47</v>
      </c>
      <c r="E469" s="0" t="n">
        <f aca="false">C469/D469</f>
        <v>0.479155387114239</v>
      </c>
      <c r="F469" s="0" t="n">
        <f aca="false">D469/C469</f>
        <v>2.08700564971751</v>
      </c>
    </row>
    <row r="470" customFormat="false" ht="12.8" hidden="false" customHeight="false" outlineLevel="0" collapsed="false">
      <c r="A470" s="0" t="s">
        <v>553</v>
      </c>
      <c r="B470" s="0" t="s">
        <v>1985</v>
      </c>
      <c r="C470" s="0" t="n">
        <v>42.2</v>
      </c>
      <c r="D470" s="0" t="n">
        <v>88.01</v>
      </c>
      <c r="E470" s="0" t="n">
        <f aca="false">C470/D470</f>
        <v>0.479490966935576</v>
      </c>
      <c r="F470" s="0" t="n">
        <f aca="false">D470/C470</f>
        <v>2.08554502369668</v>
      </c>
    </row>
    <row r="471" customFormat="false" ht="12.8" hidden="false" customHeight="false" outlineLevel="0" collapsed="false">
      <c r="A471" s="0" t="s">
        <v>74</v>
      </c>
      <c r="B471" s="0" t="s">
        <v>1984</v>
      </c>
      <c r="C471" s="0" t="n">
        <v>6.91</v>
      </c>
      <c r="D471" s="0" t="n">
        <v>14.39</v>
      </c>
      <c r="E471" s="0" t="n">
        <f aca="false">C471/D471</f>
        <v>0.480194579569145</v>
      </c>
      <c r="F471" s="0" t="n">
        <f aca="false">D471/C471</f>
        <v>2.08248914616498</v>
      </c>
    </row>
    <row r="472" customFormat="false" ht="12.8" hidden="false" customHeight="false" outlineLevel="0" collapsed="false">
      <c r="A472" s="0" t="s">
        <v>331</v>
      </c>
      <c r="B472" s="0" t="s">
        <v>1983</v>
      </c>
      <c r="C472" s="0" t="n">
        <v>68</v>
      </c>
      <c r="D472" s="0" t="n">
        <v>141.53</v>
      </c>
      <c r="E472" s="0" t="n">
        <f aca="false">C472/D472</f>
        <v>0.480463505970466</v>
      </c>
      <c r="F472" s="0" t="n">
        <f aca="false">D472/C472</f>
        <v>2.08132352941177</v>
      </c>
    </row>
    <row r="473" customFormat="false" ht="12.8" hidden="false" customHeight="false" outlineLevel="0" collapsed="false">
      <c r="A473" s="0" t="s">
        <v>48</v>
      </c>
      <c r="B473" s="0" t="s">
        <v>1982</v>
      </c>
      <c r="C473" s="0" t="n">
        <v>21.89</v>
      </c>
      <c r="D473" s="0" t="n">
        <v>45.49</v>
      </c>
      <c r="E473" s="0" t="n">
        <f aca="false">C473/D473</f>
        <v>0.481204660364915</v>
      </c>
      <c r="F473" s="0" t="n">
        <f aca="false">D473/C473</f>
        <v>2.07811786203746</v>
      </c>
    </row>
    <row r="474" customFormat="false" ht="12.8" hidden="false" customHeight="false" outlineLevel="0" collapsed="false">
      <c r="A474" s="0" t="s">
        <v>20</v>
      </c>
      <c r="B474" s="0" t="s">
        <v>1981</v>
      </c>
      <c r="C474" s="0" t="n">
        <v>17.28</v>
      </c>
      <c r="D474" s="0" t="n">
        <v>35.87</v>
      </c>
      <c r="E474" s="0" t="n">
        <f aca="false">C474/D474</f>
        <v>0.481739615277391</v>
      </c>
      <c r="F474" s="0" t="n">
        <f aca="false">D474/C474</f>
        <v>2.07581018518519</v>
      </c>
    </row>
    <row r="475" customFormat="false" ht="12.8" hidden="false" customHeight="false" outlineLevel="0" collapsed="false">
      <c r="A475" s="0" t="s">
        <v>28</v>
      </c>
      <c r="B475" s="0" t="s">
        <v>1980</v>
      </c>
      <c r="C475" s="0" t="n">
        <v>18.14</v>
      </c>
      <c r="D475" s="0" t="n">
        <v>37.62</v>
      </c>
      <c r="E475" s="0" t="n">
        <f aca="false">C475/D475</f>
        <v>0.482190324295588</v>
      </c>
      <c r="F475" s="0" t="n">
        <f aca="false">D475/C475</f>
        <v>2.07386990077177</v>
      </c>
    </row>
    <row r="476" customFormat="false" ht="12.8" hidden="false" customHeight="false" outlineLevel="0" collapsed="false">
      <c r="A476" s="0" t="s">
        <v>40</v>
      </c>
      <c r="B476" s="0" t="s">
        <v>1979</v>
      </c>
      <c r="C476" s="0" t="n">
        <v>26.8</v>
      </c>
      <c r="D476" s="0" t="n">
        <v>55.54</v>
      </c>
      <c r="E476" s="0" t="n">
        <f aca="false">C476/D476</f>
        <v>0.482535109830753</v>
      </c>
      <c r="F476" s="0" t="n">
        <f aca="false">D476/C476</f>
        <v>2.07238805970149</v>
      </c>
    </row>
    <row r="477" customFormat="false" ht="12.8" hidden="false" customHeight="false" outlineLevel="0" collapsed="false">
      <c r="A477" s="0" t="s">
        <v>76</v>
      </c>
      <c r="B477" s="0" t="s">
        <v>1978</v>
      </c>
      <c r="C477" s="0" t="n">
        <v>8.57</v>
      </c>
      <c r="D477" s="0" t="n">
        <v>17.74</v>
      </c>
      <c r="E477" s="0" t="n">
        <f aca="false">C477/D477</f>
        <v>0.483089064261556</v>
      </c>
      <c r="F477" s="0" t="n">
        <f aca="false">D477/C477</f>
        <v>2.07001166861144</v>
      </c>
    </row>
    <row r="478" customFormat="false" ht="12.8" hidden="false" customHeight="false" outlineLevel="0" collapsed="false">
      <c r="A478" s="0" t="s">
        <v>53</v>
      </c>
      <c r="B478" s="0" t="s">
        <v>1977</v>
      </c>
      <c r="C478" s="0" t="n">
        <v>15.34</v>
      </c>
      <c r="D478" s="0" t="n">
        <v>31.72</v>
      </c>
      <c r="E478" s="0" t="n">
        <f aca="false">C478/D478</f>
        <v>0.483606557377049</v>
      </c>
      <c r="F478" s="0" t="n">
        <f aca="false">D478/C478</f>
        <v>2.06779661016949</v>
      </c>
    </row>
    <row r="479" customFormat="false" ht="12.8" hidden="false" customHeight="false" outlineLevel="0" collapsed="false">
      <c r="A479" s="0" t="s">
        <v>1975</v>
      </c>
      <c r="B479" s="0" t="s">
        <v>1976</v>
      </c>
      <c r="C479" s="0" t="n">
        <v>36.73</v>
      </c>
      <c r="D479" s="0" t="n">
        <v>75.89</v>
      </c>
      <c r="E479" s="0" t="n">
        <f aca="false">C479/D479</f>
        <v>0.483989985505337</v>
      </c>
      <c r="F479" s="0" t="n">
        <f aca="false">D479/C479</f>
        <v>2.06615845358018</v>
      </c>
    </row>
    <row r="480" customFormat="false" ht="12.8" hidden="false" customHeight="false" outlineLevel="0" collapsed="false">
      <c r="A480" s="0" t="s">
        <v>74</v>
      </c>
      <c r="B480" s="0" t="s">
        <v>1974</v>
      </c>
      <c r="C480" s="0" t="n">
        <v>20.54</v>
      </c>
      <c r="D480" s="0" t="n">
        <v>42.38</v>
      </c>
      <c r="E480" s="0" t="n">
        <f aca="false">C480/D480</f>
        <v>0.484662576687117</v>
      </c>
      <c r="F480" s="0" t="n">
        <f aca="false">D480/C480</f>
        <v>2.06329113924051</v>
      </c>
    </row>
    <row r="481" customFormat="false" ht="12.8" hidden="false" customHeight="false" outlineLevel="0" collapsed="false">
      <c r="A481" s="0" t="s">
        <v>243</v>
      </c>
      <c r="B481" s="0" t="s">
        <v>1973</v>
      </c>
      <c r="C481" s="0" t="n">
        <v>40.49</v>
      </c>
      <c r="D481" s="0" t="n">
        <v>83.5</v>
      </c>
      <c r="E481" s="0" t="n">
        <f aca="false">C481/D481</f>
        <v>0.484910179640719</v>
      </c>
      <c r="F481" s="0" t="n">
        <f aca="false">D481/C481</f>
        <v>2.06223758952828</v>
      </c>
    </row>
    <row r="482" customFormat="false" ht="12.8" hidden="false" customHeight="false" outlineLevel="0" collapsed="false">
      <c r="A482" s="0" t="s">
        <v>15</v>
      </c>
      <c r="B482" s="0" t="s">
        <v>1972</v>
      </c>
      <c r="C482" s="0" t="n">
        <v>30.43</v>
      </c>
      <c r="D482" s="0" t="n">
        <v>62.65</v>
      </c>
      <c r="E482" s="0" t="n">
        <f aca="false">C482/D482</f>
        <v>0.485714285714286</v>
      </c>
      <c r="F482" s="0" t="n">
        <f aca="false">D482/C482</f>
        <v>2.05882352941176</v>
      </c>
    </row>
    <row r="483" customFormat="false" ht="12.8" hidden="false" customHeight="false" outlineLevel="0" collapsed="false">
      <c r="A483" s="0" t="s">
        <v>315</v>
      </c>
      <c r="B483" s="0" t="s">
        <v>1971</v>
      </c>
      <c r="C483" s="0" t="n">
        <v>48.31</v>
      </c>
      <c r="D483" s="0" t="n">
        <v>99.3</v>
      </c>
      <c r="E483" s="0" t="n">
        <f aca="false">C483/D483</f>
        <v>0.4865055387714</v>
      </c>
      <c r="F483" s="0" t="n">
        <f aca="false">D483/C483</f>
        <v>2.05547505692403</v>
      </c>
    </row>
    <row r="484" customFormat="false" ht="12.8" hidden="false" customHeight="false" outlineLevel="0" collapsed="false">
      <c r="A484" s="0" t="s">
        <v>134</v>
      </c>
      <c r="B484" s="0" t="s">
        <v>1970</v>
      </c>
      <c r="C484" s="0" t="n">
        <v>11.6</v>
      </c>
      <c r="D484" s="0" t="n">
        <v>23.77</v>
      </c>
      <c r="E484" s="0" t="n">
        <f aca="false">C484/D484</f>
        <v>0.488010096760623</v>
      </c>
      <c r="F484" s="0" t="n">
        <f aca="false">D484/C484</f>
        <v>2.04913793103448</v>
      </c>
    </row>
    <row r="485" customFormat="false" ht="12.8" hidden="false" customHeight="false" outlineLevel="0" collapsed="false">
      <c r="A485" s="0" t="s">
        <v>96</v>
      </c>
      <c r="B485" s="0" t="s">
        <v>1969</v>
      </c>
      <c r="C485" s="0" t="n">
        <v>5.96</v>
      </c>
      <c r="D485" s="0" t="n">
        <v>12.2</v>
      </c>
      <c r="E485" s="0" t="n">
        <f aca="false">C485/D485</f>
        <v>0.488524590163934</v>
      </c>
      <c r="F485" s="0" t="n">
        <f aca="false">D485/C485</f>
        <v>2.04697986577181</v>
      </c>
    </row>
    <row r="486" customFormat="false" ht="12.8" hidden="false" customHeight="false" outlineLevel="0" collapsed="false">
      <c r="A486" s="0" t="s">
        <v>51</v>
      </c>
      <c r="B486" s="0" t="s">
        <v>1968</v>
      </c>
      <c r="C486" s="0" t="n">
        <v>8.92</v>
      </c>
      <c r="D486" s="0" t="n">
        <v>18.21</v>
      </c>
      <c r="E486" s="0" t="n">
        <f aca="false">C486/D486</f>
        <v>0.489840746842394</v>
      </c>
      <c r="F486" s="0" t="n">
        <f aca="false">D486/C486</f>
        <v>2.0414798206278</v>
      </c>
    </row>
    <row r="487" customFormat="false" ht="12.8" hidden="false" customHeight="false" outlineLevel="0" collapsed="false">
      <c r="A487" s="0" t="s">
        <v>51</v>
      </c>
      <c r="B487" s="0" t="s">
        <v>1967</v>
      </c>
      <c r="C487" s="0" t="n">
        <v>44.13</v>
      </c>
      <c r="D487" s="0" t="n">
        <v>90.07</v>
      </c>
      <c r="E487" s="0" t="n">
        <f aca="false">C487/D487</f>
        <v>0.489952259353836</v>
      </c>
      <c r="F487" s="0" t="n">
        <f aca="false">D487/C487</f>
        <v>2.04101518241559</v>
      </c>
    </row>
    <row r="488" customFormat="false" ht="12.8" hidden="false" customHeight="false" outlineLevel="0" collapsed="false">
      <c r="A488" s="0" t="s">
        <v>36</v>
      </c>
      <c r="B488" s="0" t="s">
        <v>1966</v>
      </c>
      <c r="C488" s="0" t="n">
        <v>34.35</v>
      </c>
      <c r="D488" s="0" t="n">
        <v>70.02</v>
      </c>
      <c r="E488" s="0" t="n">
        <f aca="false">C488/D488</f>
        <v>0.49057412167952</v>
      </c>
      <c r="F488" s="0" t="n">
        <f aca="false">D488/C488</f>
        <v>2.03842794759825</v>
      </c>
    </row>
    <row r="489" customFormat="false" ht="12.8" hidden="false" customHeight="false" outlineLevel="0" collapsed="false">
      <c r="A489" s="0" t="s">
        <v>32</v>
      </c>
      <c r="B489" s="0" t="s">
        <v>1965</v>
      </c>
      <c r="C489" s="0" t="n">
        <v>18.67</v>
      </c>
      <c r="D489" s="0" t="n">
        <v>38.03</v>
      </c>
      <c r="E489" s="0" t="n">
        <f aca="false">C489/D489</f>
        <v>0.490928214567447</v>
      </c>
      <c r="F489" s="0" t="n">
        <f aca="false">D489/C489</f>
        <v>2.03695768612748</v>
      </c>
    </row>
    <row r="490" customFormat="false" ht="12.8" hidden="false" customHeight="false" outlineLevel="0" collapsed="false">
      <c r="A490" s="0" t="s">
        <v>15</v>
      </c>
      <c r="B490" s="0" t="s">
        <v>1964</v>
      </c>
      <c r="C490" s="0" t="n">
        <v>62.61</v>
      </c>
      <c r="D490" s="0" t="n">
        <v>127.41</v>
      </c>
      <c r="E490" s="0" t="n">
        <f aca="false">C490/D490</f>
        <v>0.491405698139863</v>
      </c>
      <c r="F490" s="0" t="n">
        <f aca="false">D490/C490</f>
        <v>2.03497843794921</v>
      </c>
    </row>
    <row r="491" customFormat="false" ht="12.8" hidden="false" customHeight="false" outlineLevel="0" collapsed="false">
      <c r="A491" s="0" t="s">
        <v>74</v>
      </c>
      <c r="B491" s="0" t="s">
        <v>1963</v>
      </c>
      <c r="C491" s="0" t="n">
        <v>106.78</v>
      </c>
      <c r="D491" s="0" t="n">
        <v>216.98</v>
      </c>
      <c r="E491" s="0" t="n">
        <f aca="false">C491/D491</f>
        <v>0.492119089316988</v>
      </c>
      <c r="F491" s="0" t="n">
        <f aca="false">D491/C491</f>
        <v>2.03202846975089</v>
      </c>
    </row>
    <row r="492" customFormat="false" ht="12.8" hidden="false" customHeight="false" outlineLevel="0" collapsed="false">
      <c r="A492" s="0" t="s">
        <v>69</v>
      </c>
      <c r="B492" s="0" t="s">
        <v>1962</v>
      </c>
      <c r="C492" s="0" t="n">
        <v>117.07</v>
      </c>
      <c r="D492" s="0" t="n">
        <v>237.84</v>
      </c>
      <c r="E492" s="0" t="n">
        <f aca="false">C492/D492</f>
        <v>0.492221661621258</v>
      </c>
      <c r="F492" s="0" t="n">
        <f aca="false">D492/C492</f>
        <v>2.03160502263603</v>
      </c>
    </row>
    <row r="493" customFormat="false" ht="12.8" hidden="false" customHeight="false" outlineLevel="0" collapsed="false">
      <c r="A493" s="0" t="s">
        <v>155</v>
      </c>
      <c r="B493" s="0" t="s">
        <v>1961</v>
      </c>
      <c r="C493" s="0" t="n">
        <v>29.45</v>
      </c>
      <c r="D493" s="0" t="n">
        <v>59.71</v>
      </c>
      <c r="E493" s="0" t="n">
        <f aca="false">C493/D493</f>
        <v>0.493217216546642</v>
      </c>
      <c r="F493" s="0" t="n">
        <f aca="false">D493/C493</f>
        <v>2.02750424448217</v>
      </c>
    </row>
    <row r="494" customFormat="false" ht="12.8" hidden="false" customHeight="false" outlineLevel="0" collapsed="false">
      <c r="A494" s="0" t="s">
        <v>51</v>
      </c>
      <c r="B494" s="0" t="s">
        <v>1960</v>
      </c>
      <c r="C494" s="0" t="n">
        <v>11.55</v>
      </c>
      <c r="D494" s="0" t="n">
        <v>23.16</v>
      </c>
      <c r="E494" s="0" t="n">
        <f aca="false">C494/D494</f>
        <v>0.498704663212435</v>
      </c>
      <c r="F494" s="0" t="n">
        <f aca="false">D494/C494</f>
        <v>2.00519480519481</v>
      </c>
    </row>
    <row r="495" customFormat="false" ht="12.8" hidden="false" customHeight="false" outlineLevel="0" collapsed="false">
      <c r="A495" s="0" t="s">
        <v>15</v>
      </c>
      <c r="B495" s="0" t="s">
        <v>1959</v>
      </c>
      <c r="C495" s="0" t="n">
        <v>12.98</v>
      </c>
      <c r="D495" s="0" t="n">
        <v>25.97</v>
      </c>
      <c r="E495" s="0" t="n">
        <f aca="false">C495/D495</f>
        <v>0.499807470157875</v>
      </c>
      <c r="F495" s="0" t="n">
        <f aca="false">D495/C495</f>
        <v>2.00077041602465</v>
      </c>
    </row>
    <row r="496" customFormat="false" ht="12.8" hidden="false" customHeight="false" outlineLevel="0" collapsed="false">
      <c r="A496" s="0" t="s">
        <v>40</v>
      </c>
      <c r="B496" s="0" t="s">
        <v>1957</v>
      </c>
      <c r="C496" s="0" t="n">
        <v>1.24</v>
      </c>
      <c r="D496" s="0" t="n">
        <v>2.48</v>
      </c>
      <c r="E496" s="0" t="n">
        <f aca="false">C496/D496</f>
        <v>0.5</v>
      </c>
      <c r="F496" s="0" t="n">
        <f aca="false">D496/C496</f>
        <v>2</v>
      </c>
    </row>
    <row r="497" customFormat="false" ht="12.8" hidden="false" customHeight="false" outlineLevel="0" collapsed="false">
      <c r="A497" s="0" t="s">
        <v>99</v>
      </c>
      <c r="B497" s="0" t="s">
        <v>1958</v>
      </c>
      <c r="C497" s="0" t="n">
        <v>9.81</v>
      </c>
      <c r="D497" s="0" t="n">
        <v>19.62</v>
      </c>
      <c r="E497" s="0" t="n">
        <f aca="false">C497/D497</f>
        <v>0.5</v>
      </c>
      <c r="F497" s="0" t="n">
        <f aca="false">D497/C497</f>
        <v>2</v>
      </c>
    </row>
    <row r="498" customFormat="false" ht="12.8" hidden="false" customHeight="false" outlineLevel="0" collapsed="false">
      <c r="A498" s="0" t="s">
        <v>96</v>
      </c>
      <c r="B498" s="0" t="s">
        <v>1956</v>
      </c>
      <c r="C498" s="0" t="n">
        <v>4.7</v>
      </c>
      <c r="D498" s="0" t="n">
        <v>9.39</v>
      </c>
      <c r="E498" s="0" t="n">
        <f aca="false">C498/D498</f>
        <v>0.500532481363152</v>
      </c>
      <c r="F498" s="0" t="n">
        <f aca="false">D498/C498</f>
        <v>1.99787234042553</v>
      </c>
    </row>
    <row r="499" customFormat="false" ht="12.8" hidden="false" customHeight="false" outlineLevel="0" collapsed="false">
      <c r="A499" s="0" t="s">
        <v>76</v>
      </c>
      <c r="B499" s="0" t="s">
        <v>1955</v>
      </c>
      <c r="C499" s="0" t="n">
        <v>10.11</v>
      </c>
      <c r="D499" s="0" t="n">
        <v>20.18</v>
      </c>
      <c r="E499" s="0" t="n">
        <f aca="false">C499/D499</f>
        <v>0.500991080277503</v>
      </c>
      <c r="F499" s="0" t="n">
        <f aca="false">D499/C499</f>
        <v>1.99604352126607</v>
      </c>
    </row>
    <row r="500" customFormat="false" ht="12.8" hidden="false" customHeight="false" outlineLevel="0" collapsed="false">
      <c r="A500" s="0" t="s">
        <v>32</v>
      </c>
      <c r="B500" s="0" t="s">
        <v>1954</v>
      </c>
      <c r="C500" s="0" t="n">
        <v>19.7</v>
      </c>
      <c r="D500" s="0" t="n">
        <v>39.31</v>
      </c>
      <c r="E500" s="0" t="n">
        <f aca="false">C500/D500</f>
        <v>0.501144746883745</v>
      </c>
      <c r="F500" s="0" t="n">
        <f aca="false">D500/C500</f>
        <v>1.99543147208122</v>
      </c>
    </row>
    <row r="501" customFormat="false" ht="12.8" hidden="false" customHeight="false" outlineLevel="0" collapsed="false">
      <c r="A501" s="0" t="s">
        <v>48</v>
      </c>
      <c r="B501" s="0" t="s">
        <v>1953</v>
      </c>
      <c r="C501" s="0" t="n">
        <v>9.65</v>
      </c>
      <c r="D501" s="0" t="n">
        <v>19.21</v>
      </c>
      <c r="E501" s="0" t="n">
        <f aca="false">C501/D501</f>
        <v>0.502342529932327</v>
      </c>
      <c r="F501" s="0" t="n">
        <f aca="false">D501/C501</f>
        <v>1.99067357512953</v>
      </c>
    </row>
    <row r="502" customFormat="false" ht="12.8" hidden="false" customHeight="false" outlineLevel="0" collapsed="false">
      <c r="A502" s="0" t="s">
        <v>67</v>
      </c>
      <c r="B502" s="0" t="s">
        <v>1952</v>
      </c>
      <c r="C502" s="0" t="n">
        <v>7.33</v>
      </c>
      <c r="D502" s="0" t="n">
        <v>14.59</v>
      </c>
      <c r="E502" s="0" t="n">
        <f aca="false">C502/D502</f>
        <v>0.502398903358465</v>
      </c>
      <c r="F502" s="0" t="n">
        <f aca="false">D502/C502</f>
        <v>1.99045020463847</v>
      </c>
    </row>
    <row r="503" customFormat="false" ht="12.8" hidden="false" customHeight="false" outlineLevel="0" collapsed="false">
      <c r="A503" s="0" t="s">
        <v>15</v>
      </c>
      <c r="B503" s="0" t="s">
        <v>1951</v>
      </c>
      <c r="C503" s="0" t="n">
        <v>9.41</v>
      </c>
      <c r="D503" s="0" t="n">
        <v>18.73</v>
      </c>
      <c r="E503" s="0" t="n">
        <f aca="false">C503/D503</f>
        <v>0.502402562733583</v>
      </c>
      <c r="F503" s="0" t="n">
        <f aca="false">D503/C503</f>
        <v>1.99043570669501</v>
      </c>
    </row>
    <row r="504" customFormat="false" ht="12.8" hidden="false" customHeight="false" outlineLevel="0" collapsed="false">
      <c r="A504" s="0" t="s">
        <v>379</v>
      </c>
      <c r="B504" s="0" t="s">
        <v>1950</v>
      </c>
      <c r="C504" s="0" t="n">
        <v>9.31</v>
      </c>
      <c r="D504" s="0" t="n">
        <v>18.53</v>
      </c>
      <c r="E504" s="0" t="n">
        <f aca="false">C504/D504</f>
        <v>0.502428494333513</v>
      </c>
      <c r="F504" s="0" t="n">
        <f aca="false">D504/C504</f>
        <v>1.99033297529538</v>
      </c>
    </row>
    <row r="505" customFormat="false" ht="12.8" hidden="false" customHeight="false" outlineLevel="0" collapsed="false">
      <c r="A505" s="0" t="s">
        <v>15</v>
      </c>
      <c r="B505" s="0" t="s">
        <v>1949</v>
      </c>
      <c r="C505" s="0" t="n">
        <v>15.09</v>
      </c>
      <c r="D505" s="0" t="n">
        <v>30</v>
      </c>
      <c r="E505" s="0" t="n">
        <f aca="false">C505/D505</f>
        <v>0.503</v>
      </c>
      <c r="F505" s="0" t="n">
        <f aca="false">D505/C505</f>
        <v>1.98807157057654</v>
      </c>
    </row>
    <row r="506" customFormat="false" ht="12.8" hidden="false" customHeight="false" outlineLevel="0" collapsed="false">
      <c r="A506" s="0" t="s">
        <v>99</v>
      </c>
      <c r="B506" s="0" t="s">
        <v>1948</v>
      </c>
      <c r="C506" s="0" t="n">
        <v>10.81</v>
      </c>
      <c r="D506" s="0" t="n">
        <v>21.47</v>
      </c>
      <c r="E506" s="0" t="n">
        <f aca="false">C506/D506</f>
        <v>0.503493246390312</v>
      </c>
      <c r="F506" s="0" t="n">
        <f aca="false">D506/C506</f>
        <v>1.98612395929695</v>
      </c>
    </row>
    <row r="507" customFormat="false" ht="12.8" hidden="false" customHeight="false" outlineLevel="0" collapsed="false">
      <c r="A507" s="0" t="s">
        <v>48</v>
      </c>
      <c r="B507" s="0" t="s">
        <v>1947</v>
      </c>
      <c r="C507" s="0" t="n">
        <v>7.17</v>
      </c>
      <c r="D507" s="0" t="n">
        <v>14.21</v>
      </c>
      <c r="E507" s="0" t="n">
        <f aca="false">C507/D507</f>
        <v>0.5045742434905</v>
      </c>
      <c r="F507" s="0" t="n">
        <f aca="false">D507/C507</f>
        <v>1.98186889818689</v>
      </c>
    </row>
    <row r="508" customFormat="false" ht="12.8" hidden="false" customHeight="false" outlineLevel="0" collapsed="false">
      <c r="A508" s="0" t="s">
        <v>69</v>
      </c>
      <c r="B508" s="0" t="s">
        <v>1946</v>
      </c>
      <c r="C508" s="0" t="n">
        <v>13.29</v>
      </c>
      <c r="D508" s="0" t="n">
        <v>26.33</v>
      </c>
      <c r="E508" s="0" t="n">
        <f aca="false">C508/D508</f>
        <v>0.504747436384353</v>
      </c>
      <c r="F508" s="0" t="n">
        <f aca="false">D508/C508</f>
        <v>1.98118886380737</v>
      </c>
    </row>
    <row r="509" customFormat="false" ht="12.8" hidden="false" customHeight="false" outlineLevel="0" collapsed="false">
      <c r="A509" s="0" t="s">
        <v>55</v>
      </c>
      <c r="B509" s="0" t="s">
        <v>1945</v>
      </c>
      <c r="C509" s="0" t="n">
        <v>17.14</v>
      </c>
      <c r="D509" s="0" t="n">
        <v>33.91</v>
      </c>
      <c r="E509" s="0" t="n">
        <f aca="false">C509/D509</f>
        <v>0.505455617811855</v>
      </c>
      <c r="F509" s="0" t="n">
        <f aca="false">D509/C509</f>
        <v>1.97841306884481</v>
      </c>
    </row>
    <row r="510" customFormat="false" ht="12.8" hidden="false" customHeight="false" outlineLevel="0" collapsed="false">
      <c r="A510" s="0" t="s">
        <v>24</v>
      </c>
      <c r="B510" s="0" t="s">
        <v>1944</v>
      </c>
      <c r="C510" s="0" t="n">
        <v>5.53</v>
      </c>
      <c r="D510" s="0" t="n">
        <v>10.94</v>
      </c>
      <c r="E510" s="0" t="n">
        <f aca="false">C510/D510</f>
        <v>0.505484460694698</v>
      </c>
      <c r="F510" s="0" t="n">
        <f aca="false">D510/C510</f>
        <v>1.97830018083183</v>
      </c>
    </row>
    <row r="511" customFormat="false" ht="12.8" hidden="false" customHeight="false" outlineLevel="0" collapsed="false">
      <c r="A511" s="0" t="s">
        <v>415</v>
      </c>
      <c r="B511" s="0" t="s">
        <v>1943</v>
      </c>
      <c r="C511" s="0" t="n">
        <v>90.42</v>
      </c>
      <c r="D511" s="0" t="n">
        <v>178.84</v>
      </c>
      <c r="E511" s="0" t="n">
        <f aca="false">C511/D511</f>
        <v>0.505591590248267</v>
      </c>
      <c r="F511" s="0" t="n">
        <f aca="false">D511/C511</f>
        <v>1.97788099977881</v>
      </c>
    </row>
    <row r="512" customFormat="false" ht="12.8" hidden="false" customHeight="false" outlineLevel="0" collapsed="false">
      <c r="A512" s="0" t="s">
        <v>15</v>
      </c>
      <c r="B512" s="0" t="s">
        <v>1942</v>
      </c>
      <c r="C512" s="0" t="n">
        <v>7.86</v>
      </c>
      <c r="D512" s="0" t="n">
        <v>15.53</v>
      </c>
      <c r="E512" s="0" t="n">
        <f aca="false">C512/D512</f>
        <v>0.506117192530586</v>
      </c>
      <c r="F512" s="0" t="n">
        <f aca="false">D512/C512</f>
        <v>1.97582697201018</v>
      </c>
    </row>
    <row r="513" customFormat="false" ht="12.8" hidden="false" customHeight="false" outlineLevel="0" collapsed="false">
      <c r="A513" s="0" t="s">
        <v>580</v>
      </c>
      <c r="B513" s="0" t="s">
        <v>1941</v>
      </c>
      <c r="C513" s="0" t="n">
        <v>16.92</v>
      </c>
      <c r="D513" s="0" t="n">
        <v>33.38</v>
      </c>
      <c r="E513" s="0" t="n">
        <f aca="false">C513/D513</f>
        <v>0.506890353505093</v>
      </c>
      <c r="F513" s="0" t="n">
        <f aca="false">D513/C513</f>
        <v>1.97281323877069</v>
      </c>
    </row>
    <row r="514" customFormat="false" ht="12.8" hidden="false" customHeight="false" outlineLevel="0" collapsed="false">
      <c r="A514" s="0" t="s">
        <v>99</v>
      </c>
      <c r="B514" s="0" t="s">
        <v>1940</v>
      </c>
      <c r="C514" s="0" t="n">
        <v>32.88</v>
      </c>
      <c r="D514" s="0" t="n">
        <v>64.61</v>
      </c>
      <c r="E514" s="0" t="n">
        <f aca="false">C514/D514</f>
        <v>0.508899551153072</v>
      </c>
      <c r="F514" s="0" t="n">
        <f aca="false">D514/C514</f>
        <v>1.96502433090024</v>
      </c>
    </row>
    <row r="515" customFormat="false" ht="12.8" hidden="false" customHeight="false" outlineLevel="0" collapsed="false">
      <c r="A515" s="0" t="s">
        <v>20</v>
      </c>
      <c r="B515" s="0" t="s">
        <v>1939</v>
      </c>
      <c r="C515" s="0" t="n">
        <v>149.17</v>
      </c>
      <c r="D515" s="0" t="n">
        <v>292.55</v>
      </c>
      <c r="E515" s="0" t="n">
        <f aca="false">C515/D515</f>
        <v>0.509895744317211</v>
      </c>
      <c r="F515" s="0" t="n">
        <f aca="false">D515/C515</f>
        <v>1.96118522491118</v>
      </c>
    </row>
    <row r="516" customFormat="false" ht="12.8" hidden="false" customHeight="false" outlineLevel="0" collapsed="false">
      <c r="A516" s="0" t="s">
        <v>18</v>
      </c>
      <c r="B516" s="0" t="s">
        <v>1938</v>
      </c>
      <c r="C516" s="0" t="n">
        <v>23.93</v>
      </c>
      <c r="D516" s="0" t="n">
        <v>46.65</v>
      </c>
      <c r="E516" s="0" t="n">
        <f aca="false">C516/D516</f>
        <v>0.512968917470525</v>
      </c>
      <c r="F516" s="0" t="n">
        <f aca="false">D516/C516</f>
        <v>1.94943585457585</v>
      </c>
    </row>
    <row r="517" customFormat="false" ht="12.8" hidden="false" customHeight="false" outlineLevel="0" collapsed="false">
      <c r="A517" s="0" t="s">
        <v>53</v>
      </c>
      <c r="B517" s="0" t="s">
        <v>1937</v>
      </c>
      <c r="C517" s="0" t="n">
        <v>6.19</v>
      </c>
      <c r="D517" s="0" t="n">
        <v>12.05</v>
      </c>
      <c r="E517" s="0" t="n">
        <f aca="false">C517/D517</f>
        <v>0.513692946058091</v>
      </c>
      <c r="F517" s="0" t="n">
        <f aca="false">D517/C517</f>
        <v>1.94668820678514</v>
      </c>
    </row>
    <row r="518" customFormat="false" ht="12.8" hidden="false" customHeight="false" outlineLevel="0" collapsed="false">
      <c r="A518" s="0" t="s">
        <v>62</v>
      </c>
      <c r="B518" s="0" t="s">
        <v>1936</v>
      </c>
      <c r="C518" s="0" t="n">
        <v>30.81</v>
      </c>
      <c r="D518" s="0" t="n">
        <v>59.89</v>
      </c>
      <c r="E518" s="0" t="n">
        <f aca="false">C518/D518</f>
        <v>0.51444314576724</v>
      </c>
      <c r="F518" s="0" t="n">
        <f aca="false">D518/C518</f>
        <v>1.9438493995456</v>
      </c>
    </row>
    <row r="519" customFormat="false" ht="12.8" hidden="false" customHeight="false" outlineLevel="0" collapsed="false">
      <c r="A519" s="0" t="s">
        <v>8</v>
      </c>
      <c r="B519" s="0" t="s">
        <v>1935</v>
      </c>
      <c r="C519" s="0" t="n">
        <v>19.52</v>
      </c>
      <c r="D519" s="0" t="n">
        <v>37.93</v>
      </c>
      <c r="E519" s="0" t="n">
        <f aca="false">C519/D519</f>
        <v>0.514632217242289</v>
      </c>
      <c r="F519" s="0" t="n">
        <f aca="false">D519/C519</f>
        <v>1.94313524590164</v>
      </c>
    </row>
    <row r="520" customFormat="false" ht="12.8" hidden="false" customHeight="false" outlineLevel="0" collapsed="false">
      <c r="A520" s="0" t="s">
        <v>379</v>
      </c>
      <c r="B520" s="0" t="s">
        <v>1934</v>
      </c>
      <c r="C520" s="0" t="n">
        <v>2.44</v>
      </c>
      <c r="D520" s="0" t="n">
        <v>4.74</v>
      </c>
      <c r="E520" s="0" t="n">
        <f aca="false">C520/D520</f>
        <v>0.514767932489451</v>
      </c>
      <c r="F520" s="0" t="n">
        <f aca="false">D520/C520</f>
        <v>1.94262295081967</v>
      </c>
    </row>
    <row r="521" customFormat="false" ht="12.8" hidden="false" customHeight="false" outlineLevel="0" collapsed="false">
      <c r="A521" s="0" t="s">
        <v>415</v>
      </c>
      <c r="B521" s="0" t="s">
        <v>1933</v>
      </c>
      <c r="C521" s="0" t="n">
        <v>88.98</v>
      </c>
      <c r="D521" s="0" t="n">
        <v>172.62</v>
      </c>
      <c r="E521" s="0" t="n">
        <f aca="false">C521/D521</f>
        <v>0.515467500868961</v>
      </c>
      <c r="F521" s="0" t="n">
        <f aca="false">D521/C521</f>
        <v>1.93998651382333</v>
      </c>
    </row>
    <row r="522" customFormat="false" ht="12.8" hidden="false" customHeight="false" outlineLevel="0" collapsed="false">
      <c r="A522" s="0" t="s">
        <v>96</v>
      </c>
      <c r="B522" s="0" t="s">
        <v>1932</v>
      </c>
      <c r="C522" s="0" t="n">
        <v>2.38</v>
      </c>
      <c r="D522" s="0" t="n">
        <v>4.61</v>
      </c>
      <c r="E522" s="0" t="n">
        <f aca="false">C522/D522</f>
        <v>0.516268980477223</v>
      </c>
      <c r="F522" s="0" t="n">
        <f aca="false">D522/C522</f>
        <v>1.93697478991597</v>
      </c>
    </row>
    <row r="523" customFormat="false" ht="12.8" hidden="false" customHeight="false" outlineLevel="0" collapsed="false">
      <c r="A523" s="0" t="s">
        <v>331</v>
      </c>
      <c r="B523" s="0" t="s">
        <v>1931</v>
      </c>
      <c r="C523" s="0" t="n">
        <v>20.52</v>
      </c>
      <c r="D523" s="0" t="n">
        <v>39.71</v>
      </c>
      <c r="E523" s="0" t="n">
        <f aca="false">C523/D523</f>
        <v>0.516746411483254</v>
      </c>
      <c r="F523" s="0" t="n">
        <f aca="false">D523/C523</f>
        <v>1.93518518518519</v>
      </c>
    </row>
    <row r="524" customFormat="false" ht="12.8" hidden="false" customHeight="false" outlineLevel="0" collapsed="false">
      <c r="A524" s="0" t="s">
        <v>18</v>
      </c>
      <c r="B524" s="0" t="s">
        <v>1930</v>
      </c>
      <c r="C524" s="0" t="n">
        <v>15.3</v>
      </c>
      <c r="D524" s="0" t="n">
        <v>29.52</v>
      </c>
      <c r="E524" s="0" t="n">
        <f aca="false">C524/D524</f>
        <v>0.518292682926829</v>
      </c>
      <c r="F524" s="0" t="n">
        <f aca="false">D524/C524</f>
        <v>1.92941176470588</v>
      </c>
    </row>
    <row r="525" customFormat="false" ht="12.8" hidden="false" customHeight="false" outlineLevel="0" collapsed="false">
      <c r="A525" s="0" t="s">
        <v>270</v>
      </c>
      <c r="B525" s="0" t="s">
        <v>1929</v>
      </c>
      <c r="C525" s="0" t="n">
        <v>40.49</v>
      </c>
      <c r="D525" s="0" t="n">
        <v>78.11</v>
      </c>
      <c r="E525" s="0" t="n">
        <f aca="false">C525/D525</f>
        <v>0.518371527333248</v>
      </c>
      <c r="F525" s="0" t="n">
        <f aca="false">D525/C525</f>
        <v>1.92911830081502</v>
      </c>
    </row>
    <row r="526" customFormat="false" ht="12.8" hidden="false" customHeight="false" outlineLevel="0" collapsed="false">
      <c r="A526" s="0" t="s">
        <v>67</v>
      </c>
      <c r="B526" s="0" t="s">
        <v>1928</v>
      </c>
      <c r="C526" s="0" t="n">
        <v>8.82</v>
      </c>
      <c r="D526" s="0" t="n">
        <v>17.01</v>
      </c>
      <c r="E526" s="0" t="n">
        <f aca="false">C526/D526</f>
        <v>0.518518518518519</v>
      </c>
      <c r="F526" s="0" t="n">
        <f aca="false">D526/C526</f>
        <v>1.92857142857143</v>
      </c>
    </row>
    <row r="527" customFormat="false" ht="12.8" hidden="false" customHeight="false" outlineLevel="0" collapsed="false">
      <c r="A527" s="0" t="s">
        <v>10</v>
      </c>
      <c r="B527" s="0" t="s">
        <v>1927</v>
      </c>
      <c r="C527" s="0" t="n">
        <v>208.02</v>
      </c>
      <c r="D527" s="0" t="n">
        <v>400.87</v>
      </c>
      <c r="E527" s="0" t="n">
        <f aca="false">C527/D527</f>
        <v>0.518921346072293</v>
      </c>
      <c r="F527" s="0" t="n">
        <f aca="false">D527/C527</f>
        <v>1.92707431977694</v>
      </c>
    </row>
    <row r="528" customFormat="false" ht="12.8" hidden="false" customHeight="false" outlineLevel="0" collapsed="false">
      <c r="A528" s="0" t="s">
        <v>74</v>
      </c>
      <c r="B528" s="0" t="s">
        <v>1926</v>
      </c>
      <c r="C528" s="0" t="n">
        <v>21.81</v>
      </c>
      <c r="D528" s="0" t="n">
        <v>42.01</v>
      </c>
      <c r="E528" s="0" t="n">
        <f aca="false">C528/D528</f>
        <v>0.51916210426089</v>
      </c>
      <c r="F528" s="0" t="n">
        <f aca="false">D528/C528</f>
        <v>1.92618065107749</v>
      </c>
    </row>
    <row r="529" customFormat="false" ht="12.8" hidden="false" customHeight="false" outlineLevel="0" collapsed="false">
      <c r="A529" s="0" t="s">
        <v>28</v>
      </c>
      <c r="B529" s="0" t="s">
        <v>1925</v>
      </c>
      <c r="C529" s="0" t="n">
        <v>15.95</v>
      </c>
      <c r="D529" s="0" t="n">
        <v>30.71</v>
      </c>
      <c r="E529" s="0" t="n">
        <f aca="false">C529/D529</f>
        <v>0.51937479648323</v>
      </c>
      <c r="F529" s="0" t="n">
        <f aca="false">D529/C529</f>
        <v>1.92539184952978</v>
      </c>
    </row>
    <row r="530" customFormat="false" ht="12.8" hidden="false" customHeight="false" outlineLevel="0" collapsed="false">
      <c r="A530" s="0" t="s">
        <v>28</v>
      </c>
      <c r="B530" s="0" t="s">
        <v>1924</v>
      </c>
      <c r="C530" s="0" t="n">
        <v>13.71</v>
      </c>
      <c r="D530" s="0" t="n">
        <v>26.37</v>
      </c>
      <c r="E530" s="0" t="n">
        <f aca="false">C530/D530</f>
        <v>0.519908987485779</v>
      </c>
      <c r="F530" s="0" t="n">
        <f aca="false">D530/C530</f>
        <v>1.92341356673961</v>
      </c>
    </row>
    <row r="531" customFormat="false" ht="12.8" hidden="false" customHeight="false" outlineLevel="0" collapsed="false">
      <c r="A531" s="0" t="s">
        <v>53</v>
      </c>
      <c r="B531" s="0" t="s">
        <v>1923</v>
      </c>
      <c r="C531" s="0" t="n">
        <v>15.08</v>
      </c>
      <c r="D531" s="0" t="n">
        <v>29</v>
      </c>
      <c r="E531" s="0" t="n">
        <f aca="false">C531/D531</f>
        <v>0.52</v>
      </c>
      <c r="F531" s="0" t="n">
        <f aca="false">D531/C531</f>
        <v>1.92307692307692</v>
      </c>
    </row>
    <row r="532" customFormat="false" ht="12.8" hidden="false" customHeight="false" outlineLevel="0" collapsed="false">
      <c r="A532" s="0" t="s">
        <v>40</v>
      </c>
      <c r="B532" s="0" t="s">
        <v>1922</v>
      </c>
      <c r="C532" s="0" t="n">
        <v>10.03</v>
      </c>
      <c r="D532" s="0" t="n">
        <v>19.28</v>
      </c>
      <c r="E532" s="0" t="n">
        <f aca="false">C532/D532</f>
        <v>0.520228215767635</v>
      </c>
      <c r="F532" s="0" t="n">
        <f aca="false">D532/C532</f>
        <v>1.9222333000997</v>
      </c>
    </row>
    <row r="533" customFormat="false" ht="12.8" hidden="false" customHeight="false" outlineLevel="0" collapsed="false">
      <c r="A533" s="0" t="s">
        <v>212</v>
      </c>
      <c r="B533" s="0" t="s">
        <v>1921</v>
      </c>
      <c r="C533" s="0" t="n">
        <v>37.85</v>
      </c>
      <c r="D533" s="0" t="n">
        <v>72.72</v>
      </c>
      <c r="E533" s="0" t="n">
        <f aca="false">C533/D533</f>
        <v>0.520489548954896</v>
      </c>
      <c r="F533" s="0" t="n">
        <f aca="false">D533/C533</f>
        <v>1.92126816380449</v>
      </c>
    </row>
    <row r="534" customFormat="false" ht="12.8" hidden="false" customHeight="false" outlineLevel="0" collapsed="false">
      <c r="A534" s="0" t="s">
        <v>113</v>
      </c>
      <c r="B534" s="0" t="s">
        <v>1920</v>
      </c>
      <c r="C534" s="0" t="n">
        <v>13.3</v>
      </c>
      <c r="D534" s="0" t="n">
        <v>25.53</v>
      </c>
      <c r="E534" s="0" t="n">
        <f aca="false">C534/D534</f>
        <v>0.520955738347043</v>
      </c>
      <c r="F534" s="0" t="n">
        <f aca="false">D534/C534</f>
        <v>1.91954887218045</v>
      </c>
    </row>
    <row r="535" customFormat="false" ht="12.8" hidden="false" customHeight="false" outlineLevel="0" collapsed="false">
      <c r="A535" s="0" t="s">
        <v>20</v>
      </c>
      <c r="B535" s="0" t="s">
        <v>1919</v>
      </c>
      <c r="C535" s="0" t="n">
        <v>6.82</v>
      </c>
      <c r="D535" s="0" t="n">
        <v>13.06</v>
      </c>
      <c r="E535" s="0" t="n">
        <f aca="false">C535/D535</f>
        <v>0.522205206738132</v>
      </c>
      <c r="F535" s="0" t="n">
        <f aca="false">D535/C535</f>
        <v>1.91495601173021</v>
      </c>
    </row>
    <row r="536" customFormat="false" ht="12.8" hidden="false" customHeight="false" outlineLevel="0" collapsed="false">
      <c r="A536" s="0" t="s">
        <v>36</v>
      </c>
      <c r="B536" s="0" t="s">
        <v>1918</v>
      </c>
      <c r="C536" s="0" t="n">
        <v>15.31</v>
      </c>
      <c r="D536" s="0" t="n">
        <v>29.29</v>
      </c>
      <c r="E536" s="0" t="n">
        <f aca="false">C536/D536</f>
        <v>0.522703994537385</v>
      </c>
      <c r="F536" s="0" t="n">
        <f aca="false">D536/C536</f>
        <v>1.91312867406924</v>
      </c>
    </row>
    <row r="537" customFormat="false" ht="12.8" hidden="false" customHeight="false" outlineLevel="0" collapsed="false">
      <c r="A537" s="0" t="s">
        <v>67</v>
      </c>
      <c r="B537" s="0" t="s">
        <v>1917</v>
      </c>
      <c r="C537" s="0" t="n">
        <v>11.21</v>
      </c>
      <c r="D537" s="0" t="n">
        <v>21.36</v>
      </c>
      <c r="E537" s="0" t="n">
        <f aca="false">C537/D537</f>
        <v>0.524812734082397</v>
      </c>
      <c r="F537" s="0" t="n">
        <f aca="false">D537/C537</f>
        <v>1.90544157002676</v>
      </c>
    </row>
    <row r="538" customFormat="false" ht="12.8" hidden="false" customHeight="false" outlineLevel="0" collapsed="false">
      <c r="A538" s="0" t="s">
        <v>48</v>
      </c>
      <c r="B538" s="0" t="s">
        <v>1916</v>
      </c>
      <c r="C538" s="0" t="n">
        <v>4.58</v>
      </c>
      <c r="D538" s="0" t="n">
        <v>8.71</v>
      </c>
      <c r="E538" s="0" t="n">
        <f aca="false">C538/D538</f>
        <v>0.525832376578645</v>
      </c>
      <c r="F538" s="0" t="n">
        <f aca="false">D538/C538</f>
        <v>1.90174672489083</v>
      </c>
    </row>
    <row r="539" customFormat="false" ht="12.8" hidden="false" customHeight="false" outlineLevel="0" collapsed="false">
      <c r="A539" s="0" t="s">
        <v>62</v>
      </c>
      <c r="B539" s="0" t="s">
        <v>1915</v>
      </c>
      <c r="C539" s="0" t="n">
        <v>9.13</v>
      </c>
      <c r="D539" s="0" t="n">
        <v>17.34</v>
      </c>
      <c r="E539" s="0" t="n">
        <f aca="false">C539/D539</f>
        <v>0.526528258362168</v>
      </c>
      <c r="F539" s="0" t="n">
        <f aca="false">D539/C539</f>
        <v>1.89923329682366</v>
      </c>
    </row>
    <row r="540" customFormat="false" ht="12.8" hidden="false" customHeight="false" outlineLevel="0" collapsed="false">
      <c r="A540" s="0" t="s">
        <v>415</v>
      </c>
      <c r="B540" s="0" t="s">
        <v>1914</v>
      </c>
      <c r="C540" s="0" t="n">
        <v>16.8</v>
      </c>
      <c r="D540" s="0" t="n">
        <v>31.89</v>
      </c>
      <c r="E540" s="0" t="n">
        <f aca="false">C540/D540</f>
        <v>0.526810912511759</v>
      </c>
      <c r="F540" s="0" t="n">
        <f aca="false">D540/C540</f>
        <v>1.89821428571429</v>
      </c>
    </row>
    <row r="541" customFormat="false" ht="12.8" hidden="false" customHeight="false" outlineLevel="0" collapsed="false">
      <c r="A541" s="0" t="s">
        <v>283</v>
      </c>
      <c r="B541" s="0" t="s">
        <v>1913</v>
      </c>
      <c r="C541" s="0" t="n">
        <v>36.4</v>
      </c>
      <c r="D541" s="0" t="n">
        <v>69.09</v>
      </c>
      <c r="E541" s="0" t="n">
        <f aca="false">C541/D541</f>
        <v>0.526849037487335</v>
      </c>
      <c r="F541" s="0" t="n">
        <f aca="false">D541/C541</f>
        <v>1.89807692307692</v>
      </c>
    </row>
    <row r="542" customFormat="false" ht="12.8" hidden="false" customHeight="false" outlineLevel="0" collapsed="false">
      <c r="A542" s="0" t="s">
        <v>18</v>
      </c>
      <c r="B542" s="0" t="s">
        <v>1912</v>
      </c>
      <c r="C542" s="0" t="n">
        <v>13.47</v>
      </c>
      <c r="D542" s="0" t="n">
        <v>25.55</v>
      </c>
      <c r="E542" s="0" t="n">
        <f aca="false">C542/D542</f>
        <v>0.52720156555773</v>
      </c>
      <c r="F542" s="0" t="n">
        <f aca="false">D542/C542</f>
        <v>1.89680772086117</v>
      </c>
    </row>
    <row r="543" customFormat="false" ht="12.8" hidden="false" customHeight="false" outlineLevel="0" collapsed="false">
      <c r="A543" s="0" t="s">
        <v>69</v>
      </c>
      <c r="B543" s="0" t="s">
        <v>1911</v>
      </c>
      <c r="C543" s="0" t="n">
        <v>8.32</v>
      </c>
      <c r="D543" s="0" t="n">
        <v>15.78</v>
      </c>
      <c r="E543" s="0" t="n">
        <f aca="false">C543/D543</f>
        <v>0.527249683143219</v>
      </c>
      <c r="F543" s="0" t="n">
        <f aca="false">D543/C543</f>
        <v>1.89663461538462</v>
      </c>
    </row>
    <row r="544" customFormat="false" ht="12.8" hidden="false" customHeight="false" outlineLevel="0" collapsed="false">
      <c r="A544" s="0" t="s">
        <v>15</v>
      </c>
      <c r="B544" s="0" t="s">
        <v>1910</v>
      </c>
      <c r="C544" s="0" t="n">
        <v>12.27</v>
      </c>
      <c r="D544" s="0" t="n">
        <v>23.25</v>
      </c>
      <c r="E544" s="0" t="n">
        <f aca="false">C544/D544</f>
        <v>0.527741935483871</v>
      </c>
      <c r="F544" s="0" t="n">
        <f aca="false">D544/C544</f>
        <v>1.89486552567237</v>
      </c>
    </row>
    <row r="545" customFormat="false" ht="12.8" hidden="false" customHeight="false" outlineLevel="0" collapsed="false">
      <c r="A545" s="0" t="s">
        <v>15</v>
      </c>
      <c r="B545" s="0" t="s">
        <v>1909</v>
      </c>
      <c r="C545" s="0" t="n">
        <v>11.78</v>
      </c>
      <c r="D545" s="0" t="n">
        <v>22.31</v>
      </c>
      <c r="E545" s="0" t="n">
        <f aca="false">C545/D545</f>
        <v>0.528014343343792</v>
      </c>
      <c r="F545" s="0" t="n">
        <f aca="false">D545/C545</f>
        <v>1.89388794567063</v>
      </c>
    </row>
    <row r="546" customFormat="false" ht="12.8" hidden="false" customHeight="false" outlineLevel="0" collapsed="false">
      <c r="A546" s="0" t="s">
        <v>62</v>
      </c>
      <c r="B546" s="0" t="s">
        <v>1908</v>
      </c>
      <c r="C546" s="0" t="n">
        <v>38.38</v>
      </c>
      <c r="D546" s="0" t="n">
        <v>72.65</v>
      </c>
      <c r="E546" s="0" t="n">
        <f aca="false">C546/D546</f>
        <v>0.528286304198211</v>
      </c>
      <c r="F546" s="0" t="n">
        <f aca="false">D546/C546</f>
        <v>1.89291297550808</v>
      </c>
    </row>
    <row r="547" customFormat="false" ht="12.8" hidden="false" customHeight="false" outlineLevel="0" collapsed="false">
      <c r="A547" s="0" t="s">
        <v>55</v>
      </c>
      <c r="B547" s="0" t="s">
        <v>1907</v>
      </c>
      <c r="C547" s="0" t="n">
        <v>23.32</v>
      </c>
      <c r="D547" s="0" t="n">
        <v>44.03</v>
      </c>
      <c r="E547" s="0" t="n">
        <f aca="false">C547/D547</f>
        <v>0.529638882580059</v>
      </c>
      <c r="F547" s="0" t="n">
        <f aca="false">D547/C547</f>
        <v>1.88807890222985</v>
      </c>
    </row>
    <row r="548" customFormat="false" ht="12.8" hidden="false" customHeight="false" outlineLevel="0" collapsed="false">
      <c r="A548" s="0" t="s">
        <v>76</v>
      </c>
      <c r="B548" s="0" t="s">
        <v>1906</v>
      </c>
      <c r="C548" s="0" t="n">
        <v>5.78</v>
      </c>
      <c r="D548" s="0" t="n">
        <v>10.91</v>
      </c>
      <c r="E548" s="0" t="n">
        <f aca="false">C548/D548</f>
        <v>0.529789184234647</v>
      </c>
      <c r="F548" s="0" t="n">
        <f aca="false">D548/C548</f>
        <v>1.88754325259516</v>
      </c>
    </row>
    <row r="549" customFormat="false" ht="12.8" hidden="false" customHeight="false" outlineLevel="0" collapsed="false">
      <c r="A549" s="0" t="s">
        <v>155</v>
      </c>
      <c r="B549" s="0" t="s">
        <v>1905</v>
      </c>
      <c r="C549" s="0" t="n">
        <v>17.5</v>
      </c>
      <c r="D549" s="0" t="n">
        <v>33</v>
      </c>
      <c r="E549" s="0" t="n">
        <f aca="false">C549/D549</f>
        <v>0.53030303030303</v>
      </c>
      <c r="F549" s="0" t="n">
        <f aca="false">D549/C549</f>
        <v>1.88571428571429</v>
      </c>
    </row>
    <row r="550" customFormat="false" ht="12.8" hidden="false" customHeight="false" outlineLevel="0" collapsed="false">
      <c r="A550" s="0" t="s">
        <v>99</v>
      </c>
      <c r="B550" s="0" t="s">
        <v>1904</v>
      </c>
      <c r="C550" s="0" t="n">
        <v>13.33</v>
      </c>
      <c r="D550" s="0" t="n">
        <v>25.12</v>
      </c>
      <c r="E550" s="0" t="n">
        <f aca="false">C550/D550</f>
        <v>0.530652866242038</v>
      </c>
      <c r="F550" s="0" t="n">
        <f aca="false">D550/C550</f>
        <v>1.88447111777944</v>
      </c>
    </row>
    <row r="551" customFormat="false" ht="12.8" hidden="false" customHeight="false" outlineLevel="0" collapsed="false">
      <c r="A551" s="0" t="s">
        <v>76</v>
      </c>
      <c r="B551" s="0" t="s">
        <v>1903</v>
      </c>
      <c r="C551" s="0" t="n">
        <v>30.76</v>
      </c>
      <c r="D551" s="0" t="n">
        <v>57.96</v>
      </c>
      <c r="E551" s="0" t="n">
        <f aca="false">C551/D551</f>
        <v>0.530710835058661</v>
      </c>
      <c r="F551" s="0" t="n">
        <f aca="false">D551/C551</f>
        <v>1.88426527958388</v>
      </c>
    </row>
    <row r="552" customFormat="false" ht="12.8" hidden="false" customHeight="false" outlineLevel="0" collapsed="false">
      <c r="A552" s="0" t="s">
        <v>48</v>
      </c>
      <c r="B552" s="0" t="s">
        <v>1902</v>
      </c>
      <c r="C552" s="0" t="n">
        <v>30.48</v>
      </c>
      <c r="D552" s="0" t="n">
        <v>57.42</v>
      </c>
      <c r="E552" s="0" t="n">
        <f aca="false">C552/D552</f>
        <v>0.530825496342738</v>
      </c>
      <c r="F552" s="0" t="n">
        <f aca="false">D552/C552</f>
        <v>1.88385826771654</v>
      </c>
    </row>
    <row r="553" customFormat="false" ht="12.8" hidden="false" customHeight="false" outlineLevel="0" collapsed="false">
      <c r="A553" s="0" t="s">
        <v>315</v>
      </c>
      <c r="B553" s="0" t="s">
        <v>1901</v>
      </c>
      <c r="C553" s="0" t="n">
        <v>10.55</v>
      </c>
      <c r="D553" s="0" t="n">
        <v>19.84</v>
      </c>
      <c r="E553" s="0" t="n">
        <f aca="false">C553/D553</f>
        <v>0.531754032258065</v>
      </c>
      <c r="F553" s="0" t="n">
        <f aca="false">D553/C553</f>
        <v>1.88056872037915</v>
      </c>
    </row>
    <row r="554" customFormat="false" ht="12.8" hidden="false" customHeight="false" outlineLevel="0" collapsed="false">
      <c r="A554" s="0" t="s">
        <v>113</v>
      </c>
      <c r="B554" s="0" t="s">
        <v>1900</v>
      </c>
      <c r="C554" s="0" t="n">
        <v>23.29</v>
      </c>
      <c r="D554" s="0" t="n">
        <v>43.72</v>
      </c>
      <c r="E554" s="0" t="n">
        <f aca="false">C554/D554</f>
        <v>0.532708142726441</v>
      </c>
      <c r="F554" s="0" t="n">
        <f aca="false">D554/C554</f>
        <v>1.87720051524259</v>
      </c>
    </row>
    <row r="555" customFormat="false" ht="12.8" hidden="false" customHeight="false" outlineLevel="0" collapsed="false">
      <c r="A555" s="0" t="s">
        <v>40</v>
      </c>
      <c r="B555" s="0" t="s">
        <v>1899</v>
      </c>
      <c r="C555" s="0" t="n">
        <v>18.53</v>
      </c>
      <c r="D555" s="0" t="n">
        <v>34.75</v>
      </c>
      <c r="E555" s="0" t="n">
        <f aca="false">C555/D555</f>
        <v>0.533237410071943</v>
      </c>
      <c r="F555" s="0" t="n">
        <f aca="false">D555/C555</f>
        <v>1.87533729087965</v>
      </c>
    </row>
    <row r="556" customFormat="false" ht="12.8" hidden="false" customHeight="false" outlineLevel="0" collapsed="false">
      <c r="A556" s="0" t="s">
        <v>99</v>
      </c>
      <c r="B556" s="0" t="s">
        <v>1898</v>
      </c>
      <c r="C556" s="0" t="n">
        <v>10.82</v>
      </c>
      <c r="D556" s="0" t="n">
        <v>20.29</v>
      </c>
      <c r="E556" s="0" t="n">
        <f aca="false">C556/D556</f>
        <v>0.533267619517004</v>
      </c>
      <c r="F556" s="0" t="n">
        <f aca="false">D556/C556</f>
        <v>1.87523105360444</v>
      </c>
    </row>
    <row r="557" customFormat="false" ht="12.8" hidden="false" customHeight="false" outlineLevel="0" collapsed="false">
      <c r="A557" s="0" t="s">
        <v>28</v>
      </c>
      <c r="B557" s="0" t="s">
        <v>1897</v>
      </c>
      <c r="C557" s="0" t="n">
        <v>16.46</v>
      </c>
      <c r="D557" s="0" t="n">
        <v>30.81</v>
      </c>
      <c r="E557" s="0" t="n">
        <f aca="false">C557/D557</f>
        <v>0.534242129178838</v>
      </c>
      <c r="F557" s="0" t="n">
        <f aca="false">D557/C557</f>
        <v>1.87181044957473</v>
      </c>
    </row>
    <row r="558" customFormat="false" ht="12.8" hidden="false" customHeight="false" outlineLevel="0" collapsed="false">
      <c r="A558" s="0" t="s">
        <v>51</v>
      </c>
      <c r="B558" s="0" t="s">
        <v>1896</v>
      </c>
      <c r="C558" s="0" t="n">
        <v>22.67</v>
      </c>
      <c r="D558" s="0" t="n">
        <v>42.35</v>
      </c>
      <c r="E558" s="0" t="n">
        <f aca="false">C558/D558</f>
        <v>0.53530106257379</v>
      </c>
      <c r="F558" s="0" t="n">
        <f aca="false">D558/C558</f>
        <v>1.8681076312307</v>
      </c>
    </row>
    <row r="559" customFormat="false" ht="12.8" hidden="false" customHeight="false" outlineLevel="0" collapsed="false">
      <c r="A559" s="0" t="s">
        <v>99</v>
      </c>
      <c r="B559" s="0" t="s">
        <v>1895</v>
      </c>
      <c r="C559" s="0" t="n">
        <v>3.58</v>
      </c>
      <c r="D559" s="0" t="n">
        <v>6.68</v>
      </c>
      <c r="E559" s="0" t="n">
        <f aca="false">C559/D559</f>
        <v>0.535928143712575</v>
      </c>
      <c r="F559" s="0" t="n">
        <f aca="false">D559/C559</f>
        <v>1.8659217877095</v>
      </c>
    </row>
    <row r="560" customFormat="false" ht="12.8" hidden="false" customHeight="false" outlineLevel="0" collapsed="false">
      <c r="A560" s="0" t="s">
        <v>62</v>
      </c>
      <c r="B560" s="0" t="s">
        <v>1894</v>
      </c>
      <c r="C560" s="0" t="n">
        <v>154.15</v>
      </c>
      <c r="D560" s="0" t="n">
        <v>287.42</v>
      </c>
      <c r="E560" s="0" t="n">
        <f aca="false">C560/D560</f>
        <v>0.536323150789785</v>
      </c>
      <c r="F560" s="0" t="n">
        <f aca="false">D560/C560</f>
        <v>1.86454751865067</v>
      </c>
    </row>
    <row r="561" customFormat="false" ht="12.8" hidden="false" customHeight="false" outlineLevel="0" collapsed="false">
      <c r="A561" s="0" t="s">
        <v>15</v>
      </c>
      <c r="B561" s="0" t="s">
        <v>1893</v>
      </c>
      <c r="C561" s="0" t="n">
        <v>28.24</v>
      </c>
      <c r="D561" s="0" t="n">
        <v>52.56</v>
      </c>
      <c r="E561" s="0" t="n">
        <f aca="false">C561/D561</f>
        <v>0.537290715372907</v>
      </c>
      <c r="F561" s="0" t="n">
        <f aca="false">D561/C561</f>
        <v>1.86118980169972</v>
      </c>
    </row>
    <row r="562" customFormat="false" ht="12.8" hidden="false" customHeight="false" outlineLevel="0" collapsed="false">
      <c r="A562" s="0" t="s">
        <v>20</v>
      </c>
      <c r="B562" s="0" t="s">
        <v>1892</v>
      </c>
      <c r="C562" s="0" t="n">
        <v>18.9</v>
      </c>
      <c r="D562" s="0" t="n">
        <v>35.04</v>
      </c>
      <c r="E562" s="0" t="n">
        <f aca="false">C562/D562</f>
        <v>0.539383561643836</v>
      </c>
      <c r="F562" s="0" t="n">
        <f aca="false">D562/C562</f>
        <v>1.85396825396825</v>
      </c>
    </row>
    <row r="563" customFormat="false" ht="12.8" hidden="false" customHeight="false" outlineLevel="0" collapsed="false">
      <c r="A563" s="0" t="s">
        <v>94</v>
      </c>
      <c r="B563" s="0" t="s">
        <v>1891</v>
      </c>
      <c r="C563" s="0" t="n">
        <v>70.9</v>
      </c>
      <c r="D563" s="0" t="n">
        <v>131.37</v>
      </c>
      <c r="E563" s="0" t="n">
        <f aca="false">C563/D563</f>
        <v>0.53969703889777</v>
      </c>
      <c r="F563" s="0" t="n">
        <f aca="false">D563/C563</f>
        <v>1.85289139633286</v>
      </c>
    </row>
    <row r="564" customFormat="false" ht="12.8" hidden="false" customHeight="false" outlineLevel="0" collapsed="false">
      <c r="A564" s="0" t="s">
        <v>261</v>
      </c>
      <c r="B564" s="0" t="s">
        <v>1890</v>
      </c>
      <c r="C564" s="0" t="n">
        <v>3.68</v>
      </c>
      <c r="D564" s="0" t="n">
        <v>6.81</v>
      </c>
      <c r="E564" s="0" t="n">
        <f aca="false">C564/D564</f>
        <v>0.540381791483113</v>
      </c>
      <c r="F564" s="0" t="n">
        <f aca="false">D564/C564</f>
        <v>1.85054347826087</v>
      </c>
    </row>
    <row r="565" customFormat="false" ht="12.8" hidden="false" customHeight="false" outlineLevel="0" collapsed="false">
      <c r="A565" s="0" t="s">
        <v>10</v>
      </c>
      <c r="B565" s="0" t="s">
        <v>1889</v>
      </c>
      <c r="C565" s="0" t="n">
        <v>14.04</v>
      </c>
      <c r="D565" s="0" t="n">
        <v>25.96</v>
      </c>
      <c r="E565" s="0" t="n">
        <f aca="false">C565/D565</f>
        <v>0.540832049306626</v>
      </c>
      <c r="F565" s="0" t="n">
        <f aca="false">D565/C565</f>
        <v>1.84900284900285</v>
      </c>
    </row>
    <row r="566" customFormat="false" ht="12.8" hidden="false" customHeight="false" outlineLevel="0" collapsed="false">
      <c r="A566" s="0" t="s">
        <v>117</v>
      </c>
      <c r="B566" s="0" t="s">
        <v>1888</v>
      </c>
      <c r="C566" s="0" t="n">
        <v>9.48</v>
      </c>
      <c r="D566" s="0" t="n">
        <v>17.52</v>
      </c>
      <c r="E566" s="0" t="n">
        <f aca="false">C566/D566</f>
        <v>0.541095890410959</v>
      </c>
      <c r="F566" s="0" t="n">
        <f aca="false">D566/C566</f>
        <v>1.84810126582278</v>
      </c>
    </row>
    <row r="567" customFormat="false" ht="12.8" hidden="false" customHeight="false" outlineLevel="0" collapsed="false">
      <c r="A567" s="0" t="s">
        <v>10</v>
      </c>
      <c r="B567" s="0" t="s">
        <v>1887</v>
      </c>
      <c r="C567" s="0" t="n">
        <v>7.78</v>
      </c>
      <c r="D567" s="0" t="n">
        <v>14.36</v>
      </c>
      <c r="E567" s="0" t="n">
        <f aca="false">C567/D567</f>
        <v>0.541782729805014</v>
      </c>
      <c r="F567" s="0" t="n">
        <f aca="false">D567/C567</f>
        <v>1.84575835475578</v>
      </c>
    </row>
    <row r="568" customFormat="false" ht="12.8" hidden="false" customHeight="false" outlineLevel="0" collapsed="false">
      <c r="A568" s="0" t="s">
        <v>53</v>
      </c>
      <c r="B568" s="0" t="s">
        <v>1886</v>
      </c>
      <c r="C568" s="0" t="n">
        <v>16.7</v>
      </c>
      <c r="D568" s="0" t="n">
        <v>30.82</v>
      </c>
      <c r="E568" s="0" t="n">
        <f aca="false">C568/D568</f>
        <v>0.54185593770279</v>
      </c>
      <c r="F568" s="0" t="n">
        <f aca="false">D568/C568</f>
        <v>1.84550898203593</v>
      </c>
    </row>
    <row r="569" customFormat="false" ht="12.8" hidden="false" customHeight="false" outlineLevel="0" collapsed="false">
      <c r="A569" s="0" t="s">
        <v>1884</v>
      </c>
      <c r="B569" s="0" t="s">
        <v>1885</v>
      </c>
      <c r="C569" s="0" t="n">
        <v>36.68</v>
      </c>
      <c r="D569" s="0" t="n">
        <v>67.61</v>
      </c>
      <c r="E569" s="0" t="n">
        <f aca="false">C569/D569</f>
        <v>0.542523295370507</v>
      </c>
      <c r="F569" s="0" t="n">
        <f aca="false">D569/C569</f>
        <v>1.84323882224646</v>
      </c>
    </row>
    <row r="570" customFormat="false" ht="12.8" hidden="false" customHeight="false" outlineLevel="0" collapsed="false">
      <c r="A570" s="0" t="s">
        <v>34</v>
      </c>
      <c r="B570" s="0" t="s">
        <v>1883</v>
      </c>
      <c r="C570" s="0" t="n">
        <v>7.3</v>
      </c>
      <c r="D570" s="0" t="n">
        <v>13.44</v>
      </c>
      <c r="E570" s="0" t="n">
        <f aca="false">C570/D570</f>
        <v>0.543154761904762</v>
      </c>
      <c r="F570" s="0" t="n">
        <f aca="false">D570/C570</f>
        <v>1.84109589041096</v>
      </c>
    </row>
    <row r="571" customFormat="false" ht="12.8" hidden="false" customHeight="false" outlineLevel="0" collapsed="false">
      <c r="A571" s="0" t="s">
        <v>62</v>
      </c>
      <c r="B571" s="0" t="s">
        <v>1882</v>
      </c>
      <c r="C571" s="0" t="n">
        <v>18.74</v>
      </c>
      <c r="D571" s="0" t="n">
        <v>34.4</v>
      </c>
      <c r="E571" s="0" t="n">
        <f aca="false">C571/D571</f>
        <v>0.544767441860465</v>
      </c>
      <c r="F571" s="0" t="n">
        <f aca="false">D571/C571</f>
        <v>1.83564567769477</v>
      </c>
    </row>
    <row r="572" customFormat="false" ht="12.8" hidden="false" customHeight="false" outlineLevel="0" collapsed="false">
      <c r="A572" s="0" t="s">
        <v>10</v>
      </c>
      <c r="B572" s="0" t="s">
        <v>1881</v>
      </c>
      <c r="C572" s="0" t="n">
        <v>14.64</v>
      </c>
      <c r="D572" s="0" t="n">
        <v>26.87</v>
      </c>
      <c r="E572" s="0" t="n">
        <f aca="false">C572/D572</f>
        <v>0.54484555266096</v>
      </c>
      <c r="F572" s="0" t="n">
        <f aca="false">D572/C572</f>
        <v>1.8353825136612</v>
      </c>
    </row>
    <row r="573" customFormat="false" ht="12.8" hidden="false" customHeight="false" outlineLevel="0" collapsed="false">
      <c r="A573" s="0" t="s">
        <v>69</v>
      </c>
      <c r="B573" s="0" t="s">
        <v>1880</v>
      </c>
      <c r="C573" s="0" t="n">
        <v>1.92</v>
      </c>
      <c r="D573" s="0" t="n">
        <v>3.52</v>
      </c>
      <c r="E573" s="0" t="n">
        <f aca="false">C573/D573</f>
        <v>0.545454545454545</v>
      </c>
      <c r="F573" s="0" t="n">
        <f aca="false">D573/C573</f>
        <v>1.83333333333333</v>
      </c>
    </row>
    <row r="574" customFormat="false" ht="12.8" hidden="false" customHeight="false" outlineLevel="0" collapsed="false">
      <c r="A574" s="0" t="s">
        <v>669</v>
      </c>
      <c r="B574" s="0" t="s">
        <v>1879</v>
      </c>
      <c r="C574" s="0" t="n">
        <v>23.93</v>
      </c>
      <c r="D574" s="0" t="n">
        <v>43.86</v>
      </c>
      <c r="E574" s="0" t="n">
        <f aca="false">C574/D574</f>
        <v>0.545599635202918</v>
      </c>
      <c r="F574" s="0" t="n">
        <f aca="false">D574/C574</f>
        <v>1.83284580025073</v>
      </c>
    </row>
    <row r="575" customFormat="false" ht="12.8" hidden="false" customHeight="false" outlineLevel="0" collapsed="false">
      <c r="A575" s="0" t="s">
        <v>479</v>
      </c>
      <c r="B575" s="0" t="s">
        <v>1878</v>
      </c>
      <c r="C575" s="0" t="n">
        <v>45.05</v>
      </c>
      <c r="D575" s="0" t="n">
        <v>82.53</v>
      </c>
      <c r="E575" s="0" t="n">
        <f aca="false">C575/D575</f>
        <v>0.545862110747607</v>
      </c>
      <c r="F575" s="0" t="n">
        <f aca="false">D575/C575</f>
        <v>1.83196448390677</v>
      </c>
    </row>
    <row r="576" customFormat="false" ht="12.8" hidden="false" customHeight="false" outlineLevel="0" collapsed="false">
      <c r="A576" s="0" t="s">
        <v>51</v>
      </c>
      <c r="B576" s="0" t="s">
        <v>1877</v>
      </c>
      <c r="C576" s="0" t="n">
        <v>24.02</v>
      </c>
      <c r="D576" s="0" t="n">
        <v>43.97</v>
      </c>
      <c r="E576" s="0" t="n">
        <f aca="false">C576/D576</f>
        <v>0.546281555606095</v>
      </c>
      <c r="F576" s="0" t="n">
        <f aca="false">D576/C576</f>
        <v>1.83055786844296</v>
      </c>
    </row>
    <row r="577" customFormat="false" ht="12.8" hidden="false" customHeight="false" outlineLevel="0" collapsed="false">
      <c r="A577" s="0" t="s">
        <v>511</v>
      </c>
      <c r="B577" s="0" t="s">
        <v>1876</v>
      </c>
      <c r="C577" s="0" t="n">
        <v>45.13</v>
      </c>
      <c r="D577" s="0" t="n">
        <v>82.58</v>
      </c>
      <c r="E577" s="0" t="n">
        <f aca="false">C577/D577</f>
        <v>0.546500363284088</v>
      </c>
      <c r="F577" s="0" t="n">
        <f aca="false">D577/C577</f>
        <v>1.82982495014403</v>
      </c>
    </row>
    <row r="578" customFormat="false" ht="12.8" hidden="false" customHeight="false" outlineLevel="0" collapsed="false">
      <c r="A578" s="0" t="s">
        <v>69</v>
      </c>
      <c r="B578" s="0" t="s">
        <v>1875</v>
      </c>
      <c r="C578" s="0" t="n">
        <v>21.09</v>
      </c>
      <c r="D578" s="0" t="n">
        <v>38.47</v>
      </c>
      <c r="E578" s="0" t="n">
        <f aca="false">C578/D578</f>
        <v>0.548219391733819</v>
      </c>
      <c r="F578" s="0" t="n">
        <f aca="false">D578/C578</f>
        <v>1.82408724513988</v>
      </c>
    </row>
    <row r="579" customFormat="false" ht="12.8" hidden="false" customHeight="false" outlineLevel="0" collapsed="false">
      <c r="A579" s="0" t="s">
        <v>178</v>
      </c>
      <c r="B579" s="0" t="s">
        <v>1874</v>
      </c>
      <c r="C579" s="0" t="n">
        <v>31.16</v>
      </c>
      <c r="D579" s="0" t="n">
        <v>56.77</v>
      </c>
      <c r="E579" s="0" t="n">
        <f aca="false">C579/D579</f>
        <v>0.548881451470847</v>
      </c>
      <c r="F579" s="0" t="n">
        <f aca="false">D579/C579</f>
        <v>1.82188703465982</v>
      </c>
    </row>
    <row r="580" customFormat="false" ht="12.8" hidden="false" customHeight="false" outlineLevel="0" collapsed="false">
      <c r="A580" s="0" t="s">
        <v>32</v>
      </c>
      <c r="B580" s="0" t="s">
        <v>1873</v>
      </c>
      <c r="C580" s="0" t="n">
        <v>5.41</v>
      </c>
      <c r="D580" s="0" t="n">
        <v>9.85</v>
      </c>
      <c r="E580" s="0" t="n">
        <f aca="false">C580/D580</f>
        <v>0.549238578680203</v>
      </c>
      <c r="F580" s="0" t="n">
        <f aca="false">D580/C580</f>
        <v>1.82070240295749</v>
      </c>
    </row>
    <row r="581" customFormat="false" ht="12.8" hidden="false" customHeight="false" outlineLevel="0" collapsed="false">
      <c r="A581" s="0" t="s">
        <v>15</v>
      </c>
      <c r="B581" s="0" t="s">
        <v>1872</v>
      </c>
      <c r="C581" s="0" t="n">
        <v>10.99</v>
      </c>
      <c r="D581" s="0" t="n">
        <v>19.99</v>
      </c>
      <c r="E581" s="0" t="n">
        <f aca="false">C581/D581</f>
        <v>0.549774887443722</v>
      </c>
      <c r="F581" s="0" t="n">
        <f aca="false">D581/C581</f>
        <v>1.8189262966333</v>
      </c>
    </row>
    <row r="582" customFormat="false" ht="12.8" hidden="false" customHeight="false" outlineLevel="0" collapsed="false">
      <c r="A582" s="0" t="s">
        <v>20</v>
      </c>
      <c r="B582" s="0" t="s">
        <v>1871</v>
      </c>
      <c r="C582" s="0" t="n">
        <v>29.78</v>
      </c>
      <c r="D582" s="0" t="n">
        <v>54.11</v>
      </c>
      <c r="E582" s="0" t="n">
        <f aca="false">C582/D582</f>
        <v>0.550360377009795</v>
      </c>
      <c r="F582" s="0" t="n">
        <f aca="false">D582/C582</f>
        <v>1.81699126930826</v>
      </c>
    </row>
    <row r="583" customFormat="false" ht="12.8" hidden="false" customHeight="false" outlineLevel="0" collapsed="false">
      <c r="A583" s="0" t="s">
        <v>48</v>
      </c>
      <c r="B583" s="0" t="s">
        <v>1870</v>
      </c>
      <c r="C583" s="0" t="n">
        <v>17.06</v>
      </c>
      <c r="D583" s="0" t="n">
        <v>30.88</v>
      </c>
      <c r="E583" s="0" t="n">
        <f aca="false">C583/D583</f>
        <v>0.552461139896373</v>
      </c>
      <c r="F583" s="0" t="n">
        <f aca="false">D583/C583</f>
        <v>1.81008206330598</v>
      </c>
    </row>
    <row r="584" customFormat="false" ht="12.8" hidden="false" customHeight="false" outlineLevel="0" collapsed="false">
      <c r="A584" s="0" t="s">
        <v>415</v>
      </c>
      <c r="B584" s="0" t="s">
        <v>1869</v>
      </c>
      <c r="C584" s="0" t="n">
        <v>30.7</v>
      </c>
      <c r="D584" s="0" t="n">
        <v>55.35</v>
      </c>
      <c r="E584" s="0" t="n">
        <f aca="false">C584/D584</f>
        <v>0.554652213188799</v>
      </c>
      <c r="F584" s="0" t="n">
        <f aca="false">D584/C584</f>
        <v>1.80293159609121</v>
      </c>
    </row>
    <row r="585" customFormat="false" ht="12.8" hidden="false" customHeight="false" outlineLevel="0" collapsed="false">
      <c r="A585" s="0" t="s">
        <v>134</v>
      </c>
      <c r="B585" s="0" t="s">
        <v>1868</v>
      </c>
      <c r="C585" s="0" t="n">
        <v>10.7</v>
      </c>
      <c r="D585" s="0" t="n">
        <v>19.29</v>
      </c>
      <c r="E585" s="0" t="n">
        <f aca="false">C585/D585</f>
        <v>0.55469155002592</v>
      </c>
      <c r="F585" s="0" t="n">
        <f aca="false">D585/C585</f>
        <v>1.80280373831776</v>
      </c>
    </row>
    <row r="586" customFormat="false" ht="12.8" hidden="false" customHeight="false" outlineLevel="0" collapsed="false">
      <c r="A586" s="0" t="s">
        <v>51</v>
      </c>
      <c r="B586" s="0" t="s">
        <v>1867</v>
      </c>
      <c r="C586" s="0" t="n">
        <v>12.07</v>
      </c>
      <c r="D586" s="0" t="n">
        <v>21.73</v>
      </c>
      <c r="E586" s="0" t="n">
        <f aca="false">C586/D586</f>
        <v>0.555453290381961</v>
      </c>
      <c r="F586" s="0" t="n">
        <f aca="false">D586/C586</f>
        <v>1.8003314001657</v>
      </c>
    </row>
    <row r="587" customFormat="false" ht="12.8" hidden="false" customHeight="false" outlineLevel="0" collapsed="false">
      <c r="A587" s="0" t="s">
        <v>15</v>
      </c>
      <c r="B587" s="0" t="s">
        <v>1866</v>
      </c>
      <c r="C587" s="0" t="n">
        <v>9.4</v>
      </c>
      <c r="D587" s="0" t="n">
        <v>16.89</v>
      </c>
      <c r="E587" s="0" t="n">
        <f aca="false">C587/D587</f>
        <v>0.556542332741267</v>
      </c>
      <c r="F587" s="0" t="n">
        <f aca="false">D587/C587</f>
        <v>1.7968085106383</v>
      </c>
    </row>
    <row r="588" customFormat="false" ht="12.8" hidden="false" customHeight="false" outlineLevel="0" collapsed="false">
      <c r="A588" s="0" t="s">
        <v>34</v>
      </c>
      <c r="B588" s="0" t="s">
        <v>1865</v>
      </c>
      <c r="C588" s="0" t="n">
        <v>132.64</v>
      </c>
      <c r="D588" s="0" t="n">
        <v>238.29</v>
      </c>
      <c r="E588" s="0" t="n">
        <f aca="false">C588/D588</f>
        <v>0.556632674472282</v>
      </c>
      <c r="F588" s="0" t="n">
        <f aca="false">D588/C588</f>
        <v>1.79651688781665</v>
      </c>
    </row>
    <row r="589" customFormat="false" ht="12.8" hidden="false" customHeight="false" outlineLevel="0" collapsed="false">
      <c r="A589" s="0" t="s">
        <v>6</v>
      </c>
      <c r="B589" s="0" t="s">
        <v>1864</v>
      </c>
      <c r="C589" s="0" t="n">
        <v>15.59</v>
      </c>
      <c r="D589" s="0" t="n">
        <v>27.99</v>
      </c>
      <c r="E589" s="0" t="n">
        <f aca="false">C589/D589</f>
        <v>0.55698463737049</v>
      </c>
      <c r="F589" s="0" t="n">
        <f aca="false">D589/C589</f>
        <v>1.79538165490699</v>
      </c>
    </row>
    <row r="590" customFormat="false" ht="12.8" hidden="false" customHeight="false" outlineLevel="0" collapsed="false">
      <c r="A590" s="0" t="s">
        <v>34</v>
      </c>
      <c r="B590" s="0" t="s">
        <v>1863</v>
      </c>
      <c r="C590" s="0" t="n">
        <v>18.06</v>
      </c>
      <c r="D590" s="0" t="n">
        <v>32.41</v>
      </c>
      <c r="E590" s="0" t="n">
        <f aca="false">C590/D590</f>
        <v>0.557235421166307</v>
      </c>
      <c r="F590" s="0" t="n">
        <f aca="false">D590/C590</f>
        <v>1.79457364341085</v>
      </c>
    </row>
    <row r="591" customFormat="false" ht="12.8" hidden="false" customHeight="false" outlineLevel="0" collapsed="false">
      <c r="A591" s="0" t="s">
        <v>74</v>
      </c>
      <c r="B591" s="0" t="s">
        <v>1862</v>
      </c>
      <c r="C591" s="0" t="n">
        <v>5.69</v>
      </c>
      <c r="D591" s="0" t="n">
        <v>10.17</v>
      </c>
      <c r="E591" s="0" t="n">
        <f aca="false">C591/D591</f>
        <v>0.559488692232055</v>
      </c>
      <c r="F591" s="0" t="n">
        <f aca="false">D591/C591</f>
        <v>1.78734622144112</v>
      </c>
    </row>
    <row r="592" customFormat="false" ht="12.8" hidden="false" customHeight="false" outlineLevel="0" collapsed="false">
      <c r="A592" s="0" t="s">
        <v>315</v>
      </c>
      <c r="B592" s="0" t="s">
        <v>1861</v>
      </c>
      <c r="C592" s="0" t="n">
        <v>15.54</v>
      </c>
      <c r="D592" s="0" t="n">
        <v>27.71</v>
      </c>
      <c r="E592" s="0" t="n">
        <f aca="false">C592/D592</f>
        <v>0.560808372428726</v>
      </c>
      <c r="F592" s="0" t="n">
        <f aca="false">D592/C592</f>
        <v>1.78314028314028</v>
      </c>
    </row>
    <row r="593" customFormat="false" ht="12.8" hidden="false" customHeight="false" outlineLevel="0" collapsed="false">
      <c r="A593" s="0" t="s">
        <v>10</v>
      </c>
      <c r="B593" s="0" t="s">
        <v>1860</v>
      </c>
      <c r="C593" s="0" t="n">
        <v>97.67</v>
      </c>
      <c r="D593" s="0" t="n">
        <v>173.92</v>
      </c>
      <c r="E593" s="0" t="n">
        <f aca="false">C593/D593</f>
        <v>0.561580036798528</v>
      </c>
      <c r="F593" s="0" t="n">
        <f aca="false">D593/C593</f>
        <v>1.7806900788369</v>
      </c>
    </row>
    <row r="594" customFormat="false" ht="12.8" hidden="false" customHeight="false" outlineLevel="0" collapsed="false">
      <c r="A594" s="0" t="s">
        <v>965</v>
      </c>
      <c r="B594" s="0" t="s">
        <v>1859</v>
      </c>
      <c r="C594" s="0" t="n">
        <v>55.35</v>
      </c>
      <c r="D594" s="0" t="n">
        <v>98.51</v>
      </c>
      <c r="E594" s="0" t="n">
        <f aca="false">C594/D594</f>
        <v>0.561871891178561</v>
      </c>
      <c r="F594" s="0" t="n">
        <f aca="false">D594/C594</f>
        <v>1.77976513098464</v>
      </c>
    </row>
    <row r="595" customFormat="false" ht="12.8" hidden="false" customHeight="false" outlineLevel="0" collapsed="false">
      <c r="A595" s="0" t="s">
        <v>18</v>
      </c>
      <c r="B595" s="0" t="s">
        <v>1858</v>
      </c>
      <c r="C595" s="0" t="n">
        <v>14.36</v>
      </c>
      <c r="D595" s="0" t="n">
        <v>25.55</v>
      </c>
      <c r="E595" s="0" t="n">
        <f aca="false">C595/D595</f>
        <v>0.562035225048924</v>
      </c>
      <c r="F595" s="0" t="n">
        <f aca="false">D595/C595</f>
        <v>1.77924791086351</v>
      </c>
    </row>
    <row r="596" customFormat="false" ht="12.8" hidden="false" customHeight="false" outlineLevel="0" collapsed="false">
      <c r="A596" s="0" t="s">
        <v>28</v>
      </c>
      <c r="B596" s="0" t="s">
        <v>1857</v>
      </c>
      <c r="C596" s="0" t="n">
        <v>6.95</v>
      </c>
      <c r="D596" s="0" t="n">
        <v>12.36</v>
      </c>
      <c r="E596" s="0" t="n">
        <f aca="false">C596/D596</f>
        <v>0.562297734627832</v>
      </c>
      <c r="F596" s="0" t="n">
        <f aca="false">D596/C596</f>
        <v>1.77841726618705</v>
      </c>
    </row>
    <row r="597" customFormat="false" ht="12.8" hidden="false" customHeight="false" outlineLevel="0" collapsed="false">
      <c r="A597" s="0" t="s">
        <v>94</v>
      </c>
      <c r="B597" s="0" t="s">
        <v>1856</v>
      </c>
      <c r="C597" s="0" t="n">
        <v>35.86</v>
      </c>
      <c r="D597" s="0" t="n">
        <v>63.74</v>
      </c>
      <c r="E597" s="0" t="n">
        <f aca="false">C597/D597</f>
        <v>0.5625980545968</v>
      </c>
      <c r="F597" s="0" t="n">
        <f aca="false">D597/C597</f>
        <v>1.77746793084216</v>
      </c>
    </row>
    <row r="598" customFormat="false" ht="12.8" hidden="false" customHeight="false" outlineLevel="0" collapsed="false">
      <c r="A598" s="0" t="s">
        <v>415</v>
      </c>
      <c r="B598" s="0" t="s">
        <v>1855</v>
      </c>
      <c r="C598" s="0" t="n">
        <v>13.84</v>
      </c>
      <c r="D598" s="0" t="n">
        <v>24.59</v>
      </c>
      <c r="E598" s="0" t="n">
        <f aca="false">C598/D598</f>
        <v>0.562830418869459</v>
      </c>
      <c r="F598" s="0" t="n">
        <f aca="false">D598/C598</f>
        <v>1.77673410404624</v>
      </c>
    </row>
    <row r="599" customFormat="false" ht="12.8" hidden="false" customHeight="false" outlineLevel="0" collapsed="false">
      <c r="A599" s="0" t="s">
        <v>22</v>
      </c>
      <c r="B599" s="0" t="s">
        <v>1854</v>
      </c>
      <c r="C599" s="0" t="n">
        <v>43.53</v>
      </c>
      <c r="D599" s="0" t="n">
        <v>77.33</v>
      </c>
      <c r="E599" s="0" t="n">
        <f aca="false">C599/D599</f>
        <v>0.562912194491142</v>
      </c>
      <c r="F599" s="0" t="n">
        <f aca="false">D599/C599</f>
        <v>1.77647599356765</v>
      </c>
    </row>
    <row r="600" customFormat="false" ht="12.8" hidden="false" customHeight="false" outlineLevel="0" collapsed="false">
      <c r="A600" s="0" t="s">
        <v>15</v>
      </c>
      <c r="B600" s="0" t="s">
        <v>1853</v>
      </c>
      <c r="C600" s="0" t="n">
        <v>28.35</v>
      </c>
      <c r="D600" s="0" t="n">
        <v>50.31</v>
      </c>
      <c r="E600" s="0" t="n">
        <f aca="false">C600/D600</f>
        <v>0.56350626118068</v>
      </c>
      <c r="F600" s="0" t="n">
        <f aca="false">D600/C600</f>
        <v>1.77460317460317</v>
      </c>
    </row>
    <row r="601" customFormat="false" ht="12.8" hidden="false" customHeight="false" outlineLevel="0" collapsed="false">
      <c r="A601" s="0" t="s">
        <v>1567</v>
      </c>
      <c r="B601" s="0" t="s">
        <v>1852</v>
      </c>
      <c r="C601" s="0" t="n">
        <v>17.3</v>
      </c>
      <c r="D601" s="0" t="n">
        <v>30.68</v>
      </c>
      <c r="E601" s="0" t="n">
        <f aca="false">C601/D601</f>
        <v>0.563885267275098</v>
      </c>
      <c r="F601" s="0" t="n">
        <f aca="false">D601/C601</f>
        <v>1.77341040462428</v>
      </c>
    </row>
    <row r="602" customFormat="false" ht="12.8" hidden="false" customHeight="false" outlineLevel="0" collapsed="false">
      <c r="A602" s="0" t="s">
        <v>99</v>
      </c>
      <c r="B602" s="0" t="s">
        <v>1851</v>
      </c>
      <c r="C602" s="0" t="n">
        <v>24.51</v>
      </c>
      <c r="D602" s="0" t="n">
        <v>43.4</v>
      </c>
      <c r="E602" s="0" t="n">
        <f aca="false">C602/D602</f>
        <v>0.564746543778802</v>
      </c>
      <c r="F602" s="0" t="n">
        <f aca="false">D602/C602</f>
        <v>1.77070583435333</v>
      </c>
    </row>
    <row r="603" customFormat="false" ht="12.8" hidden="false" customHeight="false" outlineLevel="0" collapsed="false">
      <c r="A603" s="0" t="s">
        <v>99</v>
      </c>
      <c r="B603" s="0" t="s">
        <v>1850</v>
      </c>
      <c r="C603" s="0" t="n">
        <v>57.88</v>
      </c>
      <c r="D603" s="0" t="n">
        <v>102.32</v>
      </c>
      <c r="E603" s="0" t="n">
        <f aca="false">C603/D603</f>
        <v>0.565676309616888</v>
      </c>
      <c r="F603" s="0" t="n">
        <f aca="false">D603/C603</f>
        <v>1.76779543883898</v>
      </c>
    </row>
    <row r="604" customFormat="false" ht="12.8" hidden="false" customHeight="false" outlineLevel="0" collapsed="false">
      <c r="A604" s="0" t="s">
        <v>10</v>
      </c>
      <c r="B604" s="0" t="s">
        <v>1849</v>
      </c>
      <c r="C604" s="0" t="n">
        <v>11</v>
      </c>
      <c r="D604" s="0" t="n">
        <v>19.42</v>
      </c>
      <c r="E604" s="0" t="n">
        <f aca="false">C604/D604</f>
        <v>0.566426364572606</v>
      </c>
      <c r="F604" s="0" t="n">
        <f aca="false">D604/C604</f>
        <v>1.76545454545455</v>
      </c>
    </row>
    <row r="605" customFormat="false" ht="12.8" hidden="false" customHeight="false" outlineLevel="0" collapsed="false">
      <c r="A605" s="0" t="s">
        <v>28</v>
      </c>
      <c r="B605" s="0" t="s">
        <v>1848</v>
      </c>
      <c r="C605" s="0" t="n">
        <v>9.04</v>
      </c>
      <c r="D605" s="0" t="n">
        <v>15.95</v>
      </c>
      <c r="E605" s="0" t="n">
        <f aca="false">C605/D605</f>
        <v>0.566771159874608</v>
      </c>
      <c r="F605" s="0" t="n">
        <f aca="false">D605/C605</f>
        <v>1.76438053097345</v>
      </c>
    </row>
    <row r="606" customFormat="false" ht="12.8" hidden="false" customHeight="false" outlineLevel="0" collapsed="false">
      <c r="A606" s="0" t="s">
        <v>246</v>
      </c>
      <c r="B606" s="0" t="s">
        <v>1847</v>
      </c>
      <c r="C606" s="0" t="n">
        <v>6.77</v>
      </c>
      <c r="D606" s="0" t="n">
        <v>11.92</v>
      </c>
      <c r="E606" s="0" t="n">
        <f aca="false">C606/D606</f>
        <v>0.567953020134228</v>
      </c>
      <c r="F606" s="0" t="n">
        <f aca="false">D606/C606</f>
        <v>1.76070901033973</v>
      </c>
    </row>
    <row r="607" customFormat="false" ht="12.8" hidden="false" customHeight="false" outlineLevel="0" collapsed="false">
      <c r="A607" s="0" t="s">
        <v>55</v>
      </c>
      <c r="B607" s="0" t="s">
        <v>1846</v>
      </c>
      <c r="C607" s="0" t="n">
        <v>15.53</v>
      </c>
      <c r="D607" s="0" t="n">
        <v>27.32</v>
      </c>
      <c r="E607" s="0" t="n">
        <f aca="false">C607/D607</f>
        <v>0.568448023426062</v>
      </c>
      <c r="F607" s="0" t="n">
        <f aca="false">D607/C607</f>
        <v>1.75917578879588</v>
      </c>
    </row>
    <row r="608" customFormat="false" ht="12.8" hidden="false" customHeight="false" outlineLevel="0" collapsed="false">
      <c r="A608" s="0" t="s">
        <v>18</v>
      </c>
      <c r="B608" s="0" t="s">
        <v>1845</v>
      </c>
      <c r="C608" s="0" t="n">
        <v>64.88</v>
      </c>
      <c r="D608" s="0" t="n">
        <v>114.06</v>
      </c>
      <c r="E608" s="0" t="n">
        <f aca="false">C608/D608</f>
        <v>0.568823426266877</v>
      </c>
      <c r="F608" s="0" t="n">
        <f aca="false">D608/C608</f>
        <v>1.75801479654747</v>
      </c>
    </row>
    <row r="609" customFormat="false" ht="12.8" hidden="false" customHeight="false" outlineLevel="0" collapsed="false">
      <c r="A609" s="0" t="s">
        <v>505</v>
      </c>
      <c r="B609" s="0" t="s">
        <v>1844</v>
      </c>
      <c r="C609" s="0" t="n">
        <v>17.74</v>
      </c>
      <c r="D609" s="0" t="n">
        <v>31.12</v>
      </c>
      <c r="E609" s="0" t="n">
        <f aca="false">C609/D609</f>
        <v>0.570051413881748</v>
      </c>
      <c r="F609" s="0" t="n">
        <f aca="false">D609/C609</f>
        <v>1.75422773393461</v>
      </c>
    </row>
    <row r="610" customFormat="false" ht="12.8" hidden="false" customHeight="false" outlineLevel="0" collapsed="false">
      <c r="A610" s="0" t="s">
        <v>48</v>
      </c>
      <c r="B610" s="0" t="s">
        <v>1843</v>
      </c>
      <c r="C610" s="0" t="n">
        <v>4.96</v>
      </c>
      <c r="D610" s="0" t="n">
        <v>8.7</v>
      </c>
      <c r="E610" s="0" t="n">
        <f aca="false">C610/D610</f>
        <v>0.570114942528736</v>
      </c>
      <c r="F610" s="0" t="n">
        <f aca="false">D610/C610</f>
        <v>1.75403225806452</v>
      </c>
    </row>
    <row r="611" customFormat="false" ht="12.8" hidden="false" customHeight="false" outlineLevel="0" collapsed="false">
      <c r="A611" s="0" t="s">
        <v>113</v>
      </c>
      <c r="B611" s="0" t="s">
        <v>1842</v>
      </c>
      <c r="C611" s="0" t="n">
        <v>1.26</v>
      </c>
      <c r="D611" s="0" t="n">
        <v>2.21</v>
      </c>
      <c r="E611" s="0" t="n">
        <f aca="false">C611/D611</f>
        <v>0.570135746606335</v>
      </c>
      <c r="F611" s="0" t="n">
        <f aca="false">D611/C611</f>
        <v>1.75396825396825</v>
      </c>
    </row>
    <row r="612" customFormat="false" ht="12.8" hidden="false" customHeight="false" outlineLevel="0" collapsed="false">
      <c r="A612" s="0" t="s">
        <v>329</v>
      </c>
      <c r="B612" s="0" t="s">
        <v>1841</v>
      </c>
      <c r="C612" s="0" t="n">
        <v>49.48</v>
      </c>
      <c r="D612" s="0" t="n">
        <v>86.76</v>
      </c>
      <c r="E612" s="0" t="n">
        <f aca="false">C612/D612</f>
        <v>0.570308898109728</v>
      </c>
      <c r="F612" s="0" t="n">
        <f aca="false">D612/C612</f>
        <v>1.75343573160873</v>
      </c>
    </row>
    <row r="613" customFormat="false" ht="12.8" hidden="false" customHeight="false" outlineLevel="0" collapsed="false">
      <c r="A613" s="0" t="s">
        <v>315</v>
      </c>
      <c r="B613" s="0" t="s">
        <v>1840</v>
      </c>
      <c r="C613" s="0" t="n">
        <v>39.97</v>
      </c>
      <c r="D613" s="0" t="n">
        <v>70.07</v>
      </c>
      <c r="E613" s="0" t="n">
        <f aca="false">C613/D613</f>
        <v>0.57042957042957</v>
      </c>
      <c r="F613" s="0" t="n">
        <f aca="false">D613/C613</f>
        <v>1.75306479859895</v>
      </c>
    </row>
    <row r="614" customFormat="false" ht="12.8" hidden="false" customHeight="false" outlineLevel="0" collapsed="false">
      <c r="A614" s="0" t="s">
        <v>329</v>
      </c>
      <c r="B614" s="0" t="s">
        <v>1839</v>
      </c>
      <c r="C614" s="0" t="n">
        <v>50.9</v>
      </c>
      <c r="D614" s="0" t="n">
        <v>89.07</v>
      </c>
      <c r="E614" s="0" t="n">
        <f aca="false">C614/D614</f>
        <v>0.57146064892781</v>
      </c>
      <c r="F614" s="0" t="n">
        <f aca="false">D614/C614</f>
        <v>1.74990176817289</v>
      </c>
    </row>
    <row r="615" customFormat="false" ht="12.8" hidden="false" customHeight="false" outlineLevel="0" collapsed="false">
      <c r="A615" s="0" t="s">
        <v>69</v>
      </c>
      <c r="B615" s="0" t="s">
        <v>1838</v>
      </c>
      <c r="C615" s="0" t="n">
        <v>11.47</v>
      </c>
      <c r="D615" s="0" t="n">
        <v>20.07</v>
      </c>
      <c r="E615" s="0" t="n">
        <f aca="false">C615/D615</f>
        <v>0.571499750871948</v>
      </c>
      <c r="F615" s="0" t="n">
        <f aca="false">D615/C615</f>
        <v>1.74978204010462</v>
      </c>
    </row>
    <row r="616" customFormat="false" ht="12.8" hidden="false" customHeight="false" outlineLevel="0" collapsed="false">
      <c r="A616" s="0" t="s">
        <v>32</v>
      </c>
      <c r="B616" s="0" t="s">
        <v>1837</v>
      </c>
      <c r="C616" s="0" t="n">
        <v>106.83</v>
      </c>
      <c r="D616" s="0" t="n">
        <v>186.91</v>
      </c>
      <c r="E616" s="0" t="n">
        <f aca="false">C616/D616</f>
        <v>0.571558504092879</v>
      </c>
      <c r="F616" s="0" t="n">
        <f aca="false">D616/C616</f>
        <v>1.74960217167462</v>
      </c>
    </row>
    <row r="617" customFormat="false" ht="12.8" hidden="false" customHeight="false" outlineLevel="0" collapsed="false">
      <c r="A617" s="0" t="s">
        <v>53</v>
      </c>
      <c r="B617" s="0" t="s">
        <v>1836</v>
      </c>
      <c r="C617" s="0" t="n">
        <v>15.67</v>
      </c>
      <c r="D617" s="0" t="n">
        <v>27.41</v>
      </c>
      <c r="E617" s="0" t="n">
        <f aca="false">C617/D617</f>
        <v>0.57168916453849</v>
      </c>
      <c r="F617" s="0" t="n">
        <f aca="false">D617/C617</f>
        <v>1.74920229738354</v>
      </c>
    </row>
    <row r="618" customFormat="false" ht="12.8" hidden="false" customHeight="false" outlineLevel="0" collapsed="false">
      <c r="A618" s="0" t="s">
        <v>24</v>
      </c>
      <c r="B618" s="0" t="s">
        <v>1835</v>
      </c>
      <c r="C618" s="0" t="n">
        <v>8.14</v>
      </c>
      <c r="D618" s="0" t="n">
        <v>14.23</v>
      </c>
      <c r="E618" s="0" t="n">
        <f aca="false">C618/D618</f>
        <v>0.572030920590302</v>
      </c>
      <c r="F618" s="0" t="n">
        <f aca="false">D618/C618</f>
        <v>1.74815724815725</v>
      </c>
    </row>
    <row r="619" customFormat="false" ht="12.8" hidden="false" customHeight="false" outlineLevel="0" collapsed="false">
      <c r="A619" s="0" t="s">
        <v>74</v>
      </c>
      <c r="B619" s="0" t="s">
        <v>1834</v>
      </c>
      <c r="C619" s="0" t="n">
        <v>40.93</v>
      </c>
      <c r="D619" s="0" t="n">
        <v>71.5</v>
      </c>
      <c r="E619" s="0" t="n">
        <f aca="false">C619/D619</f>
        <v>0.572447552447552</v>
      </c>
      <c r="F619" s="0" t="n">
        <f aca="false">D619/C619</f>
        <v>1.74688492548253</v>
      </c>
    </row>
    <row r="620" customFormat="false" ht="12.8" hidden="false" customHeight="false" outlineLevel="0" collapsed="false">
      <c r="A620" s="0" t="s">
        <v>15</v>
      </c>
      <c r="B620" s="0" t="s">
        <v>1833</v>
      </c>
      <c r="C620" s="0" t="n">
        <v>11.44</v>
      </c>
      <c r="D620" s="0" t="n">
        <v>19.95</v>
      </c>
      <c r="E620" s="0" t="n">
        <f aca="false">C620/D620</f>
        <v>0.5734335839599</v>
      </c>
      <c r="F620" s="0" t="n">
        <f aca="false">D620/C620</f>
        <v>1.74388111888112</v>
      </c>
    </row>
    <row r="621" customFormat="false" ht="12.8" hidden="false" customHeight="false" outlineLevel="0" collapsed="false">
      <c r="A621" s="0" t="s">
        <v>331</v>
      </c>
      <c r="B621" s="0" t="s">
        <v>1832</v>
      </c>
      <c r="C621" s="0" t="n">
        <v>30.77</v>
      </c>
      <c r="D621" s="0" t="n">
        <v>53.65</v>
      </c>
      <c r="E621" s="0" t="n">
        <f aca="false">C621/D621</f>
        <v>0.573532152842498</v>
      </c>
      <c r="F621" s="0" t="n">
        <f aca="false">D621/C621</f>
        <v>1.74358141046474</v>
      </c>
    </row>
    <row r="622" customFormat="false" ht="12.8" hidden="false" customHeight="false" outlineLevel="0" collapsed="false">
      <c r="A622" s="0" t="s">
        <v>69</v>
      </c>
      <c r="B622" s="0" t="s">
        <v>1831</v>
      </c>
      <c r="C622" s="0" t="n">
        <v>25.03</v>
      </c>
      <c r="D622" s="0" t="n">
        <v>43.64</v>
      </c>
      <c r="E622" s="0" t="n">
        <f aca="false">C622/D622</f>
        <v>0.573556370302475</v>
      </c>
      <c r="F622" s="0" t="n">
        <f aca="false">D622/C622</f>
        <v>1.74350779065122</v>
      </c>
    </row>
    <row r="623" customFormat="false" ht="12.8" hidden="false" customHeight="false" outlineLevel="0" collapsed="false">
      <c r="A623" s="0" t="s">
        <v>15</v>
      </c>
      <c r="B623" s="0" t="s">
        <v>1830</v>
      </c>
      <c r="C623" s="0" t="n">
        <v>14.66</v>
      </c>
      <c r="D623" s="0" t="n">
        <v>25.55</v>
      </c>
      <c r="E623" s="0" t="n">
        <f aca="false">C623/D623</f>
        <v>0.573776908023483</v>
      </c>
      <c r="F623" s="0" t="n">
        <f aca="false">D623/C623</f>
        <v>1.74283765347885</v>
      </c>
    </row>
    <row r="624" customFormat="false" ht="12.8" hidden="false" customHeight="false" outlineLevel="0" collapsed="false">
      <c r="A624" s="0" t="s">
        <v>10</v>
      </c>
      <c r="B624" s="0" t="s">
        <v>1829</v>
      </c>
      <c r="C624" s="0" t="n">
        <v>33.07</v>
      </c>
      <c r="D624" s="0" t="n">
        <v>57.48</v>
      </c>
      <c r="E624" s="0" t="n">
        <f aca="false">C624/D624</f>
        <v>0.575330549756437</v>
      </c>
      <c r="F624" s="0" t="n">
        <f aca="false">D624/C624</f>
        <v>1.73813123677049</v>
      </c>
    </row>
    <row r="625" customFormat="false" ht="12.8" hidden="false" customHeight="false" outlineLevel="0" collapsed="false">
      <c r="A625" s="0" t="s">
        <v>74</v>
      </c>
      <c r="B625" s="0" t="s">
        <v>1828</v>
      </c>
      <c r="C625" s="0" t="n">
        <v>4.99</v>
      </c>
      <c r="D625" s="0" t="n">
        <v>8.67</v>
      </c>
      <c r="E625" s="0" t="n">
        <f aca="false">C625/D625</f>
        <v>0.575547866205306</v>
      </c>
      <c r="F625" s="0" t="n">
        <f aca="false">D625/C625</f>
        <v>1.7374749498998</v>
      </c>
    </row>
    <row r="626" customFormat="false" ht="12.8" hidden="false" customHeight="false" outlineLevel="0" collapsed="false">
      <c r="A626" s="0" t="s">
        <v>415</v>
      </c>
      <c r="B626" s="0" t="s">
        <v>1827</v>
      </c>
      <c r="C626" s="0" t="n">
        <v>40.99</v>
      </c>
      <c r="D626" s="0" t="n">
        <v>71.21</v>
      </c>
      <c r="E626" s="0" t="n">
        <f aca="false">C626/D626</f>
        <v>0.575621401488555</v>
      </c>
      <c r="F626" s="0" t="n">
        <f aca="false">D626/C626</f>
        <v>1.73725298853379</v>
      </c>
    </row>
    <row r="627" customFormat="false" ht="12.8" hidden="false" customHeight="false" outlineLevel="0" collapsed="false">
      <c r="A627" s="0" t="s">
        <v>28</v>
      </c>
      <c r="B627" s="0" t="s">
        <v>1826</v>
      </c>
      <c r="C627" s="0" t="n">
        <v>6.84</v>
      </c>
      <c r="D627" s="0" t="n">
        <v>11.88</v>
      </c>
      <c r="E627" s="0" t="n">
        <f aca="false">C627/D627</f>
        <v>0.575757575757576</v>
      </c>
      <c r="F627" s="0" t="n">
        <f aca="false">D627/C627</f>
        <v>1.73684210526316</v>
      </c>
    </row>
    <row r="628" customFormat="false" ht="12.8" hidden="false" customHeight="false" outlineLevel="0" collapsed="false">
      <c r="A628" s="0" t="s">
        <v>788</v>
      </c>
      <c r="B628" s="0" t="s">
        <v>1825</v>
      </c>
      <c r="C628" s="0" t="n">
        <v>33.64</v>
      </c>
      <c r="D628" s="0" t="n">
        <v>58.4</v>
      </c>
      <c r="E628" s="0" t="n">
        <f aca="false">C628/D628</f>
        <v>0.576027397260274</v>
      </c>
      <c r="F628" s="0" t="n">
        <f aca="false">D628/C628</f>
        <v>1.73602853745541</v>
      </c>
    </row>
    <row r="629" customFormat="false" ht="12.8" hidden="false" customHeight="false" outlineLevel="0" collapsed="false">
      <c r="A629" s="0" t="s">
        <v>99</v>
      </c>
      <c r="B629" s="0" t="s">
        <v>1824</v>
      </c>
      <c r="C629" s="0" t="n">
        <v>24.67</v>
      </c>
      <c r="D629" s="0" t="n">
        <v>42.82</v>
      </c>
      <c r="E629" s="0" t="n">
        <f aca="false">C629/D629</f>
        <v>0.576132648295189</v>
      </c>
      <c r="F629" s="0" t="n">
        <f aca="false">D629/C629</f>
        <v>1.73571139035265</v>
      </c>
    </row>
    <row r="630" customFormat="false" ht="12.8" hidden="false" customHeight="false" outlineLevel="0" collapsed="false">
      <c r="A630" s="0" t="s">
        <v>99</v>
      </c>
      <c r="B630" s="0" t="s">
        <v>1823</v>
      </c>
      <c r="C630" s="0" t="n">
        <v>45.5</v>
      </c>
      <c r="D630" s="0" t="n">
        <v>78.87</v>
      </c>
      <c r="E630" s="0" t="n">
        <f aca="false">C630/D630</f>
        <v>0.576898694053506</v>
      </c>
      <c r="F630" s="0" t="n">
        <f aca="false">D630/C630</f>
        <v>1.73340659340659</v>
      </c>
    </row>
    <row r="631" customFormat="false" ht="12.8" hidden="false" customHeight="false" outlineLevel="0" collapsed="false">
      <c r="A631" s="0" t="s">
        <v>134</v>
      </c>
      <c r="B631" s="0" t="s">
        <v>1822</v>
      </c>
      <c r="C631" s="0" t="n">
        <v>7.83</v>
      </c>
      <c r="D631" s="0" t="n">
        <v>13.54</v>
      </c>
      <c r="E631" s="0" t="n">
        <f aca="false">C631/D631</f>
        <v>0.578286558345643</v>
      </c>
      <c r="F631" s="0" t="n">
        <f aca="false">D631/C631</f>
        <v>1.72924648786718</v>
      </c>
    </row>
    <row r="632" customFormat="false" ht="12.8" hidden="false" customHeight="false" outlineLevel="0" collapsed="false">
      <c r="A632" s="0" t="s">
        <v>36</v>
      </c>
      <c r="B632" s="0" t="s">
        <v>1821</v>
      </c>
      <c r="C632" s="0" t="n">
        <v>19.26</v>
      </c>
      <c r="D632" s="0" t="n">
        <v>33.3</v>
      </c>
      <c r="E632" s="0" t="n">
        <f aca="false">C632/D632</f>
        <v>0.578378378378379</v>
      </c>
      <c r="F632" s="0" t="n">
        <f aca="false">D632/C632</f>
        <v>1.72897196261682</v>
      </c>
    </row>
    <row r="633" customFormat="false" ht="12.8" hidden="false" customHeight="false" outlineLevel="0" collapsed="false">
      <c r="A633" s="0" t="s">
        <v>117</v>
      </c>
      <c r="B633" s="0" t="s">
        <v>1820</v>
      </c>
      <c r="C633" s="0" t="n">
        <v>12.7</v>
      </c>
      <c r="D633" s="0" t="n">
        <v>21.94</v>
      </c>
      <c r="E633" s="0" t="n">
        <f aca="false">C633/D633</f>
        <v>0.578851412944394</v>
      </c>
      <c r="F633" s="0" t="n">
        <f aca="false">D633/C633</f>
        <v>1.72755905511811</v>
      </c>
    </row>
    <row r="634" customFormat="false" ht="12.8" hidden="false" customHeight="false" outlineLevel="0" collapsed="false">
      <c r="A634" s="0" t="s">
        <v>10</v>
      </c>
      <c r="B634" s="0" t="s">
        <v>1819</v>
      </c>
      <c r="C634" s="0" t="n">
        <v>25.53</v>
      </c>
      <c r="D634" s="0" t="n">
        <v>44.01</v>
      </c>
      <c r="E634" s="0" t="n">
        <f aca="false">C634/D634</f>
        <v>0.580095432856169</v>
      </c>
      <c r="F634" s="0" t="n">
        <f aca="false">D634/C634</f>
        <v>1.72385428907168</v>
      </c>
    </row>
    <row r="635" customFormat="false" ht="12.8" hidden="false" customHeight="false" outlineLevel="0" collapsed="false">
      <c r="A635" s="0" t="s">
        <v>134</v>
      </c>
      <c r="B635" s="0" t="s">
        <v>1818</v>
      </c>
      <c r="C635" s="0" t="n">
        <v>7.08</v>
      </c>
      <c r="D635" s="0" t="n">
        <v>12.2</v>
      </c>
      <c r="E635" s="0" t="n">
        <f aca="false">C635/D635</f>
        <v>0.580327868852459</v>
      </c>
      <c r="F635" s="0" t="n">
        <f aca="false">D635/C635</f>
        <v>1.72316384180791</v>
      </c>
    </row>
    <row r="636" customFormat="false" ht="12.8" hidden="false" customHeight="false" outlineLevel="0" collapsed="false">
      <c r="A636" s="0" t="s">
        <v>94</v>
      </c>
      <c r="B636" s="0" t="s">
        <v>1817</v>
      </c>
      <c r="C636" s="0" t="n">
        <v>67.83</v>
      </c>
      <c r="D636" s="0" t="n">
        <v>116.69</v>
      </c>
      <c r="E636" s="0" t="n">
        <f aca="false">C636/D636</f>
        <v>0.58128374325135</v>
      </c>
      <c r="F636" s="0" t="n">
        <f aca="false">D636/C636</f>
        <v>1.7203302373581</v>
      </c>
    </row>
    <row r="637" customFormat="false" ht="12.8" hidden="false" customHeight="false" outlineLevel="0" collapsed="false">
      <c r="A637" s="0" t="s">
        <v>28</v>
      </c>
      <c r="B637" s="0" t="s">
        <v>1816</v>
      </c>
      <c r="C637" s="0" t="n">
        <v>31.12</v>
      </c>
      <c r="D637" s="0" t="n">
        <v>53.51</v>
      </c>
      <c r="E637" s="0" t="n">
        <f aca="false">C637/D637</f>
        <v>0.581573537656513</v>
      </c>
      <c r="F637" s="0" t="n">
        <f aca="false">D637/C637</f>
        <v>1.71947300771208</v>
      </c>
    </row>
    <row r="638" customFormat="false" ht="12.8" hidden="false" customHeight="false" outlineLevel="0" collapsed="false">
      <c r="A638" s="0" t="s">
        <v>18</v>
      </c>
      <c r="B638" s="0" t="s">
        <v>1815</v>
      </c>
      <c r="C638" s="0" t="n">
        <v>11.86</v>
      </c>
      <c r="D638" s="0" t="n">
        <v>20.39</v>
      </c>
      <c r="E638" s="0" t="n">
        <f aca="false">C638/D638</f>
        <v>0.581657675331045</v>
      </c>
      <c r="F638" s="0" t="n">
        <f aca="false">D638/C638</f>
        <v>1.71922428330523</v>
      </c>
    </row>
    <row r="639" customFormat="false" ht="12.8" hidden="false" customHeight="false" outlineLevel="0" collapsed="false">
      <c r="A639" s="0" t="s">
        <v>76</v>
      </c>
      <c r="B639" s="0" t="s">
        <v>1814</v>
      </c>
      <c r="C639" s="0" t="n">
        <v>9.55</v>
      </c>
      <c r="D639" s="0" t="n">
        <v>16.4</v>
      </c>
      <c r="E639" s="0" t="n">
        <f aca="false">C639/D639</f>
        <v>0.582317073170732</v>
      </c>
      <c r="F639" s="0" t="n">
        <f aca="false">D639/C639</f>
        <v>1.71727748691099</v>
      </c>
    </row>
    <row r="640" customFormat="false" ht="12.8" hidden="false" customHeight="false" outlineLevel="0" collapsed="false">
      <c r="A640" s="0" t="s">
        <v>55</v>
      </c>
      <c r="B640" s="0" t="s">
        <v>1813</v>
      </c>
      <c r="C640" s="0" t="n">
        <v>10.3</v>
      </c>
      <c r="D640" s="0" t="n">
        <v>17.64</v>
      </c>
      <c r="E640" s="0" t="n">
        <f aca="false">C640/D640</f>
        <v>0.58390022675737</v>
      </c>
      <c r="F640" s="0" t="n">
        <f aca="false">D640/C640</f>
        <v>1.7126213592233</v>
      </c>
    </row>
    <row r="641" customFormat="false" ht="12.8" hidden="false" customHeight="false" outlineLevel="0" collapsed="false">
      <c r="A641" s="0" t="s">
        <v>94</v>
      </c>
      <c r="B641" s="0" t="s">
        <v>1812</v>
      </c>
      <c r="C641" s="0" t="n">
        <v>24.7</v>
      </c>
      <c r="D641" s="0" t="n">
        <v>42.29</v>
      </c>
      <c r="E641" s="0" t="n">
        <f aca="false">C641/D641</f>
        <v>0.584062426105462</v>
      </c>
      <c r="F641" s="0" t="n">
        <f aca="false">D641/C641</f>
        <v>1.71214574898785</v>
      </c>
    </row>
    <row r="642" customFormat="false" ht="12.8" hidden="false" customHeight="false" outlineLevel="0" collapsed="false">
      <c r="A642" s="0" t="s">
        <v>76</v>
      </c>
      <c r="B642" s="0" t="s">
        <v>1811</v>
      </c>
      <c r="C642" s="0" t="n">
        <v>9.39</v>
      </c>
      <c r="D642" s="0" t="n">
        <v>16.05</v>
      </c>
      <c r="E642" s="0" t="n">
        <f aca="false">C642/D642</f>
        <v>0.585046728971963</v>
      </c>
      <c r="F642" s="0" t="n">
        <f aca="false">D642/C642</f>
        <v>1.70926517571885</v>
      </c>
    </row>
    <row r="643" customFormat="false" ht="12.8" hidden="false" customHeight="false" outlineLevel="0" collapsed="false">
      <c r="A643" s="0" t="s">
        <v>580</v>
      </c>
      <c r="B643" s="0" t="s">
        <v>1810</v>
      </c>
      <c r="C643" s="0" t="n">
        <v>144.29</v>
      </c>
      <c r="D643" s="0" t="n">
        <v>246.56</v>
      </c>
      <c r="E643" s="0" t="n">
        <f aca="false">C643/D643</f>
        <v>0.585212524334848</v>
      </c>
      <c r="F643" s="0" t="n">
        <f aca="false">D643/C643</f>
        <v>1.70878092729919</v>
      </c>
    </row>
    <row r="644" customFormat="false" ht="12.8" hidden="false" customHeight="false" outlineLevel="0" collapsed="false">
      <c r="A644" s="0" t="s">
        <v>658</v>
      </c>
      <c r="B644" s="0" t="s">
        <v>1809</v>
      </c>
      <c r="C644" s="0" t="n">
        <v>36.56</v>
      </c>
      <c r="D644" s="0" t="n">
        <v>62.44</v>
      </c>
      <c r="E644" s="0" t="n">
        <f aca="false">C644/D644</f>
        <v>0.585522101217169</v>
      </c>
      <c r="F644" s="0" t="n">
        <f aca="false">D644/C644</f>
        <v>1.70787746170678</v>
      </c>
    </row>
    <row r="645" customFormat="false" ht="12.8" hidden="false" customHeight="false" outlineLevel="0" collapsed="false">
      <c r="A645" s="0" t="s">
        <v>212</v>
      </c>
      <c r="B645" s="0" t="s">
        <v>1808</v>
      </c>
      <c r="C645" s="0" t="n">
        <v>91.19</v>
      </c>
      <c r="D645" s="0" t="n">
        <v>155.71</v>
      </c>
      <c r="E645" s="0" t="n">
        <f aca="false">C645/D645</f>
        <v>0.585639971742342</v>
      </c>
      <c r="F645" s="0" t="n">
        <f aca="false">D645/C645</f>
        <v>1.70753372080272</v>
      </c>
    </row>
    <row r="646" customFormat="false" ht="12.8" hidden="false" customHeight="false" outlineLevel="0" collapsed="false">
      <c r="A646" s="0" t="s">
        <v>340</v>
      </c>
      <c r="B646" s="0" t="s">
        <v>1807</v>
      </c>
      <c r="C646" s="0" t="n">
        <v>11.52</v>
      </c>
      <c r="D646" s="0" t="n">
        <v>19.65</v>
      </c>
      <c r="E646" s="0" t="n">
        <f aca="false">C646/D646</f>
        <v>0.586259541984733</v>
      </c>
      <c r="F646" s="0" t="n">
        <f aca="false">D646/C646</f>
        <v>1.70572916666667</v>
      </c>
    </row>
    <row r="647" customFormat="false" ht="12.8" hidden="false" customHeight="false" outlineLevel="0" collapsed="false">
      <c r="A647" s="0" t="s">
        <v>18</v>
      </c>
      <c r="B647" s="0" t="s">
        <v>1806</v>
      </c>
      <c r="C647" s="0" t="n">
        <v>22.1</v>
      </c>
      <c r="D647" s="0" t="n">
        <v>37.51</v>
      </c>
      <c r="E647" s="0" t="n">
        <f aca="false">C647/D647</f>
        <v>0.589176219674753</v>
      </c>
      <c r="F647" s="0" t="n">
        <f aca="false">D647/C647</f>
        <v>1.6972850678733</v>
      </c>
    </row>
    <row r="648" customFormat="false" ht="12.8" hidden="false" customHeight="false" outlineLevel="0" collapsed="false">
      <c r="A648" s="0" t="s">
        <v>18</v>
      </c>
      <c r="B648" s="0" t="s">
        <v>1805</v>
      </c>
      <c r="C648" s="0" t="n">
        <v>21.2</v>
      </c>
      <c r="D648" s="0" t="n">
        <v>35.95</v>
      </c>
      <c r="E648" s="0" t="n">
        <f aca="false">C648/D648</f>
        <v>0.58970792767733</v>
      </c>
      <c r="F648" s="0" t="n">
        <f aca="false">D648/C648</f>
        <v>1.69575471698113</v>
      </c>
    </row>
    <row r="649" customFormat="false" ht="12.8" hidden="false" customHeight="false" outlineLevel="0" collapsed="false">
      <c r="A649" s="0" t="s">
        <v>580</v>
      </c>
      <c r="B649" s="0" t="s">
        <v>1804</v>
      </c>
      <c r="C649" s="0" t="n">
        <v>25.58</v>
      </c>
      <c r="D649" s="0" t="n">
        <v>43.37</v>
      </c>
      <c r="E649" s="0" t="n">
        <f aca="false">C649/D649</f>
        <v>0.589808623472446</v>
      </c>
      <c r="F649" s="0" t="n">
        <f aca="false">D649/C649</f>
        <v>1.69546520719312</v>
      </c>
    </row>
    <row r="650" customFormat="false" ht="12.8" hidden="false" customHeight="false" outlineLevel="0" collapsed="false">
      <c r="A650" s="0" t="s">
        <v>34</v>
      </c>
      <c r="B650" s="0" t="s">
        <v>1803</v>
      </c>
      <c r="C650" s="0" t="n">
        <v>54.95</v>
      </c>
      <c r="D650" s="0" t="n">
        <v>93.07</v>
      </c>
      <c r="E650" s="0" t="n">
        <f aca="false">C650/D650</f>
        <v>0.590415816052434</v>
      </c>
      <c r="F650" s="0" t="n">
        <f aca="false">D650/C650</f>
        <v>1.69372156505914</v>
      </c>
    </row>
    <row r="651" customFormat="false" ht="12.8" hidden="false" customHeight="false" outlineLevel="0" collapsed="false">
      <c r="A651" s="0" t="s">
        <v>15</v>
      </c>
      <c r="B651" s="0" t="s">
        <v>1802</v>
      </c>
      <c r="C651" s="0" t="n">
        <v>204.47</v>
      </c>
      <c r="D651" s="0" t="n">
        <v>345.89</v>
      </c>
      <c r="E651" s="0" t="n">
        <f aca="false">C651/D651</f>
        <v>0.591141692445575</v>
      </c>
      <c r="F651" s="0" t="n">
        <f aca="false">D651/C651</f>
        <v>1.69164180564386</v>
      </c>
    </row>
    <row r="652" customFormat="false" ht="12.8" hidden="false" customHeight="false" outlineLevel="0" collapsed="false">
      <c r="A652" s="0" t="s">
        <v>28</v>
      </c>
      <c r="B652" s="0" t="s">
        <v>1801</v>
      </c>
      <c r="C652" s="0" t="n">
        <v>5.2</v>
      </c>
      <c r="D652" s="0" t="n">
        <v>8.79</v>
      </c>
      <c r="E652" s="0" t="n">
        <f aca="false">C652/D652</f>
        <v>0.591581342434585</v>
      </c>
      <c r="F652" s="0" t="n">
        <f aca="false">D652/C652</f>
        <v>1.69038461538462</v>
      </c>
    </row>
    <row r="653" customFormat="false" ht="12.8" hidden="false" customHeight="false" outlineLevel="0" collapsed="false">
      <c r="A653" s="0" t="s">
        <v>96</v>
      </c>
      <c r="B653" s="0" t="s">
        <v>1800</v>
      </c>
      <c r="C653" s="0" t="n">
        <v>4.93</v>
      </c>
      <c r="D653" s="0" t="n">
        <v>8.33</v>
      </c>
      <c r="E653" s="0" t="n">
        <f aca="false">C653/D653</f>
        <v>0.591836734693878</v>
      </c>
      <c r="F653" s="0" t="n">
        <f aca="false">D653/C653</f>
        <v>1.68965517241379</v>
      </c>
    </row>
    <row r="654" customFormat="false" ht="12.8" hidden="false" customHeight="false" outlineLevel="0" collapsed="false">
      <c r="A654" s="0" t="s">
        <v>74</v>
      </c>
      <c r="B654" s="0" t="s">
        <v>1799</v>
      </c>
      <c r="C654" s="0" t="n">
        <v>9.48</v>
      </c>
      <c r="D654" s="0" t="n">
        <v>16</v>
      </c>
      <c r="E654" s="0" t="n">
        <f aca="false">C654/D654</f>
        <v>0.5925</v>
      </c>
      <c r="F654" s="0" t="n">
        <f aca="false">D654/C654</f>
        <v>1.68776371308017</v>
      </c>
    </row>
    <row r="655" customFormat="false" ht="12.8" hidden="false" customHeight="false" outlineLevel="0" collapsed="false">
      <c r="A655" s="0" t="s">
        <v>48</v>
      </c>
      <c r="B655" s="0" t="s">
        <v>1798</v>
      </c>
      <c r="C655" s="0" t="n">
        <v>3.99</v>
      </c>
      <c r="D655" s="0" t="n">
        <v>6.73</v>
      </c>
      <c r="E655" s="0" t="n">
        <f aca="false">C655/D655</f>
        <v>0.592867756315007</v>
      </c>
      <c r="F655" s="0" t="n">
        <f aca="false">D655/C655</f>
        <v>1.68671679197995</v>
      </c>
    </row>
    <row r="656" customFormat="false" ht="12.8" hidden="false" customHeight="false" outlineLevel="0" collapsed="false">
      <c r="A656" s="0" t="s">
        <v>53</v>
      </c>
      <c r="B656" s="0" t="s">
        <v>1797</v>
      </c>
      <c r="C656" s="0" t="n">
        <v>14.56</v>
      </c>
      <c r="D656" s="0" t="n">
        <v>24.55</v>
      </c>
      <c r="E656" s="0" t="n">
        <f aca="false">C656/D656</f>
        <v>0.593075356415479</v>
      </c>
      <c r="F656" s="0" t="n">
        <f aca="false">D656/C656</f>
        <v>1.68612637362637</v>
      </c>
    </row>
    <row r="657" customFormat="false" ht="12.8" hidden="false" customHeight="false" outlineLevel="0" collapsed="false">
      <c r="A657" s="0" t="s">
        <v>24</v>
      </c>
      <c r="B657" s="0" t="s">
        <v>1796</v>
      </c>
      <c r="C657" s="0" t="n">
        <v>10.03</v>
      </c>
      <c r="D657" s="0" t="n">
        <v>16.85</v>
      </c>
      <c r="E657" s="0" t="n">
        <f aca="false">C657/D657</f>
        <v>0.595252225519288</v>
      </c>
      <c r="F657" s="0" t="n">
        <f aca="false">D657/C657</f>
        <v>1.67996011964108</v>
      </c>
    </row>
    <row r="658" customFormat="false" ht="12.8" hidden="false" customHeight="false" outlineLevel="0" collapsed="false">
      <c r="A658" s="0" t="s">
        <v>386</v>
      </c>
      <c r="B658" s="0" t="s">
        <v>1795</v>
      </c>
      <c r="C658" s="0" t="n">
        <v>3.29</v>
      </c>
      <c r="D658" s="0" t="n">
        <v>5.52</v>
      </c>
      <c r="E658" s="0" t="n">
        <f aca="false">C658/D658</f>
        <v>0.596014492753623</v>
      </c>
      <c r="F658" s="0" t="n">
        <f aca="false">D658/C658</f>
        <v>1.67781155015198</v>
      </c>
    </row>
    <row r="659" customFormat="false" ht="12.8" hidden="false" customHeight="false" outlineLevel="0" collapsed="false">
      <c r="A659" s="0" t="s">
        <v>24</v>
      </c>
      <c r="B659" s="0" t="s">
        <v>1794</v>
      </c>
      <c r="C659" s="0" t="n">
        <v>12.03</v>
      </c>
      <c r="D659" s="0" t="n">
        <v>20.18</v>
      </c>
      <c r="E659" s="0" t="n">
        <f aca="false">C659/D659</f>
        <v>0.59613478691774</v>
      </c>
      <c r="F659" s="0" t="n">
        <f aca="false">D659/C659</f>
        <v>1.67747298420615</v>
      </c>
    </row>
    <row r="660" customFormat="false" ht="12.8" hidden="false" customHeight="false" outlineLevel="0" collapsed="false">
      <c r="A660" s="0" t="s">
        <v>69</v>
      </c>
      <c r="B660" s="0" t="s">
        <v>1793</v>
      </c>
      <c r="C660" s="0" t="n">
        <v>25.5</v>
      </c>
      <c r="D660" s="0" t="n">
        <v>42.77</v>
      </c>
      <c r="E660" s="0" t="n">
        <f aca="false">C660/D660</f>
        <v>0.596212298339958</v>
      </c>
      <c r="F660" s="0" t="n">
        <f aca="false">D660/C660</f>
        <v>1.67725490196078</v>
      </c>
    </row>
    <row r="661" customFormat="false" ht="12.8" hidden="false" customHeight="false" outlineLevel="0" collapsed="false">
      <c r="A661" s="0" t="s">
        <v>22</v>
      </c>
      <c r="B661" s="0" t="s">
        <v>1792</v>
      </c>
      <c r="C661" s="0" t="n">
        <v>16.69</v>
      </c>
      <c r="D661" s="0" t="n">
        <v>27.96</v>
      </c>
      <c r="E661" s="0" t="n">
        <f aca="false">C661/D661</f>
        <v>0.596924177396281</v>
      </c>
      <c r="F661" s="0" t="n">
        <f aca="false">D661/C661</f>
        <v>1.6752546434991</v>
      </c>
    </row>
    <row r="662" customFormat="false" ht="12.8" hidden="false" customHeight="false" outlineLevel="0" collapsed="false">
      <c r="A662" s="0" t="s">
        <v>81</v>
      </c>
      <c r="B662" s="0" t="s">
        <v>1791</v>
      </c>
      <c r="C662" s="0" t="n">
        <v>10.27</v>
      </c>
      <c r="D662" s="0" t="n">
        <v>17.17</v>
      </c>
      <c r="E662" s="0" t="n">
        <f aca="false">C662/D662</f>
        <v>0.598136284216657</v>
      </c>
      <c r="F662" s="0" t="n">
        <f aca="false">D662/C662</f>
        <v>1.67185978578384</v>
      </c>
    </row>
    <row r="663" customFormat="false" ht="12.8" hidden="false" customHeight="false" outlineLevel="0" collapsed="false">
      <c r="A663" s="0" t="s">
        <v>36</v>
      </c>
      <c r="B663" s="0" t="s">
        <v>1790</v>
      </c>
      <c r="C663" s="0" t="n">
        <v>28.75</v>
      </c>
      <c r="D663" s="0" t="n">
        <v>47.98</v>
      </c>
      <c r="E663" s="0" t="n">
        <f aca="false">C663/D663</f>
        <v>0.599208003334723</v>
      </c>
      <c r="F663" s="0" t="n">
        <f aca="false">D663/C663</f>
        <v>1.66886956521739</v>
      </c>
    </row>
    <row r="664" customFormat="false" ht="12.8" hidden="false" customHeight="false" outlineLevel="0" collapsed="false">
      <c r="A664" s="0" t="s">
        <v>24</v>
      </c>
      <c r="B664" s="0" t="s">
        <v>1789</v>
      </c>
      <c r="C664" s="0" t="n">
        <v>53.87</v>
      </c>
      <c r="D664" s="0" t="n">
        <v>89.79</v>
      </c>
      <c r="E664" s="0" t="n">
        <f aca="false">C664/D664</f>
        <v>0.599955451609311</v>
      </c>
      <c r="F664" s="0" t="n">
        <f aca="false">D664/C664</f>
        <v>1.66679042138482</v>
      </c>
    </row>
    <row r="665" customFormat="false" ht="12.8" hidden="false" customHeight="false" outlineLevel="0" collapsed="false">
      <c r="A665" s="0" t="s">
        <v>15</v>
      </c>
      <c r="B665" s="0" t="s">
        <v>1788</v>
      </c>
      <c r="C665" s="0" t="n">
        <v>11.44</v>
      </c>
      <c r="D665" s="0" t="n">
        <v>19.04</v>
      </c>
      <c r="E665" s="0" t="n">
        <f aca="false">C665/D665</f>
        <v>0.600840336134454</v>
      </c>
      <c r="F665" s="0" t="n">
        <f aca="false">D665/C665</f>
        <v>1.66433566433566</v>
      </c>
    </row>
    <row r="666" customFormat="false" ht="12.8" hidden="false" customHeight="false" outlineLevel="0" collapsed="false">
      <c r="A666" s="0" t="s">
        <v>74</v>
      </c>
      <c r="B666" s="0" t="s">
        <v>1787</v>
      </c>
      <c r="C666" s="0" t="n">
        <v>2.74</v>
      </c>
      <c r="D666" s="0" t="n">
        <v>4.55</v>
      </c>
      <c r="E666" s="0" t="n">
        <f aca="false">C666/D666</f>
        <v>0.602197802197802</v>
      </c>
      <c r="F666" s="0" t="n">
        <f aca="false">D666/C666</f>
        <v>1.66058394160584</v>
      </c>
    </row>
    <row r="667" customFormat="false" ht="12.8" hidden="false" customHeight="false" outlineLevel="0" collapsed="false">
      <c r="A667" s="0" t="s">
        <v>53</v>
      </c>
      <c r="B667" s="0" t="s">
        <v>1786</v>
      </c>
      <c r="C667" s="0" t="n">
        <v>40.14</v>
      </c>
      <c r="D667" s="0" t="n">
        <v>66.65</v>
      </c>
      <c r="E667" s="0" t="n">
        <f aca="false">C667/D667</f>
        <v>0.60225056264066</v>
      </c>
      <c r="F667" s="0" t="n">
        <f aca="false">D667/C667</f>
        <v>1.6604384653712</v>
      </c>
    </row>
    <row r="668" customFormat="false" ht="12.8" hidden="false" customHeight="false" outlineLevel="0" collapsed="false">
      <c r="A668" s="0" t="s">
        <v>15</v>
      </c>
      <c r="B668" s="0" t="s">
        <v>1785</v>
      </c>
      <c r="C668" s="0" t="n">
        <v>37.64</v>
      </c>
      <c r="D668" s="0" t="n">
        <v>62.48</v>
      </c>
      <c r="E668" s="0" t="n">
        <f aca="false">C668/D668</f>
        <v>0.602432778489117</v>
      </c>
      <c r="F668" s="0" t="n">
        <f aca="false">D668/C668</f>
        <v>1.65993623804463</v>
      </c>
    </row>
    <row r="669" customFormat="false" ht="12.8" hidden="false" customHeight="false" outlineLevel="0" collapsed="false">
      <c r="A669" s="0" t="s">
        <v>51</v>
      </c>
      <c r="B669" s="0" t="s">
        <v>1784</v>
      </c>
      <c r="C669" s="0" t="n">
        <v>9.49</v>
      </c>
      <c r="D669" s="0" t="n">
        <v>15.74</v>
      </c>
      <c r="E669" s="0" t="n">
        <f aca="false">C669/D669</f>
        <v>0.60292249047014</v>
      </c>
      <c r="F669" s="0" t="n">
        <f aca="false">D669/C669</f>
        <v>1.65858798735511</v>
      </c>
    </row>
    <row r="670" customFormat="false" ht="12.8" hidden="false" customHeight="false" outlineLevel="0" collapsed="false">
      <c r="A670" s="0" t="s">
        <v>205</v>
      </c>
      <c r="B670" s="0" t="s">
        <v>1783</v>
      </c>
      <c r="C670" s="0" t="n">
        <v>17.76</v>
      </c>
      <c r="D670" s="0" t="n">
        <v>29.35</v>
      </c>
      <c r="E670" s="0" t="n">
        <f aca="false">C670/D670</f>
        <v>0.605110732538331</v>
      </c>
      <c r="F670" s="0" t="n">
        <f aca="false">D670/C670</f>
        <v>1.65259009009009</v>
      </c>
    </row>
    <row r="671" customFormat="false" ht="12.8" hidden="false" customHeight="false" outlineLevel="0" collapsed="false">
      <c r="A671" s="0" t="s">
        <v>10</v>
      </c>
      <c r="B671" s="0" t="s">
        <v>1782</v>
      </c>
      <c r="C671" s="0" t="n">
        <v>32.54</v>
      </c>
      <c r="D671" s="0" t="n">
        <v>53.73</v>
      </c>
      <c r="E671" s="0" t="n">
        <f aca="false">C671/D671</f>
        <v>0.605620696072957</v>
      </c>
      <c r="F671" s="0" t="n">
        <f aca="false">D671/C671</f>
        <v>1.65119852489244</v>
      </c>
    </row>
    <row r="672" customFormat="false" ht="12.8" hidden="false" customHeight="false" outlineLevel="0" collapsed="false">
      <c r="A672" s="0" t="s">
        <v>134</v>
      </c>
      <c r="B672" s="0" t="s">
        <v>1781</v>
      </c>
      <c r="C672" s="0" t="n">
        <v>11.43</v>
      </c>
      <c r="D672" s="0" t="n">
        <v>18.83</v>
      </c>
      <c r="E672" s="0" t="n">
        <f aca="false">C672/D672</f>
        <v>0.607010090281466</v>
      </c>
      <c r="F672" s="0" t="n">
        <f aca="false">D672/C672</f>
        <v>1.64741907261592</v>
      </c>
    </row>
    <row r="673" customFormat="false" ht="12.8" hidden="false" customHeight="false" outlineLevel="0" collapsed="false">
      <c r="A673" s="0" t="s">
        <v>10</v>
      </c>
      <c r="B673" s="0" t="s">
        <v>1780</v>
      </c>
      <c r="C673" s="0" t="n">
        <v>10.05</v>
      </c>
      <c r="D673" s="0" t="n">
        <v>16.55</v>
      </c>
      <c r="E673" s="0" t="n">
        <f aca="false">C673/D673</f>
        <v>0.607250755287009</v>
      </c>
      <c r="F673" s="0" t="n">
        <f aca="false">D673/C673</f>
        <v>1.64676616915423</v>
      </c>
    </row>
    <row r="674" customFormat="false" ht="12.8" hidden="false" customHeight="false" outlineLevel="0" collapsed="false">
      <c r="A674" s="0" t="s">
        <v>15</v>
      </c>
      <c r="B674" s="0" t="s">
        <v>1779</v>
      </c>
      <c r="C674" s="0" t="n">
        <v>28.63</v>
      </c>
      <c r="D674" s="0" t="n">
        <v>47.13</v>
      </c>
      <c r="E674" s="0" t="n">
        <f aca="false">C674/D674</f>
        <v>0.607468703585826</v>
      </c>
      <c r="F674" s="0" t="n">
        <f aca="false">D674/C674</f>
        <v>1.64617534055187</v>
      </c>
    </row>
    <row r="675" customFormat="false" ht="12.8" hidden="false" customHeight="false" outlineLevel="0" collapsed="false">
      <c r="A675" s="0" t="s">
        <v>81</v>
      </c>
      <c r="B675" s="0" t="s">
        <v>1778</v>
      </c>
      <c r="C675" s="0" t="n">
        <v>46.12</v>
      </c>
      <c r="D675" s="0" t="n">
        <v>75.83</v>
      </c>
      <c r="E675" s="0" t="n">
        <f aca="false">C675/D675</f>
        <v>0.608202558354213</v>
      </c>
      <c r="F675" s="0" t="n">
        <f aca="false">D675/C675</f>
        <v>1.64418907198612</v>
      </c>
    </row>
    <row r="676" customFormat="false" ht="12.8" hidden="false" customHeight="false" outlineLevel="0" collapsed="false">
      <c r="A676" s="0" t="s">
        <v>74</v>
      </c>
      <c r="B676" s="0" t="s">
        <v>1777</v>
      </c>
      <c r="C676" s="0" t="n">
        <v>5.75</v>
      </c>
      <c r="D676" s="0" t="n">
        <v>9.45</v>
      </c>
      <c r="E676" s="0" t="n">
        <f aca="false">C676/D676</f>
        <v>0.608465608465609</v>
      </c>
      <c r="F676" s="0" t="n">
        <f aca="false">D676/C676</f>
        <v>1.64347826086957</v>
      </c>
    </row>
    <row r="677" customFormat="false" ht="12.8" hidden="false" customHeight="false" outlineLevel="0" collapsed="false">
      <c r="A677" s="0" t="s">
        <v>24</v>
      </c>
      <c r="B677" s="0" t="s">
        <v>1776</v>
      </c>
      <c r="C677" s="0" t="n">
        <v>8.35</v>
      </c>
      <c r="D677" s="0" t="n">
        <v>13.72</v>
      </c>
      <c r="E677" s="0" t="n">
        <f aca="false">C677/D677</f>
        <v>0.608600583090379</v>
      </c>
      <c r="F677" s="0" t="n">
        <f aca="false">D677/C677</f>
        <v>1.64311377245509</v>
      </c>
    </row>
    <row r="678" customFormat="false" ht="12.8" hidden="false" customHeight="false" outlineLevel="0" collapsed="false">
      <c r="A678" s="0" t="s">
        <v>15</v>
      </c>
      <c r="B678" s="0" t="s">
        <v>1775</v>
      </c>
      <c r="C678" s="0" t="n">
        <v>16.55</v>
      </c>
      <c r="D678" s="0" t="n">
        <v>27.18</v>
      </c>
      <c r="E678" s="0" t="n">
        <f aca="false">C678/D678</f>
        <v>0.608903605592347</v>
      </c>
      <c r="F678" s="0" t="n">
        <f aca="false">D678/C678</f>
        <v>1.64229607250755</v>
      </c>
    </row>
    <row r="679" customFormat="false" ht="12.8" hidden="false" customHeight="false" outlineLevel="0" collapsed="false">
      <c r="A679" s="0" t="s">
        <v>69</v>
      </c>
      <c r="B679" s="0" t="s">
        <v>1774</v>
      </c>
      <c r="C679" s="0" t="n">
        <v>39.7</v>
      </c>
      <c r="D679" s="0" t="n">
        <v>65.12</v>
      </c>
      <c r="E679" s="0" t="n">
        <f aca="false">C679/D679</f>
        <v>0.609643734643735</v>
      </c>
      <c r="F679" s="0" t="n">
        <f aca="false">D679/C679</f>
        <v>1.64030226700252</v>
      </c>
    </row>
    <row r="680" customFormat="false" ht="12.8" hidden="false" customHeight="false" outlineLevel="0" collapsed="false">
      <c r="A680" s="0" t="s">
        <v>62</v>
      </c>
      <c r="B680" s="0" t="s">
        <v>1773</v>
      </c>
      <c r="C680" s="0" t="n">
        <v>22.43</v>
      </c>
      <c r="D680" s="0" t="n">
        <v>36.79</v>
      </c>
      <c r="E680" s="0" t="n">
        <f aca="false">C680/D680</f>
        <v>0.609676542538733</v>
      </c>
      <c r="F680" s="0" t="n">
        <f aca="false">D680/C680</f>
        <v>1.64021399910834</v>
      </c>
    </row>
    <row r="681" customFormat="false" ht="12.8" hidden="false" customHeight="false" outlineLevel="0" collapsed="false">
      <c r="A681" s="0" t="s">
        <v>55</v>
      </c>
      <c r="B681" s="0" t="s">
        <v>1772</v>
      </c>
      <c r="C681" s="0" t="n">
        <v>18.25</v>
      </c>
      <c r="D681" s="0" t="n">
        <v>29.9</v>
      </c>
      <c r="E681" s="0" t="n">
        <f aca="false">C681/D681</f>
        <v>0.610367892976589</v>
      </c>
      <c r="F681" s="0" t="n">
        <f aca="false">D681/C681</f>
        <v>1.63835616438356</v>
      </c>
    </row>
    <row r="682" customFormat="false" ht="12.8" hidden="false" customHeight="false" outlineLevel="0" collapsed="false">
      <c r="A682" s="0" t="s">
        <v>24</v>
      </c>
      <c r="B682" s="0" t="s">
        <v>1771</v>
      </c>
      <c r="C682" s="0" t="n">
        <v>22.08</v>
      </c>
      <c r="D682" s="0" t="n">
        <v>36.16</v>
      </c>
      <c r="E682" s="0" t="n">
        <f aca="false">C682/D682</f>
        <v>0.610619469026549</v>
      </c>
      <c r="F682" s="0" t="n">
        <f aca="false">D682/C682</f>
        <v>1.63768115942029</v>
      </c>
    </row>
    <row r="683" customFormat="false" ht="12.8" hidden="false" customHeight="false" outlineLevel="0" collapsed="false">
      <c r="A683" s="0" t="s">
        <v>331</v>
      </c>
      <c r="B683" s="0" t="s">
        <v>1770</v>
      </c>
      <c r="C683" s="0" t="n">
        <v>40.55</v>
      </c>
      <c r="D683" s="0" t="n">
        <v>66.35</v>
      </c>
      <c r="E683" s="0" t="n">
        <f aca="false">C683/D683</f>
        <v>0.611152976639036</v>
      </c>
      <c r="F683" s="0" t="n">
        <f aca="false">D683/C683</f>
        <v>1.63625154130703</v>
      </c>
    </row>
    <row r="684" customFormat="false" ht="12.8" hidden="false" customHeight="false" outlineLevel="0" collapsed="false">
      <c r="A684" s="0" t="s">
        <v>15</v>
      </c>
      <c r="B684" s="0" t="s">
        <v>1769</v>
      </c>
      <c r="C684" s="0" t="n">
        <v>54.53</v>
      </c>
      <c r="D684" s="0" t="n">
        <v>89.21</v>
      </c>
      <c r="E684" s="0" t="n">
        <f aca="false">C684/D684</f>
        <v>0.611254343683444</v>
      </c>
      <c r="F684" s="0" t="n">
        <f aca="false">D684/C684</f>
        <v>1.63598019438841</v>
      </c>
    </row>
    <row r="685" customFormat="false" ht="12.8" hidden="false" customHeight="false" outlineLevel="0" collapsed="false">
      <c r="A685" s="0" t="s">
        <v>15</v>
      </c>
      <c r="B685" s="0" t="s">
        <v>1768</v>
      </c>
      <c r="C685" s="0" t="n">
        <v>23.26</v>
      </c>
      <c r="D685" s="0" t="n">
        <v>38.05</v>
      </c>
      <c r="E685" s="0" t="n">
        <f aca="false">C685/D685</f>
        <v>0.611300919842313</v>
      </c>
      <c r="F685" s="0" t="n">
        <f aca="false">D685/C685</f>
        <v>1.63585554600172</v>
      </c>
    </row>
    <row r="686" customFormat="false" ht="12.8" hidden="false" customHeight="false" outlineLevel="0" collapsed="false">
      <c r="A686" s="0" t="s">
        <v>331</v>
      </c>
      <c r="B686" s="0" t="s">
        <v>1767</v>
      </c>
      <c r="C686" s="0" t="n">
        <v>23.88</v>
      </c>
      <c r="D686" s="0" t="n">
        <v>39.06</v>
      </c>
      <c r="E686" s="0" t="n">
        <f aca="false">C686/D686</f>
        <v>0.61136712749616</v>
      </c>
      <c r="F686" s="0" t="n">
        <f aca="false">D686/C686</f>
        <v>1.6356783919598</v>
      </c>
    </row>
    <row r="687" customFormat="false" ht="12.8" hidden="false" customHeight="false" outlineLevel="0" collapsed="false">
      <c r="A687" s="0" t="s">
        <v>10</v>
      </c>
      <c r="B687" s="0" t="s">
        <v>1766</v>
      </c>
      <c r="C687" s="0" t="n">
        <v>11.2</v>
      </c>
      <c r="D687" s="0" t="n">
        <v>18.29</v>
      </c>
      <c r="E687" s="0" t="n">
        <f aca="false">C687/D687</f>
        <v>0.612356478950246</v>
      </c>
      <c r="F687" s="0" t="n">
        <f aca="false">D687/C687</f>
        <v>1.63303571428571</v>
      </c>
    </row>
    <row r="688" customFormat="false" ht="12.8" hidden="false" customHeight="false" outlineLevel="0" collapsed="false">
      <c r="A688" s="0" t="s">
        <v>32</v>
      </c>
      <c r="B688" s="0" t="s">
        <v>1765</v>
      </c>
      <c r="C688" s="0" t="n">
        <v>103.52</v>
      </c>
      <c r="D688" s="0" t="n">
        <v>168.91</v>
      </c>
      <c r="E688" s="0" t="n">
        <f aca="false">C688/D688</f>
        <v>0.612870759576106</v>
      </c>
      <c r="F688" s="0" t="n">
        <f aca="false">D688/C688</f>
        <v>1.63166537867079</v>
      </c>
    </row>
    <row r="689" customFormat="false" ht="12.8" hidden="false" customHeight="false" outlineLevel="0" collapsed="false">
      <c r="A689" s="0" t="s">
        <v>10</v>
      </c>
      <c r="B689" s="0" t="s">
        <v>1764</v>
      </c>
      <c r="C689" s="0" t="n">
        <v>37.82</v>
      </c>
      <c r="D689" s="0" t="n">
        <v>61.7</v>
      </c>
      <c r="E689" s="0" t="n">
        <f aca="false">C689/D689</f>
        <v>0.612965964343598</v>
      </c>
      <c r="F689" s="0" t="n">
        <f aca="false">D689/C689</f>
        <v>1.63141195134849</v>
      </c>
    </row>
    <row r="690" customFormat="false" ht="12.8" hidden="false" customHeight="false" outlineLevel="0" collapsed="false">
      <c r="A690" s="0" t="s">
        <v>74</v>
      </c>
      <c r="B690" s="0" t="s">
        <v>1763</v>
      </c>
      <c r="C690" s="0" t="n">
        <v>7.9</v>
      </c>
      <c r="D690" s="0" t="n">
        <v>12.88</v>
      </c>
      <c r="E690" s="0" t="n">
        <f aca="false">C690/D690</f>
        <v>0.613354037267081</v>
      </c>
      <c r="F690" s="0" t="n">
        <f aca="false">D690/C690</f>
        <v>1.63037974683544</v>
      </c>
    </row>
    <row r="691" customFormat="false" ht="12.8" hidden="false" customHeight="false" outlineLevel="0" collapsed="false">
      <c r="A691" s="0" t="s">
        <v>10</v>
      </c>
      <c r="B691" s="0" t="s">
        <v>1762</v>
      </c>
      <c r="C691" s="0" t="n">
        <v>38.33</v>
      </c>
      <c r="D691" s="0" t="n">
        <v>62.45</v>
      </c>
      <c r="E691" s="0" t="n">
        <f aca="false">C691/D691</f>
        <v>0.613771016813451</v>
      </c>
      <c r="F691" s="0" t="n">
        <f aca="false">D691/C691</f>
        <v>1.62927211061831</v>
      </c>
    </row>
    <row r="692" customFormat="false" ht="12.8" hidden="false" customHeight="false" outlineLevel="0" collapsed="false">
      <c r="A692" s="0" t="s">
        <v>62</v>
      </c>
      <c r="B692" s="0" t="s">
        <v>1761</v>
      </c>
      <c r="C692" s="0" t="n">
        <v>6.54</v>
      </c>
      <c r="D692" s="0" t="n">
        <v>10.65</v>
      </c>
      <c r="E692" s="0" t="n">
        <f aca="false">C692/D692</f>
        <v>0.614084507042254</v>
      </c>
      <c r="F692" s="0" t="n">
        <f aca="false">D692/C692</f>
        <v>1.62844036697248</v>
      </c>
    </row>
    <row r="693" customFormat="false" ht="12.8" hidden="false" customHeight="false" outlineLevel="0" collapsed="false">
      <c r="A693" s="0" t="s">
        <v>134</v>
      </c>
      <c r="B693" s="0" t="s">
        <v>1760</v>
      </c>
      <c r="C693" s="0" t="n">
        <v>10.41</v>
      </c>
      <c r="D693" s="0" t="n">
        <v>16.94</v>
      </c>
      <c r="E693" s="0" t="n">
        <f aca="false">C693/D693</f>
        <v>0.614521841794569</v>
      </c>
      <c r="F693" s="0" t="n">
        <f aca="false">D693/C693</f>
        <v>1.62728146013449</v>
      </c>
    </row>
    <row r="694" customFormat="false" ht="12.8" hidden="false" customHeight="false" outlineLevel="0" collapsed="false">
      <c r="A694" s="0" t="s">
        <v>212</v>
      </c>
      <c r="B694" s="0" t="s">
        <v>1759</v>
      </c>
      <c r="C694" s="0" t="n">
        <v>79.28</v>
      </c>
      <c r="D694" s="0" t="n">
        <v>128.94</v>
      </c>
      <c r="E694" s="0" t="n">
        <f aca="false">C694/D694</f>
        <v>0.614859624631612</v>
      </c>
      <c r="F694" s="0" t="n">
        <f aca="false">D694/C694</f>
        <v>1.62638748738648</v>
      </c>
    </row>
    <row r="695" customFormat="false" ht="12.8" hidden="false" customHeight="false" outlineLevel="0" collapsed="false">
      <c r="A695" s="0" t="s">
        <v>10</v>
      </c>
      <c r="B695" s="0" t="s">
        <v>1758</v>
      </c>
      <c r="C695" s="0" t="n">
        <v>26.12</v>
      </c>
      <c r="D695" s="0" t="n">
        <v>42.46</v>
      </c>
      <c r="E695" s="0" t="n">
        <f aca="false">C695/D695</f>
        <v>0.615167216203486</v>
      </c>
      <c r="F695" s="0" t="n">
        <f aca="false">D695/C695</f>
        <v>1.62557427258806</v>
      </c>
    </row>
    <row r="696" customFormat="false" ht="12.8" hidden="false" customHeight="false" outlineLevel="0" collapsed="false">
      <c r="A696" s="0" t="s">
        <v>669</v>
      </c>
      <c r="B696" s="0" t="s">
        <v>1757</v>
      </c>
      <c r="C696" s="0" t="n">
        <v>53.12</v>
      </c>
      <c r="D696" s="0" t="n">
        <v>86.28</v>
      </c>
      <c r="E696" s="0" t="n">
        <f aca="false">C696/D696</f>
        <v>0.615669911914696</v>
      </c>
      <c r="F696" s="0" t="n">
        <f aca="false">D696/C696</f>
        <v>1.62424698795181</v>
      </c>
    </row>
    <row r="697" customFormat="false" ht="12.8" hidden="false" customHeight="false" outlineLevel="0" collapsed="false">
      <c r="A697" s="0" t="s">
        <v>415</v>
      </c>
      <c r="B697" s="0" t="s">
        <v>1756</v>
      </c>
      <c r="C697" s="0" t="n">
        <v>15.4</v>
      </c>
      <c r="D697" s="0" t="n">
        <v>24.98</v>
      </c>
      <c r="E697" s="0" t="n">
        <f aca="false">C697/D697</f>
        <v>0.616493194555645</v>
      </c>
      <c r="F697" s="0" t="n">
        <f aca="false">D697/C697</f>
        <v>1.62207792207792</v>
      </c>
    </row>
    <row r="698" customFormat="false" ht="12.8" hidden="false" customHeight="false" outlineLevel="0" collapsed="false">
      <c r="A698" s="0" t="s">
        <v>96</v>
      </c>
      <c r="B698" s="0" t="s">
        <v>1755</v>
      </c>
      <c r="C698" s="0" t="n">
        <v>9.4</v>
      </c>
      <c r="D698" s="0" t="n">
        <v>15.19</v>
      </c>
      <c r="E698" s="0" t="n">
        <f aca="false">C698/D698</f>
        <v>0.618828176431863</v>
      </c>
      <c r="F698" s="0" t="n">
        <f aca="false">D698/C698</f>
        <v>1.61595744680851</v>
      </c>
    </row>
    <row r="699" customFormat="false" ht="12.8" hidden="false" customHeight="false" outlineLevel="0" collapsed="false">
      <c r="A699" s="0" t="s">
        <v>22</v>
      </c>
      <c r="B699" s="0" t="s">
        <v>1754</v>
      </c>
      <c r="C699" s="0" t="n">
        <v>7.25</v>
      </c>
      <c r="D699" s="0" t="n">
        <v>11.69</v>
      </c>
      <c r="E699" s="0" t="n">
        <f aca="false">C699/D699</f>
        <v>0.620188195038494</v>
      </c>
      <c r="F699" s="0" t="n">
        <f aca="false">D699/C699</f>
        <v>1.61241379310345</v>
      </c>
    </row>
    <row r="700" customFormat="false" ht="12.8" hidden="false" customHeight="false" outlineLevel="0" collapsed="false">
      <c r="A700" s="0" t="s">
        <v>51</v>
      </c>
      <c r="B700" s="0" t="s">
        <v>1753</v>
      </c>
      <c r="C700" s="0" t="n">
        <v>8.86</v>
      </c>
      <c r="D700" s="0" t="n">
        <v>14.28</v>
      </c>
      <c r="E700" s="0" t="n">
        <f aca="false">C700/D700</f>
        <v>0.620448179271709</v>
      </c>
      <c r="F700" s="0" t="n">
        <f aca="false">D700/C700</f>
        <v>1.6117381489842</v>
      </c>
    </row>
    <row r="701" customFormat="false" ht="12.8" hidden="false" customHeight="false" outlineLevel="0" collapsed="false">
      <c r="A701" s="0" t="s">
        <v>415</v>
      </c>
      <c r="B701" s="0" t="s">
        <v>1752</v>
      </c>
      <c r="C701" s="0" t="n">
        <v>14.32</v>
      </c>
      <c r="D701" s="0" t="n">
        <v>22.98</v>
      </c>
      <c r="E701" s="0" t="n">
        <f aca="false">C701/D701</f>
        <v>0.623150565709313</v>
      </c>
      <c r="F701" s="0" t="n">
        <f aca="false">D701/C701</f>
        <v>1.60474860335196</v>
      </c>
    </row>
    <row r="702" customFormat="false" ht="12.8" hidden="false" customHeight="false" outlineLevel="0" collapsed="false">
      <c r="A702" s="0" t="s">
        <v>22</v>
      </c>
      <c r="B702" s="0" t="s">
        <v>1751</v>
      </c>
      <c r="C702" s="0" t="n">
        <v>46.13</v>
      </c>
      <c r="D702" s="0" t="n">
        <v>73.97</v>
      </c>
      <c r="E702" s="0" t="n">
        <f aca="false">C702/D702</f>
        <v>0.623631201838583</v>
      </c>
      <c r="F702" s="0" t="n">
        <f aca="false">D702/C702</f>
        <v>1.60351181443746</v>
      </c>
    </row>
    <row r="703" customFormat="false" ht="12.8" hidden="false" customHeight="false" outlineLevel="0" collapsed="false">
      <c r="A703" s="0" t="s">
        <v>113</v>
      </c>
      <c r="B703" s="0" t="s">
        <v>1750</v>
      </c>
      <c r="C703" s="0" t="n">
        <v>5.36</v>
      </c>
      <c r="D703" s="0" t="n">
        <v>8.59</v>
      </c>
      <c r="E703" s="0" t="n">
        <f aca="false">C703/D703</f>
        <v>0.623981373690338</v>
      </c>
      <c r="F703" s="0" t="n">
        <f aca="false">D703/C703</f>
        <v>1.60261194029851</v>
      </c>
    </row>
    <row r="704" customFormat="false" ht="12.8" hidden="false" customHeight="false" outlineLevel="0" collapsed="false">
      <c r="A704" s="0" t="s">
        <v>69</v>
      </c>
      <c r="B704" s="0" t="s">
        <v>1749</v>
      </c>
      <c r="C704" s="0" t="n">
        <v>23.16</v>
      </c>
      <c r="D704" s="0" t="n">
        <v>37.11</v>
      </c>
      <c r="E704" s="0" t="n">
        <f aca="false">C704/D704</f>
        <v>0.624090541632983</v>
      </c>
      <c r="F704" s="0" t="n">
        <f aca="false">D704/C704</f>
        <v>1.60233160621762</v>
      </c>
    </row>
    <row r="705" customFormat="false" ht="12.8" hidden="false" customHeight="false" outlineLevel="0" collapsed="false">
      <c r="A705" s="0" t="s">
        <v>10</v>
      </c>
      <c r="B705" s="0" t="s">
        <v>1748</v>
      </c>
      <c r="C705" s="0" t="n">
        <v>36.31</v>
      </c>
      <c r="D705" s="0" t="n">
        <v>58.09</v>
      </c>
      <c r="E705" s="0" t="n">
        <f aca="false">C705/D705</f>
        <v>0.625064555000861</v>
      </c>
      <c r="F705" s="0" t="n">
        <f aca="false">D705/C705</f>
        <v>1.59983475626549</v>
      </c>
    </row>
    <row r="706" customFormat="false" ht="12.8" hidden="false" customHeight="false" outlineLevel="0" collapsed="false">
      <c r="A706" s="0" t="s">
        <v>15</v>
      </c>
      <c r="B706" s="0" t="s">
        <v>1747</v>
      </c>
      <c r="C706" s="0" t="n">
        <v>13.98</v>
      </c>
      <c r="D706" s="0" t="n">
        <v>22.35</v>
      </c>
      <c r="E706" s="0" t="n">
        <f aca="false">C706/D706</f>
        <v>0.625503355704698</v>
      </c>
      <c r="F706" s="0" t="n">
        <f aca="false">D706/C706</f>
        <v>1.59871244635193</v>
      </c>
    </row>
    <row r="707" customFormat="false" ht="12.8" hidden="false" customHeight="false" outlineLevel="0" collapsed="false">
      <c r="A707" s="0" t="s">
        <v>134</v>
      </c>
      <c r="B707" s="0" t="s">
        <v>1746</v>
      </c>
      <c r="C707" s="0" t="n">
        <v>10.94</v>
      </c>
      <c r="D707" s="0" t="n">
        <v>17.48</v>
      </c>
      <c r="E707" s="0" t="n">
        <f aca="false">C707/D707</f>
        <v>0.625858123569794</v>
      </c>
      <c r="F707" s="0" t="n">
        <f aca="false">D707/C707</f>
        <v>1.59780621572212</v>
      </c>
    </row>
    <row r="708" customFormat="false" ht="12.8" hidden="false" customHeight="false" outlineLevel="0" collapsed="false">
      <c r="A708" s="0" t="s">
        <v>51</v>
      </c>
      <c r="B708" s="0" t="s">
        <v>1745</v>
      </c>
      <c r="C708" s="0" t="n">
        <v>15.82</v>
      </c>
      <c r="D708" s="0" t="n">
        <v>25.26</v>
      </c>
      <c r="E708" s="0" t="n">
        <f aca="false">C708/D708</f>
        <v>0.626286619160728</v>
      </c>
      <c r="F708" s="0" t="n">
        <f aca="false">D708/C708</f>
        <v>1.59671302149178</v>
      </c>
    </row>
    <row r="709" customFormat="false" ht="12.8" hidden="false" customHeight="false" outlineLevel="0" collapsed="false">
      <c r="A709" s="0" t="s">
        <v>51</v>
      </c>
      <c r="B709" s="0" t="s">
        <v>1744</v>
      </c>
      <c r="C709" s="0" t="n">
        <v>9.89</v>
      </c>
      <c r="D709" s="0" t="n">
        <v>15.79</v>
      </c>
      <c r="E709" s="0" t="n">
        <f aca="false">C709/D709</f>
        <v>0.626345788473718</v>
      </c>
      <c r="F709" s="0" t="n">
        <f aca="false">D709/C709</f>
        <v>1.59656218402427</v>
      </c>
    </row>
    <row r="710" customFormat="false" ht="12.8" hidden="false" customHeight="false" outlineLevel="0" collapsed="false">
      <c r="A710" s="0" t="s">
        <v>96</v>
      </c>
      <c r="B710" s="0" t="s">
        <v>1743</v>
      </c>
      <c r="C710" s="0" t="n">
        <v>24.07</v>
      </c>
      <c r="D710" s="0" t="n">
        <v>38.31</v>
      </c>
      <c r="E710" s="0" t="n">
        <f aca="false">C710/D710</f>
        <v>0.628295484207779</v>
      </c>
      <c r="F710" s="0" t="n">
        <f aca="false">D710/C710</f>
        <v>1.59160781055256</v>
      </c>
    </row>
    <row r="711" customFormat="false" ht="12.8" hidden="false" customHeight="false" outlineLevel="0" collapsed="false">
      <c r="A711" s="0" t="s">
        <v>20</v>
      </c>
      <c r="B711" s="0" t="s">
        <v>1742</v>
      </c>
      <c r="C711" s="0" t="n">
        <v>17.47</v>
      </c>
      <c r="D711" s="0" t="n">
        <v>27.8</v>
      </c>
      <c r="E711" s="0" t="n">
        <f aca="false">C711/D711</f>
        <v>0.62841726618705</v>
      </c>
      <c r="F711" s="0" t="n">
        <f aca="false">D711/C711</f>
        <v>1.59129937034917</v>
      </c>
    </row>
    <row r="712" customFormat="false" ht="12.8" hidden="false" customHeight="false" outlineLevel="0" collapsed="false">
      <c r="A712" s="0" t="s">
        <v>283</v>
      </c>
      <c r="B712" s="0" t="s">
        <v>1741</v>
      </c>
      <c r="C712" s="0" t="n">
        <v>33.23</v>
      </c>
      <c r="D712" s="0" t="n">
        <v>52.82</v>
      </c>
      <c r="E712" s="0" t="n">
        <f aca="false">C712/D712</f>
        <v>0.629117758424839</v>
      </c>
      <c r="F712" s="0" t="n">
        <f aca="false">D712/C712</f>
        <v>1.58952753535962</v>
      </c>
    </row>
    <row r="713" customFormat="false" ht="12.8" hidden="false" customHeight="false" outlineLevel="0" collapsed="false">
      <c r="A713" s="0" t="s">
        <v>94</v>
      </c>
      <c r="B713" s="0" t="s">
        <v>1740</v>
      </c>
      <c r="C713" s="0" t="n">
        <v>47.86</v>
      </c>
      <c r="D713" s="0" t="n">
        <v>75.94</v>
      </c>
      <c r="E713" s="0" t="n">
        <f aca="false">C713/D713</f>
        <v>0.630234395575454</v>
      </c>
      <c r="F713" s="0" t="n">
        <f aca="false">D713/C713</f>
        <v>1.58671124111993</v>
      </c>
    </row>
    <row r="714" customFormat="false" ht="12.8" hidden="false" customHeight="false" outlineLevel="0" collapsed="false">
      <c r="A714" s="0" t="s">
        <v>15</v>
      </c>
      <c r="B714" s="0" t="s">
        <v>1739</v>
      </c>
      <c r="C714" s="0" t="n">
        <v>22.6</v>
      </c>
      <c r="D714" s="0" t="n">
        <v>35.76</v>
      </c>
      <c r="E714" s="0" t="n">
        <f aca="false">C714/D714</f>
        <v>0.631991051454139</v>
      </c>
      <c r="F714" s="0" t="n">
        <f aca="false">D714/C714</f>
        <v>1.58230088495575</v>
      </c>
    </row>
    <row r="715" customFormat="false" ht="12.8" hidden="false" customHeight="false" outlineLevel="0" collapsed="false">
      <c r="A715" s="0" t="s">
        <v>246</v>
      </c>
      <c r="B715" s="0" t="s">
        <v>1738</v>
      </c>
      <c r="C715" s="0" t="n">
        <v>28.44</v>
      </c>
      <c r="D715" s="0" t="n">
        <v>44.87</v>
      </c>
      <c r="E715" s="0" t="n">
        <f aca="false">C715/D715</f>
        <v>0.633831067528415</v>
      </c>
      <c r="F715" s="0" t="n">
        <f aca="false">D715/C715</f>
        <v>1.57770745428973</v>
      </c>
    </row>
    <row r="716" customFormat="false" ht="12.8" hidden="false" customHeight="false" outlineLevel="0" collapsed="false">
      <c r="A716" s="0" t="s">
        <v>379</v>
      </c>
      <c r="B716" s="0" t="s">
        <v>1737</v>
      </c>
      <c r="C716" s="0" t="n">
        <v>8.28</v>
      </c>
      <c r="D716" s="0" t="n">
        <v>13.06</v>
      </c>
      <c r="E716" s="0" t="n">
        <f aca="false">C716/D716</f>
        <v>0.633996937212864</v>
      </c>
      <c r="F716" s="0" t="n">
        <f aca="false">D716/C716</f>
        <v>1.57729468599034</v>
      </c>
    </row>
    <row r="717" customFormat="false" ht="12.8" hidden="false" customHeight="false" outlineLevel="0" collapsed="false">
      <c r="A717" s="0" t="s">
        <v>106</v>
      </c>
      <c r="B717" s="0" t="s">
        <v>1736</v>
      </c>
      <c r="C717" s="0" t="n">
        <v>85.48</v>
      </c>
      <c r="D717" s="0" t="n">
        <v>134.7</v>
      </c>
      <c r="E717" s="0" t="n">
        <f aca="false">C717/D717</f>
        <v>0.634595397178916</v>
      </c>
      <c r="F717" s="0" t="n">
        <f aca="false">D717/C717</f>
        <v>1.57580720636406</v>
      </c>
    </row>
    <row r="718" customFormat="false" ht="12.8" hidden="false" customHeight="false" outlineLevel="0" collapsed="false">
      <c r="A718" s="0" t="s">
        <v>99</v>
      </c>
      <c r="B718" s="0" t="s">
        <v>1735</v>
      </c>
      <c r="C718" s="0" t="n">
        <v>16.79</v>
      </c>
      <c r="D718" s="0" t="n">
        <v>26.44</v>
      </c>
      <c r="E718" s="0" t="n">
        <f aca="false">C718/D718</f>
        <v>0.635022692889561</v>
      </c>
      <c r="F718" s="0" t="n">
        <f aca="false">D718/C718</f>
        <v>1.57474687313877</v>
      </c>
    </row>
    <row r="719" customFormat="false" ht="12.8" hidden="false" customHeight="false" outlineLevel="0" collapsed="false">
      <c r="A719" s="0" t="s">
        <v>22</v>
      </c>
      <c r="B719" s="0" t="s">
        <v>1734</v>
      </c>
      <c r="C719" s="0" t="n">
        <v>20.86</v>
      </c>
      <c r="D719" s="0" t="n">
        <v>32.77</v>
      </c>
      <c r="E719" s="0" t="n">
        <f aca="false">C719/D719</f>
        <v>0.63655782728105</v>
      </c>
      <c r="F719" s="0" t="n">
        <f aca="false">D719/C719</f>
        <v>1.57094918504315</v>
      </c>
    </row>
    <row r="720" customFormat="false" ht="12.8" hidden="false" customHeight="false" outlineLevel="0" collapsed="false">
      <c r="A720" s="0" t="s">
        <v>22</v>
      </c>
      <c r="B720" s="0" t="s">
        <v>1733</v>
      </c>
      <c r="C720" s="0" t="n">
        <v>22.33</v>
      </c>
      <c r="D720" s="0" t="n">
        <v>35.05</v>
      </c>
      <c r="E720" s="0" t="n">
        <f aca="false">C720/D720</f>
        <v>0.637089871611983</v>
      </c>
      <c r="F720" s="0" t="n">
        <f aca="false">D720/C720</f>
        <v>1.56963725929243</v>
      </c>
    </row>
    <row r="721" customFormat="false" ht="12.8" hidden="false" customHeight="false" outlineLevel="0" collapsed="false">
      <c r="A721" s="0" t="s">
        <v>36</v>
      </c>
      <c r="B721" s="0" t="s">
        <v>1732</v>
      </c>
      <c r="C721" s="0" t="n">
        <v>4.39</v>
      </c>
      <c r="D721" s="0" t="n">
        <v>6.89</v>
      </c>
      <c r="E721" s="0" t="n">
        <f aca="false">C721/D721</f>
        <v>0.637155297532656</v>
      </c>
      <c r="F721" s="0" t="n">
        <f aca="false">D721/C721</f>
        <v>1.56947608200456</v>
      </c>
    </row>
    <row r="722" customFormat="false" ht="12.8" hidden="false" customHeight="false" outlineLevel="0" collapsed="false">
      <c r="A722" s="0" t="s">
        <v>53</v>
      </c>
      <c r="B722" s="0" t="s">
        <v>1731</v>
      </c>
      <c r="C722" s="0" t="n">
        <v>17.71</v>
      </c>
      <c r="D722" s="0" t="n">
        <v>27.75</v>
      </c>
      <c r="E722" s="0" t="n">
        <f aca="false">C722/D722</f>
        <v>0.638198198198198</v>
      </c>
      <c r="F722" s="0" t="n">
        <f aca="false">D722/C722</f>
        <v>1.56691134952005</v>
      </c>
    </row>
    <row r="723" customFormat="false" ht="12.8" hidden="false" customHeight="false" outlineLevel="0" collapsed="false">
      <c r="A723" s="0" t="s">
        <v>36</v>
      </c>
      <c r="B723" s="0" t="s">
        <v>1730</v>
      </c>
      <c r="C723" s="0" t="n">
        <v>1.87</v>
      </c>
      <c r="D723" s="0" t="n">
        <v>2.93</v>
      </c>
      <c r="E723" s="0" t="n">
        <f aca="false">C723/D723</f>
        <v>0.638225255972696</v>
      </c>
      <c r="F723" s="0" t="n">
        <f aca="false">D723/C723</f>
        <v>1.5668449197861</v>
      </c>
    </row>
    <row r="724" customFormat="false" ht="12.8" hidden="false" customHeight="false" outlineLevel="0" collapsed="false">
      <c r="A724" s="0" t="s">
        <v>1001</v>
      </c>
      <c r="B724" s="0" t="s">
        <v>1729</v>
      </c>
      <c r="C724" s="0" t="n">
        <v>60.21</v>
      </c>
      <c r="D724" s="0" t="n">
        <v>94.18</v>
      </c>
      <c r="E724" s="0" t="n">
        <f aca="false">C724/D724</f>
        <v>0.639307708643024</v>
      </c>
      <c r="F724" s="0" t="n">
        <f aca="false">D724/C724</f>
        <v>1.56419199468527</v>
      </c>
    </row>
    <row r="725" customFormat="false" ht="12.8" hidden="false" customHeight="false" outlineLevel="0" collapsed="false">
      <c r="A725" s="0" t="s">
        <v>76</v>
      </c>
      <c r="B725" s="0" t="s">
        <v>1728</v>
      </c>
      <c r="C725" s="0" t="n">
        <v>31.65</v>
      </c>
      <c r="D725" s="0" t="n">
        <v>49.5</v>
      </c>
      <c r="E725" s="0" t="n">
        <f aca="false">C725/D725</f>
        <v>0.639393939393939</v>
      </c>
      <c r="F725" s="0" t="n">
        <f aca="false">D725/C725</f>
        <v>1.56398104265403</v>
      </c>
    </row>
    <row r="726" customFormat="false" ht="12.8" hidden="false" customHeight="false" outlineLevel="0" collapsed="false">
      <c r="A726" s="0" t="s">
        <v>69</v>
      </c>
      <c r="B726" s="0" t="s">
        <v>1727</v>
      </c>
      <c r="C726" s="0" t="n">
        <v>12.54</v>
      </c>
      <c r="D726" s="0" t="n">
        <v>19.61</v>
      </c>
      <c r="E726" s="0" t="n">
        <f aca="false">C726/D726</f>
        <v>0.639469658337583</v>
      </c>
      <c r="F726" s="0" t="n">
        <f aca="false">D726/C726</f>
        <v>1.56379585326954</v>
      </c>
    </row>
    <row r="727" customFormat="false" ht="12.8" hidden="false" customHeight="false" outlineLevel="0" collapsed="false">
      <c r="A727" s="0" t="s">
        <v>32</v>
      </c>
      <c r="B727" s="0" t="s">
        <v>1726</v>
      </c>
      <c r="C727" s="0" t="n">
        <v>18.2</v>
      </c>
      <c r="D727" s="0" t="n">
        <v>28.45</v>
      </c>
      <c r="E727" s="0" t="n">
        <f aca="false">C727/D727</f>
        <v>0.639718804920914</v>
      </c>
      <c r="F727" s="0" t="n">
        <f aca="false">D727/C727</f>
        <v>1.56318681318681</v>
      </c>
    </row>
    <row r="728" customFormat="false" ht="12.8" hidden="false" customHeight="false" outlineLevel="0" collapsed="false">
      <c r="A728" s="0" t="s">
        <v>10</v>
      </c>
      <c r="B728" s="0" t="s">
        <v>1725</v>
      </c>
      <c r="C728" s="0" t="n">
        <v>16.97</v>
      </c>
      <c r="D728" s="0" t="n">
        <v>26.52</v>
      </c>
      <c r="E728" s="0" t="n">
        <f aca="false">C728/D728</f>
        <v>0.639894419306184</v>
      </c>
      <c r="F728" s="0" t="n">
        <f aca="false">D728/C728</f>
        <v>1.56275780789629</v>
      </c>
    </row>
    <row r="729" customFormat="false" ht="12.8" hidden="false" customHeight="false" outlineLevel="0" collapsed="false">
      <c r="A729" s="0" t="s">
        <v>134</v>
      </c>
      <c r="B729" s="0" t="s">
        <v>1724</v>
      </c>
      <c r="C729" s="0" t="n">
        <v>19.06</v>
      </c>
      <c r="D729" s="0" t="n">
        <v>29.74</v>
      </c>
      <c r="E729" s="0" t="n">
        <f aca="false">C729/D729</f>
        <v>0.6408876933423</v>
      </c>
      <c r="F729" s="0" t="n">
        <f aca="false">D729/C729</f>
        <v>1.56033578174187</v>
      </c>
    </row>
    <row r="730" customFormat="false" ht="12.8" hidden="false" customHeight="false" outlineLevel="0" collapsed="false">
      <c r="A730" s="0" t="s">
        <v>22</v>
      </c>
      <c r="B730" s="0" t="s">
        <v>1723</v>
      </c>
      <c r="C730" s="0" t="n">
        <v>16.29</v>
      </c>
      <c r="D730" s="0" t="n">
        <v>25.4</v>
      </c>
      <c r="E730" s="0" t="n">
        <f aca="false">C730/D730</f>
        <v>0.641338582677165</v>
      </c>
      <c r="F730" s="0" t="n">
        <f aca="false">D730/C730</f>
        <v>1.55923879680786</v>
      </c>
    </row>
    <row r="731" customFormat="false" ht="12.8" hidden="false" customHeight="false" outlineLevel="0" collapsed="false">
      <c r="A731" s="0" t="s">
        <v>8</v>
      </c>
      <c r="B731" s="0" t="s">
        <v>1722</v>
      </c>
      <c r="C731" s="0" t="n">
        <v>22.4</v>
      </c>
      <c r="D731" s="0" t="n">
        <v>34.89</v>
      </c>
      <c r="E731" s="0" t="n">
        <f aca="false">C731/D731</f>
        <v>0.642017770134709</v>
      </c>
      <c r="F731" s="0" t="n">
        <f aca="false">D731/C731</f>
        <v>1.55758928571429</v>
      </c>
    </row>
    <row r="732" customFormat="false" ht="12.8" hidden="false" customHeight="false" outlineLevel="0" collapsed="false">
      <c r="A732" s="0" t="s">
        <v>194</v>
      </c>
      <c r="B732" s="0" t="s">
        <v>1721</v>
      </c>
      <c r="C732" s="0" t="n">
        <v>130.53</v>
      </c>
      <c r="D732" s="0" t="n">
        <v>202.75</v>
      </c>
      <c r="E732" s="0" t="n">
        <f aca="false">C732/D732</f>
        <v>0.643797780517879</v>
      </c>
      <c r="F732" s="0" t="n">
        <f aca="false">D732/C732</f>
        <v>1.55328277024439</v>
      </c>
    </row>
    <row r="733" customFormat="false" ht="12.8" hidden="false" customHeight="false" outlineLevel="0" collapsed="false">
      <c r="A733" s="0" t="s">
        <v>18</v>
      </c>
      <c r="B733" s="0" t="s">
        <v>1720</v>
      </c>
      <c r="C733" s="0" t="n">
        <v>7.99</v>
      </c>
      <c r="D733" s="0" t="n">
        <v>12.4</v>
      </c>
      <c r="E733" s="0" t="n">
        <f aca="false">C733/D733</f>
        <v>0.644354838709678</v>
      </c>
      <c r="F733" s="0" t="n">
        <f aca="false">D733/C733</f>
        <v>1.55193992490613</v>
      </c>
    </row>
    <row r="734" customFormat="false" ht="12.8" hidden="false" customHeight="false" outlineLevel="0" collapsed="false">
      <c r="A734" s="0" t="s">
        <v>15</v>
      </c>
      <c r="B734" s="0" t="s">
        <v>1719</v>
      </c>
      <c r="C734" s="0" t="n">
        <v>34.15</v>
      </c>
      <c r="D734" s="0" t="n">
        <v>52.9</v>
      </c>
      <c r="E734" s="0" t="n">
        <f aca="false">C734/D734</f>
        <v>0.645557655954631</v>
      </c>
      <c r="F734" s="0" t="n">
        <f aca="false">D734/C734</f>
        <v>1.54904831625183</v>
      </c>
    </row>
    <row r="735" customFormat="false" ht="12.8" hidden="false" customHeight="false" outlineLevel="0" collapsed="false">
      <c r="A735" s="0" t="s">
        <v>36</v>
      </c>
      <c r="B735" s="0" t="s">
        <v>1718</v>
      </c>
      <c r="C735" s="0" t="n">
        <v>14.66</v>
      </c>
      <c r="D735" s="0" t="n">
        <v>22.69</v>
      </c>
      <c r="E735" s="0" t="n">
        <f aca="false">C735/D735</f>
        <v>0.646099603349493</v>
      </c>
      <c r="F735" s="0" t="n">
        <f aca="false">D735/C735</f>
        <v>1.54774897680764</v>
      </c>
    </row>
    <row r="736" customFormat="false" ht="12.8" hidden="false" customHeight="false" outlineLevel="0" collapsed="false">
      <c r="A736" s="0" t="s">
        <v>48</v>
      </c>
      <c r="B736" s="0" t="s">
        <v>1717</v>
      </c>
      <c r="C736" s="0" t="n">
        <v>38.3</v>
      </c>
      <c r="D736" s="0" t="n">
        <v>59.23</v>
      </c>
      <c r="E736" s="0" t="n">
        <f aca="false">C736/D736</f>
        <v>0.646631774438629</v>
      </c>
      <c r="F736" s="0" t="n">
        <f aca="false">D736/C736</f>
        <v>1.54647519582245</v>
      </c>
    </row>
    <row r="737" customFormat="false" ht="12.8" hidden="false" customHeight="false" outlineLevel="0" collapsed="false">
      <c r="A737" s="0" t="s">
        <v>36</v>
      </c>
      <c r="B737" s="0" t="s">
        <v>1716</v>
      </c>
      <c r="C737" s="0" t="n">
        <v>4.27</v>
      </c>
      <c r="D737" s="0" t="n">
        <v>6.6</v>
      </c>
      <c r="E737" s="0" t="n">
        <f aca="false">C737/D737</f>
        <v>0.646969696969697</v>
      </c>
      <c r="F737" s="0" t="n">
        <f aca="false">D737/C737</f>
        <v>1.54566744730679</v>
      </c>
    </row>
    <row r="738" customFormat="false" ht="12.8" hidden="false" customHeight="false" outlineLevel="0" collapsed="false">
      <c r="A738" s="0" t="s">
        <v>329</v>
      </c>
      <c r="B738" s="0" t="s">
        <v>1715</v>
      </c>
      <c r="C738" s="0" t="n">
        <v>23.89</v>
      </c>
      <c r="D738" s="0" t="n">
        <v>36.85</v>
      </c>
      <c r="E738" s="0" t="n">
        <f aca="false">C738/D738</f>
        <v>0.648303934871099</v>
      </c>
      <c r="F738" s="0" t="n">
        <f aca="false">D738/C738</f>
        <v>1.54248639598158</v>
      </c>
    </row>
    <row r="739" customFormat="false" ht="12.8" hidden="false" customHeight="false" outlineLevel="0" collapsed="false">
      <c r="A739" s="0" t="s">
        <v>94</v>
      </c>
      <c r="B739" s="0" t="s">
        <v>1714</v>
      </c>
      <c r="C739" s="0" t="n">
        <v>52.5</v>
      </c>
      <c r="D739" s="0" t="n">
        <v>80.96</v>
      </c>
      <c r="E739" s="0" t="n">
        <f aca="false">C739/D739</f>
        <v>0.64846837944664</v>
      </c>
      <c r="F739" s="0" t="n">
        <f aca="false">D739/C739</f>
        <v>1.54209523809524</v>
      </c>
    </row>
    <row r="740" customFormat="false" ht="12.8" hidden="false" customHeight="false" outlineLevel="0" collapsed="false">
      <c r="A740" s="0" t="s">
        <v>6</v>
      </c>
      <c r="B740" s="0" t="s">
        <v>1713</v>
      </c>
      <c r="C740" s="0" t="n">
        <v>17.02</v>
      </c>
      <c r="D740" s="0" t="n">
        <v>26.24</v>
      </c>
      <c r="E740" s="0" t="n">
        <f aca="false">C740/D740</f>
        <v>0.648628048780488</v>
      </c>
      <c r="F740" s="0" t="n">
        <f aca="false">D740/C740</f>
        <v>1.54171562867215</v>
      </c>
    </row>
    <row r="741" customFormat="false" ht="12.8" hidden="false" customHeight="false" outlineLevel="0" collapsed="false">
      <c r="A741" s="0" t="s">
        <v>155</v>
      </c>
      <c r="B741" s="0" t="s">
        <v>1712</v>
      </c>
      <c r="C741" s="0" t="n">
        <v>44.59</v>
      </c>
      <c r="D741" s="0" t="n">
        <v>68.72</v>
      </c>
      <c r="E741" s="0" t="n">
        <f aca="false">C741/D741</f>
        <v>0.648864959254948</v>
      </c>
      <c r="F741" s="0" t="n">
        <f aca="false">D741/C741</f>
        <v>1.54115272482619</v>
      </c>
    </row>
    <row r="742" customFormat="false" ht="12.8" hidden="false" customHeight="false" outlineLevel="0" collapsed="false">
      <c r="A742" s="0" t="s">
        <v>331</v>
      </c>
      <c r="B742" s="0" t="s">
        <v>1711</v>
      </c>
      <c r="C742" s="0" t="n">
        <v>17.68</v>
      </c>
      <c r="D742" s="0" t="n">
        <v>27.24</v>
      </c>
      <c r="E742" s="0" t="n">
        <f aca="false">C742/D742</f>
        <v>0.649045521292217</v>
      </c>
      <c r="F742" s="0" t="n">
        <f aca="false">D742/C742</f>
        <v>1.54072398190045</v>
      </c>
    </row>
    <row r="743" customFormat="false" ht="12.8" hidden="false" customHeight="false" outlineLevel="0" collapsed="false">
      <c r="A743" s="0" t="s">
        <v>76</v>
      </c>
      <c r="B743" s="0" t="s">
        <v>1710</v>
      </c>
      <c r="C743" s="0" t="n">
        <v>5.05</v>
      </c>
      <c r="D743" s="0" t="n">
        <v>7.77</v>
      </c>
      <c r="E743" s="0" t="n">
        <f aca="false">C743/D743</f>
        <v>0.64993564993565</v>
      </c>
      <c r="F743" s="0" t="n">
        <f aca="false">D743/C743</f>
        <v>1.53861386138614</v>
      </c>
    </row>
    <row r="744" customFormat="false" ht="12.8" hidden="false" customHeight="false" outlineLevel="0" collapsed="false">
      <c r="A744" s="0" t="s">
        <v>18</v>
      </c>
      <c r="B744" s="0" t="s">
        <v>1709</v>
      </c>
      <c r="C744" s="0" t="n">
        <v>80.7</v>
      </c>
      <c r="D744" s="0" t="n">
        <v>124.02</v>
      </c>
      <c r="E744" s="0" t="n">
        <f aca="false">C744/D744</f>
        <v>0.650701499758104</v>
      </c>
      <c r="F744" s="0" t="n">
        <f aca="false">D744/C744</f>
        <v>1.5368029739777</v>
      </c>
    </row>
    <row r="745" customFormat="false" ht="12.8" hidden="false" customHeight="false" outlineLevel="0" collapsed="false">
      <c r="A745" s="0" t="s">
        <v>148</v>
      </c>
      <c r="B745" s="0" t="s">
        <v>1708</v>
      </c>
      <c r="C745" s="0" t="n">
        <v>9.92</v>
      </c>
      <c r="D745" s="0" t="n">
        <v>15.24</v>
      </c>
      <c r="E745" s="0" t="n">
        <f aca="false">C745/D745</f>
        <v>0.650918635170604</v>
      </c>
      <c r="F745" s="0" t="n">
        <f aca="false">D745/C745</f>
        <v>1.53629032258065</v>
      </c>
    </row>
    <row r="746" customFormat="false" ht="12.8" hidden="false" customHeight="false" outlineLevel="0" collapsed="false">
      <c r="A746" s="0" t="s">
        <v>36</v>
      </c>
      <c r="B746" s="0" t="s">
        <v>1707</v>
      </c>
      <c r="C746" s="0" t="n">
        <v>42.36</v>
      </c>
      <c r="D746" s="0" t="n">
        <v>64.63</v>
      </c>
      <c r="E746" s="0" t="n">
        <f aca="false">C746/D746</f>
        <v>0.65542317809067</v>
      </c>
      <c r="F746" s="0" t="n">
        <f aca="false">D746/C746</f>
        <v>1.52573182247403</v>
      </c>
    </row>
    <row r="747" customFormat="false" ht="12.8" hidden="false" customHeight="false" outlineLevel="0" collapsed="false">
      <c r="A747" s="0" t="s">
        <v>76</v>
      </c>
      <c r="B747" s="0" t="s">
        <v>1706</v>
      </c>
      <c r="C747" s="0" t="n">
        <v>10.08</v>
      </c>
      <c r="D747" s="0" t="n">
        <v>15.37</v>
      </c>
      <c r="E747" s="0" t="n">
        <f aca="false">C747/D747</f>
        <v>0.655823031880286</v>
      </c>
      <c r="F747" s="0" t="n">
        <f aca="false">D747/C747</f>
        <v>1.52480158730159</v>
      </c>
    </row>
    <row r="748" customFormat="false" ht="12.8" hidden="false" customHeight="false" outlineLevel="0" collapsed="false">
      <c r="A748" s="0" t="s">
        <v>51</v>
      </c>
      <c r="B748" s="0" t="s">
        <v>1705</v>
      </c>
      <c r="C748" s="0" t="n">
        <v>37.04</v>
      </c>
      <c r="D748" s="0" t="n">
        <v>56.28</v>
      </c>
      <c r="E748" s="0" t="n">
        <f aca="false">C748/D748</f>
        <v>0.658137882018479</v>
      </c>
      <c r="F748" s="0" t="n">
        <f aca="false">D748/C748</f>
        <v>1.51943844492441</v>
      </c>
    </row>
    <row r="749" customFormat="false" ht="12.8" hidden="false" customHeight="false" outlineLevel="0" collapsed="false">
      <c r="A749" s="0" t="s">
        <v>76</v>
      </c>
      <c r="B749" s="0" t="s">
        <v>1704</v>
      </c>
      <c r="C749" s="0" t="n">
        <v>17.81</v>
      </c>
      <c r="D749" s="0" t="n">
        <v>27.04</v>
      </c>
      <c r="E749" s="0" t="n">
        <f aca="false">C749/D749</f>
        <v>0.658653846153846</v>
      </c>
      <c r="F749" s="0" t="n">
        <f aca="false">D749/C749</f>
        <v>1.51824817518248</v>
      </c>
    </row>
    <row r="750" customFormat="false" ht="12.8" hidden="false" customHeight="false" outlineLevel="0" collapsed="false">
      <c r="A750" s="0" t="s">
        <v>10</v>
      </c>
      <c r="B750" s="0" t="s">
        <v>1703</v>
      </c>
      <c r="C750" s="0" t="n">
        <v>29.62</v>
      </c>
      <c r="D750" s="0" t="n">
        <v>44.89</v>
      </c>
      <c r="E750" s="0" t="n">
        <f aca="false">C750/D750</f>
        <v>0.659835152595233</v>
      </c>
      <c r="F750" s="0" t="n">
        <f aca="false">D750/C750</f>
        <v>1.51553004726536</v>
      </c>
    </row>
    <row r="751" customFormat="false" ht="12.8" hidden="false" customHeight="false" outlineLevel="0" collapsed="false">
      <c r="A751" s="0" t="s">
        <v>10</v>
      </c>
      <c r="B751" s="0" t="s">
        <v>1702</v>
      </c>
      <c r="C751" s="0" t="n">
        <v>9.75</v>
      </c>
      <c r="D751" s="0" t="n">
        <v>14.72</v>
      </c>
      <c r="E751" s="0" t="n">
        <f aca="false">C751/D751</f>
        <v>0.662364130434783</v>
      </c>
      <c r="F751" s="0" t="n">
        <f aca="false">D751/C751</f>
        <v>1.50974358974359</v>
      </c>
    </row>
    <row r="752" customFormat="false" ht="12.8" hidden="false" customHeight="false" outlineLevel="0" collapsed="false">
      <c r="A752" s="0" t="s">
        <v>53</v>
      </c>
      <c r="B752" s="0" t="s">
        <v>1701</v>
      </c>
      <c r="C752" s="0" t="n">
        <v>76.35</v>
      </c>
      <c r="D752" s="0" t="n">
        <v>115.22</v>
      </c>
      <c r="E752" s="0" t="n">
        <f aca="false">C752/D752</f>
        <v>0.662645374067002</v>
      </c>
      <c r="F752" s="0" t="n">
        <f aca="false">D752/C752</f>
        <v>1.50910281597904</v>
      </c>
    </row>
    <row r="753" customFormat="false" ht="12.8" hidden="false" customHeight="false" outlineLevel="0" collapsed="false">
      <c r="A753" s="0" t="s">
        <v>178</v>
      </c>
      <c r="B753" s="0" t="s">
        <v>1700</v>
      </c>
      <c r="C753" s="0" t="n">
        <v>43.75</v>
      </c>
      <c r="D753" s="0" t="n">
        <v>65.99</v>
      </c>
      <c r="E753" s="0" t="n">
        <f aca="false">C753/D753</f>
        <v>0.662979239278679</v>
      </c>
      <c r="F753" s="0" t="n">
        <f aca="false">D753/C753</f>
        <v>1.50834285714286</v>
      </c>
    </row>
    <row r="754" customFormat="false" ht="12.8" hidden="false" customHeight="false" outlineLevel="0" collapsed="false">
      <c r="A754" s="0" t="s">
        <v>696</v>
      </c>
      <c r="B754" s="0" t="s">
        <v>1699</v>
      </c>
      <c r="C754" s="0" t="n">
        <v>20.11</v>
      </c>
      <c r="D754" s="0" t="n">
        <v>30.31</v>
      </c>
      <c r="E754" s="0" t="n">
        <f aca="false">C754/D754</f>
        <v>0.663477400197954</v>
      </c>
      <c r="F754" s="0" t="n">
        <f aca="false">D754/C754</f>
        <v>1.50721034311288</v>
      </c>
    </row>
    <row r="755" customFormat="false" ht="12.8" hidden="false" customHeight="false" outlineLevel="0" collapsed="false">
      <c r="A755" s="0" t="s">
        <v>94</v>
      </c>
      <c r="B755" s="0" t="s">
        <v>1698</v>
      </c>
      <c r="C755" s="0" t="n">
        <v>17.43</v>
      </c>
      <c r="D755" s="0" t="n">
        <v>26.27</v>
      </c>
      <c r="E755" s="0" t="n">
        <f aca="false">C755/D755</f>
        <v>0.663494480395889</v>
      </c>
      <c r="F755" s="0" t="n">
        <f aca="false">D755/C755</f>
        <v>1.50717154331612</v>
      </c>
    </row>
    <row r="756" customFormat="false" ht="12.8" hidden="false" customHeight="false" outlineLevel="0" collapsed="false">
      <c r="A756" s="0" t="s">
        <v>8</v>
      </c>
      <c r="B756" s="0" t="s">
        <v>1697</v>
      </c>
      <c r="C756" s="0" t="n">
        <v>21.82</v>
      </c>
      <c r="D756" s="0" t="n">
        <v>32.88</v>
      </c>
      <c r="E756" s="0" t="n">
        <f aca="false">C756/D756</f>
        <v>0.663625304136253</v>
      </c>
      <c r="F756" s="0" t="n">
        <f aca="false">D756/C756</f>
        <v>1.50687442713107</v>
      </c>
    </row>
    <row r="757" customFormat="false" ht="12.8" hidden="false" customHeight="false" outlineLevel="0" collapsed="false">
      <c r="A757" s="0" t="s">
        <v>331</v>
      </c>
      <c r="B757" s="0" t="s">
        <v>1696</v>
      </c>
      <c r="C757" s="0" t="n">
        <v>31.8</v>
      </c>
      <c r="D757" s="0" t="n">
        <v>47.9</v>
      </c>
      <c r="E757" s="0" t="n">
        <f aca="false">C757/D757</f>
        <v>0.663883089770355</v>
      </c>
      <c r="F757" s="0" t="n">
        <f aca="false">D757/C757</f>
        <v>1.5062893081761</v>
      </c>
    </row>
    <row r="758" customFormat="false" ht="12.8" hidden="false" customHeight="false" outlineLevel="0" collapsed="false">
      <c r="A758" s="0" t="s">
        <v>99</v>
      </c>
      <c r="B758" s="0" t="s">
        <v>1695</v>
      </c>
      <c r="C758" s="0" t="n">
        <v>8.78</v>
      </c>
      <c r="D758" s="0" t="n">
        <v>13.2</v>
      </c>
      <c r="E758" s="0" t="n">
        <f aca="false">C758/D758</f>
        <v>0.665151515151515</v>
      </c>
      <c r="F758" s="0" t="n">
        <f aca="false">D758/C758</f>
        <v>1.50341685649203</v>
      </c>
    </row>
    <row r="759" customFormat="false" ht="12.8" hidden="false" customHeight="false" outlineLevel="0" collapsed="false">
      <c r="A759" s="0" t="s">
        <v>48</v>
      </c>
      <c r="B759" s="0" t="s">
        <v>1694</v>
      </c>
      <c r="C759" s="0" t="n">
        <v>23.6</v>
      </c>
      <c r="D759" s="0" t="n">
        <v>35.41</v>
      </c>
      <c r="E759" s="0" t="n">
        <f aca="false">C759/D759</f>
        <v>0.666478395933352</v>
      </c>
      <c r="F759" s="0" t="n">
        <f aca="false">D759/C759</f>
        <v>1.50042372881356</v>
      </c>
    </row>
    <row r="760" customFormat="false" ht="12.8" hidden="false" customHeight="false" outlineLevel="0" collapsed="false">
      <c r="A760" s="0" t="s">
        <v>24</v>
      </c>
      <c r="B760" s="0" t="s">
        <v>1693</v>
      </c>
      <c r="C760" s="0" t="n">
        <v>19.6</v>
      </c>
      <c r="D760" s="0" t="n">
        <v>29.37</v>
      </c>
      <c r="E760" s="0" t="n">
        <f aca="false">C760/D760</f>
        <v>0.667347633639769</v>
      </c>
      <c r="F760" s="0" t="n">
        <f aca="false">D760/C760</f>
        <v>1.4984693877551</v>
      </c>
    </row>
    <row r="761" customFormat="false" ht="12.8" hidden="false" customHeight="false" outlineLevel="0" collapsed="false">
      <c r="A761" s="0" t="s">
        <v>106</v>
      </c>
      <c r="B761" s="0" t="s">
        <v>1692</v>
      </c>
      <c r="C761" s="0" t="n">
        <v>106.49</v>
      </c>
      <c r="D761" s="0" t="n">
        <v>159.4</v>
      </c>
      <c r="E761" s="0" t="n">
        <f aca="false">C761/D761</f>
        <v>0.668067754077792</v>
      </c>
      <c r="F761" s="0" t="n">
        <f aca="false">D761/C761</f>
        <v>1.4968541647103</v>
      </c>
    </row>
    <row r="762" customFormat="false" ht="12.8" hidden="false" customHeight="false" outlineLevel="0" collapsed="false">
      <c r="A762" s="0" t="s">
        <v>10</v>
      </c>
      <c r="B762" s="0" t="s">
        <v>1691</v>
      </c>
      <c r="C762" s="0" t="n">
        <v>12.59</v>
      </c>
      <c r="D762" s="0" t="n">
        <v>18.82</v>
      </c>
      <c r="E762" s="0" t="n">
        <f aca="false">C762/D762</f>
        <v>0.668969181721573</v>
      </c>
      <c r="F762" s="0" t="n">
        <f aca="false">D762/C762</f>
        <v>1.49483717235902</v>
      </c>
    </row>
    <row r="763" customFormat="false" ht="12.8" hidden="false" customHeight="false" outlineLevel="0" collapsed="false">
      <c r="A763" s="0" t="s">
        <v>6</v>
      </c>
      <c r="B763" s="0" t="s">
        <v>1690</v>
      </c>
      <c r="C763" s="0" t="n">
        <v>26.78</v>
      </c>
      <c r="D763" s="0" t="n">
        <v>39.92</v>
      </c>
      <c r="E763" s="0" t="n">
        <f aca="false">C763/D763</f>
        <v>0.670841683366733</v>
      </c>
      <c r="F763" s="0" t="n">
        <f aca="false">D763/C763</f>
        <v>1.49066467513069</v>
      </c>
    </row>
    <row r="764" customFormat="false" ht="12.8" hidden="false" customHeight="false" outlineLevel="0" collapsed="false">
      <c r="A764" s="0" t="s">
        <v>415</v>
      </c>
      <c r="B764" s="0" t="s">
        <v>1689</v>
      </c>
      <c r="C764" s="0" t="n">
        <v>20.36</v>
      </c>
      <c r="D764" s="0" t="n">
        <v>30.29</v>
      </c>
      <c r="E764" s="0" t="n">
        <f aca="false">C764/D764</f>
        <v>0.672169032684054</v>
      </c>
      <c r="F764" s="0" t="n">
        <f aca="false">D764/C764</f>
        <v>1.487721021611</v>
      </c>
    </row>
    <row r="765" customFormat="false" ht="12.8" hidden="false" customHeight="false" outlineLevel="0" collapsed="false">
      <c r="A765" s="0" t="s">
        <v>51</v>
      </c>
      <c r="B765" s="0" t="s">
        <v>1688</v>
      </c>
      <c r="C765" s="0" t="n">
        <v>8.75</v>
      </c>
      <c r="D765" s="0" t="n">
        <v>13.01</v>
      </c>
      <c r="E765" s="0" t="n">
        <f aca="false">C765/D765</f>
        <v>0.672559569561876</v>
      </c>
      <c r="F765" s="0" t="n">
        <f aca="false">D765/C765</f>
        <v>1.48685714285714</v>
      </c>
    </row>
    <row r="766" customFormat="false" ht="12.8" hidden="false" customHeight="false" outlineLevel="0" collapsed="false">
      <c r="A766" s="0" t="s">
        <v>315</v>
      </c>
      <c r="B766" s="0" t="s">
        <v>1687</v>
      </c>
      <c r="C766" s="0" t="n">
        <v>38.43</v>
      </c>
      <c r="D766" s="0" t="n">
        <v>57.06</v>
      </c>
      <c r="E766" s="0" t="n">
        <f aca="false">C766/D766</f>
        <v>0.673501577287066</v>
      </c>
      <c r="F766" s="0" t="n">
        <f aca="false">D766/C766</f>
        <v>1.4847775175644</v>
      </c>
    </row>
    <row r="767" customFormat="false" ht="12.8" hidden="false" customHeight="false" outlineLevel="0" collapsed="false">
      <c r="A767" s="0" t="s">
        <v>106</v>
      </c>
      <c r="B767" s="0" t="s">
        <v>1686</v>
      </c>
      <c r="C767" s="0" t="n">
        <v>22.23</v>
      </c>
      <c r="D767" s="0" t="n">
        <v>33</v>
      </c>
      <c r="E767" s="0" t="n">
        <f aca="false">C767/D767</f>
        <v>0.673636363636364</v>
      </c>
      <c r="F767" s="0" t="n">
        <f aca="false">D767/C767</f>
        <v>1.48448043184885</v>
      </c>
    </row>
    <row r="768" customFormat="false" ht="12.8" hidden="false" customHeight="false" outlineLevel="0" collapsed="false">
      <c r="A768" s="0" t="s">
        <v>36</v>
      </c>
      <c r="B768" s="0" t="s">
        <v>1685</v>
      </c>
      <c r="C768" s="0" t="n">
        <v>12.56</v>
      </c>
      <c r="D768" s="0" t="n">
        <v>18.63</v>
      </c>
      <c r="E768" s="0" t="n">
        <f aca="false">C768/D768</f>
        <v>0.674181427804616</v>
      </c>
      <c r="F768" s="0" t="n">
        <f aca="false">D768/C768</f>
        <v>1.48328025477707</v>
      </c>
    </row>
    <row r="769" customFormat="false" ht="12.8" hidden="false" customHeight="false" outlineLevel="0" collapsed="false">
      <c r="A769" s="0" t="s">
        <v>113</v>
      </c>
      <c r="B769" s="0" t="s">
        <v>1684</v>
      </c>
      <c r="C769" s="0" t="n">
        <v>19.38</v>
      </c>
      <c r="D769" s="0" t="n">
        <v>28.73</v>
      </c>
      <c r="E769" s="0" t="n">
        <f aca="false">C769/D769</f>
        <v>0.674556213017752</v>
      </c>
      <c r="F769" s="0" t="n">
        <f aca="false">D769/C769</f>
        <v>1.48245614035088</v>
      </c>
    </row>
    <row r="770" customFormat="false" ht="12.8" hidden="false" customHeight="false" outlineLevel="0" collapsed="false">
      <c r="A770" s="0" t="s">
        <v>331</v>
      </c>
      <c r="B770" s="0" t="s">
        <v>1683</v>
      </c>
      <c r="C770" s="0" t="n">
        <v>27.48</v>
      </c>
      <c r="D770" s="0" t="n">
        <v>40.71</v>
      </c>
      <c r="E770" s="0" t="n">
        <f aca="false">C770/D770</f>
        <v>0.675018422991894</v>
      </c>
      <c r="F770" s="0" t="n">
        <f aca="false">D770/C770</f>
        <v>1.48144104803493</v>
      </c>
    </row>
    <row r="771" customFormat="false" ht="12.8" hidden="false" customHeight="false" outlineLevel="0" collapsed="false">
      <c r="A771" s="0" t="s">
        <v>15</v>
      </c>
      <c r="B771" s="0" t="s">
        <v>1682</v>
      </c>
      <c r="C771" s="0" t="n">
        <v>22.74</v>
      </c>
      <c r="D771" s="0" t="n">
        <v>33.64</v>
      </c>
      <c r="E771" s="0" t="n">
        <f aca="false">C771/D771</f>
        <v>0.675980975029726</v>
      </c>
      <c r="F771" s="0" t="n">
        <f aca="false">D771/C771</f>
        <v>1.47933157431838</v>
      </c>
    </row>
    <row r="772" customFormat="false" ht="12.8" hidden="false" customHeight="false" outlineLevel="0" collapsed="false">
      <c r="A772" s="0" t="s">
        <v>67</v>
      </c>
      <c r="B772" s="0" t="s">
        <v>1681</v>
      </c>
      <c r="C772" s="0" t="n">
        <v>8.79</v>
      </c>
      <c r="D772" s="0" t="n">
        <v>13</v>
      </c>
      <c r="E772" s="0" t="n">
        <f aca="false">C772/D772</f>
        <v>0.676153846153846</v>
      </c>
      <c r="F772" s="0" t="n">
        <f aca="false">D772/C772</f>
        <v>1.47895335608646</v>
      </c>
    </row>
    <row r="773" customFormat="false" ht="12.8" hidden="false" customHeight="false" outlineLevel="0" collapsed="false">
      <c r="A773" s="0" t="s">
        <v>18</v>
      </c>
      <c r="B773" s="0" t="s">
        <v>1680</v>
      </c>
      <c r="C773" s="0" t="n">
        <v>21.02</v>
      </c>
      <c r="D773" s="0" t="n">
        <v>31.07</v>
      </c>
      <c r="E773" s="0" t="n">
        <f aca="false">C773/D773</f>
        <v>0.67653685226907</v>
      </c>
      <c r="F773" s="0" t="n">
        <f aca="false">D773/C773</f>
        <v>1.47811607992388</v>
      </c>
    </row>
    <row r="774" customFormat="false" ht="12.8" hidden="false" customHeight="false" outlineLevel="0" collapsed="false">
      <c r="A774" s="0" t="s">
        <v>261</v>
      </c>
      <c r="B774" s="0" t="s">
        <v>1679</v>
      </c>
      <c r="C774" s="0" t="n">
        <v>32.67</v>
      </c>
      <c r="D774" s="0" t="n">
        <v>48.26</v>
      </c>
      <c r="E774" s="0" t="n">
        <f aca="false">C774/D774</f>
        <v>0.676958143389971</v>
      </c>
      <c r="F774" s="0" t="n">
        <f aca="false">D774/C774</f>
        <v>1.47719620446893</v>
      </c>
    </row>
    <row r="775" customFormat="false" ht="12.8" hidden="false" customHeight="false" outlineLevel="0" collapsed="false">
      <c r="A775" s="0" t="s">
        <v>99</v>
      </c>
      <c r="B775" s="0" t="s">
        <v>1678</v>
      </c>
      <c r="C775" s="0" t="n">
        <v>15.63</v>
      </c>
      <c r="D775" s="0" t="n">
        <v>23.05</v>
      </c>
      <c r="E775" s="0" t="n">
        <f aca="false">C775/D775</f>
        <v>0.678091106290673</v>
      </c>
      <c r="F775" s="0" t="n">
        <f aca="false">D775/C775</f>
        <v>1.47472808701216</v>
      </c>
    </row>
    <row r="776" customFormat="false" ht="12.8" hidden="false" customHeight="false" outlineLevel="0" collapsed="false">
      <c r="A776" s="0" t="s">
        <v>36</v>
      </c>
      <c r="B776" s="0" t="s">
        <v>1677</v>
      </c>
      <c r="C776" s="0" t="n">
        <v>4.12</v>
      </c>
      <c r="D776" s="0" t="n">
        <v>6.07</v>
      </c>
      <c r="E776" s="0" t="n">
        <f aca="false">C776/D776</f>
        <v>0.678747940691928</v>
      </c>
      <c r="F776" s="0" t="n">
        <f aca="false">D776/C776</f>
        <v>1.47330097087379</v>
      </c>
    </row>
    <row r="777" customFormat="false" ht="12.8" hidden="false" customHeight="false" outlineLevel="0" collapsed="false">
      <c r="A777" s="0" t="s">
        <v>113</v>
      </c>
      <c r="B777" s="0" t="s">
        <v>1676</v>
      </c>
      <c r="C777" s="0" t="n">
        <v>20.32</v>
      </c>
      <c r="D777" s="0" t="n">
        <v>29.83</v>
      </c>
      <c r="E777" s="0" t="n">
        <f aca="false">C777/D777</f>
        <v>0.681193429433456</v>
      </c>
      <c r="F777" s="0" t="n">
        <f aca="false">D777/C777</f>
        <v>1.46801181102362</v>
      </c>
    </row>
    <row r="778" customFormat="false" ht="12.8" hidden="false" customHeight="false" outlineLevel="0" collapsed="false">
      <c r="A778" s="0" t="s">
        <v>415</v>
      </c>
      <c r="B778" s="0" t="s">
        <v>1675</v>
      </c>
      <c r="C778" s="0" t="n">
        <v>15.07</v>
      </c>
      <c r="D778" s="0" t="n">
        <v>22.12</v>
      </c>
      <c r="E778" s="0" t="n">
        <f aca="false">C778/D778</f>
        <v>0.68128390596745</v>
      </c>
      <c r="F778" s="0" t="n">
        <f aca="false">D778/C778</f>
        <v>1.46781685467817</v>
      </c>
    </row>
    <row r="779" customFormat="false" ht="12.8" hidden="false" customHeight="false" outlineLevel="0" collapsed="false">
      <c r="A779" s="0" t="s">
        <v>32</v>
      </c>
      <c r="B779" s="0" t="s">
        <v>1674</v>
      </c>
      <c r="C779" s="0" t="n">
        <v>45.74</v>
      </c>
      <c r="D779" s="0" t="n">
        <v>67.01</v>
      </c>
      <c r="E779" s="0" t="n">
        <f aca="false">C779/D779</f>
        <v>0.68258468885241</v>
      </c>
      <c r="F779" s="0" t="n">
        <f aca="false">D779/C779</f>
        <v>1.46501967643201</v>
      </c>
    </row>
    <row r="780" customFormat="false" ht="12.8" hidden="false" customHeight="false" outlineLevel="0" collapsed="false">
      <c r="A780" s="0" t="s">
        <v>669</v>
      </c>
      <c r="B780" s="0" t="s">
        <v>1673</v>
      </c>
      <c r="C780" s="0" t="n">
        <v>26.06</v>
      </c>
      <c r="D780" s="0" t="n">
        <v>38.16</v>
      </c>
      <c r="E780" s="0" t="n">
        <f aca="false">C780/D780</f>
        <v>0.682914046121593</v>
      </c>
      <c r="F780" s="0" t="n">
        <f aca="false">D780/C780</f>
        <v>1.46431312356101</v>
      </c>
    </row>
    <row r="781" customFormat="false" ht="12.8" hidden="false" customHeight="false" outlineLevel="0" collapsed="false">
      <c r="A781" s="0" t="s">
        <v>51</v>
      </c>
      <c r="B781" s="0" t="s">
        <v>1672</v>
      </c>
      <c r="C781" s="0" t="n">
        <v>9.46</v>
      </c>
      <c r="D781" s="0" t="n">
        <v>13.84</v>
      </c>
      <c r="E781" s="0" t="n">
        <f aca="false">C781/D781</f>
        <v>0.683526011560694</v>
      </c>
      <c r="F781" s="0" t="n">
        <f aca="false">D781/C781</f>
        <v>1.4630021141649</v>
      </c>
    </row>
    <row r="782" customFormat="false" ht="12.8" hidden="false" customHeight="false" outlineLevel="0" collapsed="false">
      <c r="A782" s="0" t="s">
        <v>1001</v>
      </c>
      <c r="B782" s="0" t="s">
        <v>1671</v>
      </c>
      <c r="C782" s="0" t="n">
        <v>123.87</v>
      </c>
      <c r="D782" s="0" t="n">
        <v>181.18</v>
      </c>
      <c r="E782" s="0" t="n">
        <f aca="false">C782/D782</f>
        <v>0.683684733414284</v>
      </c>
      <c r="F782" s="0" t="n">
        <f aca="false">D782/C782</f>
        <v>1.4626624687172</v>
      </c>
    </row>
    <row r="783" customFormat="false" ht="12.8" hidden="false" customHeight="false" outlineLevel="0" collapsed="false">
      <c r="A783" s="0" t="s">
        <v>94</v>
      </c>
      <c r="B783" s="0" t="s">
        <v>1670</v>
      </c>
      <c r="C783" s="0" t="n">
        <v>36.3</v>
      </c>
      <c r="D783" s="0" t="n">
        <v>53.09</v>
      </c>
      <c r="E783" s="0" t="n">
        <f aca="false">C783/D783</f>
        <v>0.683744584667546</v>
      </c>
      <c r="F783" s="0" t="n">
        <f aca="false">D783/C783</f>
        <v>1.46253443526171</v>
      </c>
    </row>
    <row r="784" customFormat="false" ht="12.8" hidden="false" customHeight="false" outlineLevel="0" collapsed="false">
      <c r="A784" s="0" t="s">
        <v>99</v>
      </c>
      <c r="B784" s="0" t="s">
        <v>1669</v>
      </c>
      <c r="C784" s="0" t="n">
        <v>11.96</v>
      </c>
      <c r="D784" s="0" t="n">
        <v>17.49</v>
      </c>
      <c r="E784" s="0" t="n">
        <f aca="false">C784/D784</f>
        <v>0.683819325328759</v>
      </c>
      <c r="F784" s="0" t="n">
        <f aca="false">D784/C784</f>
        <v>1.4623745819398</v>
      </c>
    </row>
    <row r="785" customFormat="false" ht="12.8" hidden="false" customHeight="false" outlineLevel="0" collapsed="false">
      <c r="A785" s="0" t="s">
        <v>76</v>
      </c>
      <c r="B785" s="0" t="s">
        <v>1668</v>
      </c>
      <c r="C785" s="0" t="n">
        <v>12.7</v>
      </c>
      <c r="D785" s="0" t="n">
        <v>18.57</v>
      </c>
      <c r="E785" s="0" t="n">
        <f aca="false">C785/D785</f>
        <v>0.683898761443188</v>
      </c>
      <c r="F785" s="0" t="n">
        <f aca="false">D785/C785</f>
        <v>1.46220472440945</v>
      </c>
    </row>
    <row r="786" customFormat="false" ht="12.8" hidden="false" customHeight="false" outlineLevel="0" collapsed="false">
      <c r="A786" s="0" t="s">
        <v>24</v>
      </c>
      <c r="B786" s="0" t="s">
        <v>1667</v>
      </c>
      <c r="C786" s="0" t="n">
        <v>22.48</v>
      </c>
      <c r="D786" s="0" t="n">
        <v>32.86</v>
      </c>
      <c r="E786" s="0" t="n">
        <f aca="false">C786/D786</f>
        <v>0.684114424832623</v>
      </c>
      <c r="F786" s="0" t="n">
        <f aca="false">D786/C786</f>
        <v>1.46174377224199</v>
      </c>
    </row>
    <row r="787" customFormat="false" ht="12.8" hidden="false" customHeight="false" outlineLevel="0" collapsed="false">
      <c r="A787" s="0" t="s">
        <v>212</v>
      </c>
      <c r="B787" s="0" t="s">
        <v>1666</v>
      </c>
      <c r="C787" s="0" t="n">
        <v>42.3</v>
      </c>
      <c r="D787" s="0" t="n">
        <v>61.74</v>
      </c>
      <c r="E787" s="0" t="n">
        <f aca="false">C787/D787</f>
        <v>0.685131195335277</v>
      </c>
      <c r="F787" s="0" t="n">
        <f aca="false">D787/C787</f>
        <v>1.45957446808511</v>
      </c>
    </row>
    <row r="788" customFormat="false" ht="12.8" hidden="false" customHeight="false" outlineLevel="0" collapsed="false">
      <c r="A788" s="0" t="s">
        <v>8</v>
      </c>
      <c r="B788" s="0" t="s">
        <v>1665</v>
      </c>
      <c r="C788" s="0" t="n">
        <v>15.46</v>
      </c>
      <c r="D788" s="0" t="n">
        <v>22.55</v>
      </c>
      <c r="E788" s="0" t="n">
        <f aca="false">C788/D788</f>
        <v>0.685587583148559</v>
      </c>
      <c r="F788" s="0" t="n">
        <f aca="false">D788/C788</f>
        <v>1.45860284605433</v>
      </c>
    </row>
    <row r="789" customFormat="false" ht="12.8" hidden="false" customHeight="false" outlineLevel="0" collapsed="false">
      <c r="A789" s="0" t="s">
        <v>18</v>
      </c>
      <c r="B789" s="0" t="s">
        <v>1664</v>
      </c>
      <c r="C789" s="0" t="n">
        <v>12.58</v>
      </c>
      <c r="D789" s="0" t="n">
        <v>18.31</v>
      </c>
      <c r="E789" s="0" t="n">
        <f aca="false">C789/D789</f>
        <v>0.687056253413435</v>
      </c>
      <c r="F789" s="0" t="n">
        <f aca="false">D789/C789</f>
        <v>1.45548489666137</v>
      </c>
    </row>
    <row r="790" customFormat="false" ht="12.8" hidden="false" customHeight="false" outlineLevel="0" collapsed="false">
      <c r="A790" s="0" t="s">
        <v>69</v>
      </c>
      <c r="B790" s="0" t="s">
        <v>1663</v>
      </c>
      <c r="C790" s="0" t="n">
        <v>38.79</v>
      </c>
      <c r="D790" s="0" t="n">
        <v>56.44</v>
      </c>
      <c r="E790" s="0" t="n">
        <f aca="false">C790/D790</f>
        <v>0.687278525868179</v>
      </c>
      <c r="F790" s="0" t="n">
        <f aca="false">D790/C790</f>
        <v>1.45501417891209</v>
      </c>
    </row>
    <row r="791" customFormat="false" ht="12.8" hidden="false" customHeight="false" outlineLevel="0" collapsed="false">
      <c r="A791" s="0" t="s">
        <v>51</v>
      </c>
      <c r="B791" s="0" t="s">
        <v>1662</v>
      </c>
      <c r="C791" s="0" t="n">
        <v>34.7</v>
      </c>
      <c r="D791" s="0" t="n">
        <v>50.39</v>
      </c>
      <c r="E791" s="0" t="n">
        <f aca="false">C791/D791</f>
        <v>0.688628696169875</v>
      </c>
      <c r="F791" s="0" t="n">
        <f aca="false">D791/C791</f>
        <v>1.4521613832853</v>
      </c>
    </row>
    <row r="792" customFormat="false" ht="12.8" hidden="false" customHeight="false" outlineLevel="0" collapsed="false">
      <c r="A792" s="0" t="s">
        <v>315</v>
      </c>
      <c r="B792" s="0" t="s">
        <v>1661</v>
      </c>
      <c r="C792" s="0" t="n">
        <v>16.2</v>
      </c>
      <c r="D792" s="0" t="n">
        <v>23.49</v>
      </c>
      <c r="E792" s="0" t="n">
        <f aca="false">C792/D792</f>
        <v>0.689655172413793</v>
      </c>
      <c r="F792" s="0" t="n">
        <f aca="false">D792/C792</f>
        <v>1.45</v>
      </c>
    </row>
    <row r="793" customFormat="false" ht="12.8" hidden="false" customHeight="false" outlineLevel="0" collapsed="false">
      <c r="A793" s="0" t="s">
        <v>315</v>
      </c>
      <c r="B793" s="0" t="s">
        <v>1660</v>
      </c>
      <c r="C793" s="0" t="n">
        <v>46.97</v>
      </c>
      <c r="D793" s="0" t="n">
        <v>68.1</v>
      </c>
      <c r="E793" s="0" t="n">
        <f aca="false">C793/D793</f>
        <v>0.689720998531571</v>
      </c>
      <c r="F793" s="0" t="n">
        <f aca="false">D793/C793</f>
        <v>1.44986161379604</v>
      </c>
    </row>
    <row r="794" customFormat="false" ht="12.8" hidden="false" customHeight="false" outlineLevel="0" collapsed="false">
      <c r="A794" s="0" t="s">
        <v>10</v>
      </c>
      <c r="B794" s="0" t="s">
        <v>1659</v>
      </c>
      <c r="C794" s="0" t="n">
        <v>13.32</v>
      </c>
      <c r="D794" s="0" t="n">
        <v>19.3</v>
      </c>
      <c r="E794" s="0" t="n">
        <f aca="false">C794/D794</f>
        <v>0.690155440414508</v>
      </c>
      <c r="F794" s="0" t="n">
        <f aca="false">D794/C794</f>
        <v>1.44894894894895</v>
      </c>
    </row>
    <row r="795" customFormat="false" ht="12.8" hidden="false" customHeight="false" outlineLevel="0" collapsed="false">
      <c r="A795" s="0" t="s">
        <v>15</v>
      </c>
      <c r="B795" s="0" t="s">
        <v>1658</v>
      </c>
      <c r="C795" s="0" t="n">
        <v>7.42</v>
      </c>
      <c r="D795" s="0" t="n">
        <v>10.75</v>
      </c>
      <c r="E795" s="0" t="n">
        <f aca="false">C795/D795</f>
        <v>0.690232558139535</v>
      </c>
      <c r="F795" s="0" t="n">
        <f aca="false">D795/C795</f>
        <v>1.44878706199461</v>
      </c>
    </row>
    <row r="796" customFormat="false" ht="12.8" hidden="false" customHeight="false" outlineLevel="0" collapsed="false">
      <c r="A796" s="0" t="s">
        <v>99</v>
      </c>
      <c r="B796" s="0" t="s">
        <v>1657</v>
      </c>
      <c r="C796" s="0" t="n">
        <v>30.64</v>
      </c>
      <c r="D796" s="0" t="n">
        <v>44.39</v>
      </c>
      <c r="E796" s="0" t="n">
        <f aca="false">C796/D796</f>
        <v>0.69024555079973</v>
      </c>
      <c r="F796" s="0" t="n">
        <f aca="false">D796/C796</f>
        <v>1.44875979112272</v>
      </c>
    </row>
    <row r="797" customFormat="false" ht="12.8" hidden="false" customHeight="false" outlineLevel="0" collapsed="false">
      <c r="A797" s="0" t="s">
        <v>36</v>
      </c>
      <c r="B797" s="0" t="s">
        <v>1656</v>
      </c>
      <c r="C797" s="0" t="n">
        <v>43.21</v>
      </c>
      <c r="D797" s="0" t="n">
        <v>62.57</v>
      </c>
      <c r="E797" s="0" t="n">
        <f aca="false">C797/D797</f>
        <v>0.69058654307176</v>
      </c>
      <c r="F797" s="0" t="n">
        <f aca="false">D797/C797</f>
        <v>1.44804443415876</v>
      </c>
    </row>
    <row r="798" customFormat="false" ht="12.8" hidden="false" customHeight="false" outlineLevel="0" collapsed="false">
      <c r="A798" s="0" t="s">
        <v>36</v>
      </c>
      <c r="B798" s="0" t="s">
        <v>1655</v>
      </c>
      <c r="C798" s="0" t="n">
        <v>9.25</v>
      </c>
      <c r="D798" s="0" t="n">
        <v>13.38</v>
      </c>
      <c r="E798" s="0" t="n">
        <f aca="false">C798/D798</f>
        <v>0.691330343796711</v>
      </c>
      <c r="F798" s="0" t="n">
        <f aca="false">D798/C798</f>
        <v>1.44648648648649</v>
      </c>
    </row>
    <row r="799" customFormat="false" ht="12.8" hidden="false" customHeight="false" outlineLevel="0" collapsed="false">
      <c r="A799" s="0" t="s">
        <v>55</v>
      </c>
      <c r="B799" s="0" t="s">
        <v>1654</v>
      </c>
      <c r="C799" s="0" t="n">
        <v>32.57</v>
      </c>
      <c r="D799" s="0" t="n">
        <v>47.1</v>
      </c>
      <c r="E799" s="0" t="n">
        <f aca="false">C799/D799</f>
        <v>0.691507430997877</v>
      </c>
      <c r="F799" s="0" t="n">
        <f aca="false">D799/C799</f>
        <v>1.44611605772183</v>
      </c>
    </row>
    <row r="800" customFormat="false" ht="12.8" hidden="false" customHeight="false" outlineLevel="0" collapsed="false">
      <c r="A800" s="0" t="s">
        <v>331</v>
      </c>
      <c r="B800" s="0" t="s">
        <v>1653</v>
      </c>
      <c r="C800" s="0" t="n">
        <v>13.55</v>
      </c>
      <c r="D800" s="0" t="n">
        <v>19.58</v>
      </c>
      <c r="E800" s="0" t="n">
        <f aca="false">C800/D800</f>
        <v>0.692032686414709</v>
      </c>
      <c r="F800" s="0" t="n">
        <f aca="false">D800/C800</f>
        <v>1.4450184501845</v>
      </c>
    </row>
    <row r="801" customFormat="false" ht="12.8" hidden="false" customHeight="false" outlineLevel="0" collapsed="false">
      <c r="A801" s="0" t="s">
        <v>8</v>
      </c>
      <c r="B801" s="0" t="s">
        <v>1652</v>
      </c>
      <c r="C801" s="0" t="n">
        <v>19.18</v>
      </c>
      <c r="D801" s="0" t="n">
        <v>27.71</v>
      </c>
      <c r="E801" s="0" t="n">
        <f aca="false">C801/D801</f>
        <v>0.692168892096716</v>
      </c>
      <c r="F801" s="0" t="n">
        <f aca="false">D801/C801</f>
        <v>1.44473409801877</v>
      </c>
    </row>
    <row r="802" customFormat="false" ht="12.8" hidden="false" customHeight="false" outlineLevel="0" collapsed="false">
      <c r="A802" s="0" t="s">
        <v>48</v>
      </c>
      <c r="B802" s="0" t="s">
        <v>1651</v>
      </c>
      <c r="C802" s="0" t="n">
        <v>27.41</v>
      </c>
      <c r="D802" s="0" t="n">
        <v>39.56</v>
      </c>
      <c r="E802" s="0" t="n">
        <f aca="false">C802/D802</f>
        <v>0.692871587462083</v>
      </c>
      <c r="F802" s="0" t="n">
        <f aca="false">D802/C802</f>
        <v>1.44326887997081</v>
      </c>
    </row>
    <row r="803" customFormat="false" ht="12.8" hidden="false" customHeight="false" outlineLevel="0" collapsed="false">
      <c r="A803" s="0" t="s">
        <v>51</v>
      </c>
      <c r="B803" s="0" t="s">
        <v>1650</v>
      </c>
      <c r="C803" s="0" t="n">
        <v>6.01</v>
      </c>
      <c r="D803" s="0" t="n">
        <v>8.67</v>
      </c>
      <c r="E803" s="0" t="n">
        <f aca="false">C803/D803</f>
        <v>0.693194925028835</v>
      </c>
      <c r="F803" s="0" t="n">
        <f aca="false">D803/C803</f>
        <v>1.44259567387687</v>
      </c>
    </row>
    <row r="804" customFormat="false" ht="12.8" hidden="false" customHeight="false" outlineLevel="0" collapsed="false">
      <c r="A804" s="0" t="s">
        <v>194</v>
      </c>
      <c r="B804" s="0" t="s">
        <v>1649</v>
      </c>
      <c r="C804" s="0" t="n">
        <v>78.73</v>
      </c>
      <c r="D804" s="0" t="n">
        <v>113.24</v>
      </c>
      <c r="E804" s="0" t="n">
        <f aca="false">C804/D804</f>
        <v>0.695249028611798</v>
      </c>
      <c r="F804" s="0" t="n">
        <f aca="false">D804/C804</f>
        <v>1.43833354502731</v>
      </c>
    </row>
    <row r="805" customFormat="false" ht="12.8" hidden="false" customHeight="false" outlineLevel="0" collapsed="false">
      <c r="A805" s="0" t="s">
        <v>34</v>
      </c>
      <c r="B805" s="0" t="s">
        <v>1648</v>
      </c>
      <c r="C805" s="0" t="n">
        <v>27.12</v>
      </c>
      <c r="D805" s="0" t="n">
        <v>38.95</v>
      </c>
      <c r="E805" s="0" t="n">
        <f aca="false">C805/D805</f>
        <v>0.696277278562259</v>
      </c>
      <c r="F805" s="0" t="n">
        <f aca="false">D805/C805</f>
        <v>1.43620943952802</v>
      </c>
    </row>
    <row r="806" customFormat="false" ht="12.8" hidden="false" customHeight="false" outlineLevel="0" collapsed="false">
      <c r="A806" s="0" t="s">
        <v>148</v>
      </c>
      <c r="B806" s="0" t="s">
        <v>1647</v>
      </c>
      <c r="C806" s="0" t="n">
        <v>6.7</v>
      </c>
      <c r="D806" s="0" t="n">
        <v>9.62</v>
      </c>
      <c r="E806" s="0" t="n">
        <f aca="false">C806/D806</f>
        <v>0.696465696465697</v>
      </c>
      <c r="F806" s="0" t="n">
        <f aca="false">D806/C806</f>
        <v>1.43582089552239</v>
      </c>
    </row>
    <row r="807" customFormat="false" ht="12.8" hidden="false" customHeight="false" outlineLevel="0" collapsed="false">
      <c r="A807" s="0" t="s">
        <v>155</v>
      </c>
      <c r="B807" s="0" t="s">
        <v>1646</v>
      </c>
      <c r="C807" s="0" t="n">
        <v>13.01</v>
      </c>
      <c r="D807" s="0" t="n">
        <v>18.67</v>
      </c>
      <c r="E807" s="0" t="n">
        <f aca="false">C807/D807</f>
        <v>0.696839850026781</v>
      </c>
      <c r="F807" s="0" t="n">
        <f aca="false">D807/C807</f>
        <v>1.43504996156802</v>
      </c>
    </row>
    <row r="808" customFormat="false" ht="12.8" hidden="false" customHeight="false" outlineLevel="0" collapsed="false">
      <c r="A808" s="0" t="s">
        <v>379</v>
      </c>
      <c r="B808" s="0" t="s">
        <v>1645</v>
      </c>
      <c r="C808" s="0" t="n">
        <v>60.59</v>
      </c>
      <c r="D808" s="0" t="n">
        <v>86.93</v>
      </c>
      <c r="E808" s="0" t="n">
        <f aca="false">C808/D808</f>
        <v>0.6969975842632</v>
      </c>
      <c r="F808" s="0" t="n">
        <f aca="false">D808/C808</f>
        <v>1.43472520217858</v>
      </c>
    </row>
    <row r="809" customFormat="false" ht="12.8" hidden="false" customHeight="false" outlineLevel="0" collapsed="false">
      <c r="A809" s="0" t="s">
        <v>669</v>
      </c>
      <c r="B809" s="0" t="s">
        <v>1644</v>
      </c>
      <c r="C809" s="0" t="n">
        <v>13.22</v>
      </c>
      <c r="D809" s="0" t="n">
        <v>18.95</v>
      </c>
      <c r="E809" s="0" t="n">
        <f aca="false">C809/D809</f>
        <v>0.697625329815304</v>
      </c>
      <c r="F809" s="0" t="n">
        <f aca="false">D809/C809</f>
        <v>1.43343419062027</v>
      </c>
    </row>
    <row r="810" customFormat="false" ht="12.8" hidden="false" customHeight="false" outlineLevel="0" collapsed="false">
      <c r="A810" s="0" t="s">
        <v>415</v>
      </c>
      <c r="B810" s="0" t="s">
        <v>1643</v>
      </c>
      <c r="C810" s="0" t="n">
        <v>18.47</v>
      </c>
      <c r="D810" s="0" t="n">
        <v>26.43</v>
      </c>
      <c r="E810" s="0" t="n">
        <f aca="false">C810/D810</f>
        <v>0.698827090427544</v>
      </c>
      <c r="F810" s="0" t="n">
        <f aca="false">D810/C810</f>
        <v>1.43096913914456</v>
      </c>
    </row>
    <row r="811" customFormat="false" ht="12.8" hidden="false" customHeight="false" outlineLevel="0" collapsed="false">
      <c r="A811" s="0" t="s">
        <v>8</v>
      </c>
      <c r="B811" s="0" t="s">
        <v>1642</v>
      </c>
      <c r="C811" s="0" t="n">
        <v>17.01</v>
      </c>
      <c r="D811" s="0" t="n">
        <v>24.28</v>
      </c>
      <c r="E811" s="0" t="n">
        <f aca="false">C811/D811</f>
        <v>0.700576606260297</v>
      </c>
      <c r="F811" s="0" t="n">
        <f aca="false">D811/C811</f>
        <v>1.42739564961787</v>
      </c>
    </row>
    <row r="812" customFormat="false" ht="12.8" hidden="false" customHeight="false" outlineLevel="0" collapsed="false">
      <c r="A812" s="0" t="s">
        <v>113</v>
      </c>
      <c r="B812" s="0" t="s">
        <v>1641</v>
      </c>
      <c r="C812" s="0" t="n">
        <v>8.63</v>
      </c>
      <c r="D812" s="0" t="n">
        <v>12.31</v>
      </c>
      <c r="E812" s="0" t="n">
        <f aca="false">C812/D812</f>
        <v>0.701056051990252</v>
      </c>
      <c r="F812" s="0" t="n">
        <f aca="false">D812/C812</f>
        <v>1.42641946697567</v>
      </c>
    </row>
    <row r="813" customFormat="false" ht="12.8" hidden="false" customHeight="false" outlineLevel="0" collapsed="false">
      <c r="A813" s="0" t="s">
        <v>51</v>
      </c>
      <c r="B813" s="0" t="s">
        <v>1640</v>
      </c>
      <c r="C813" s="0" t="n">
        <v>33.02</v>
      </c>
      <c r="D813" s="0" t="n">
        <v>47.08</v>
      </c>
      <c r="E813" s="0" t="n">
        <f aca="false">C813/D813</f>
        <v>0.701359388275276</v>
      </c>
      <c r="F813" s="0" t="n">
        <f aca="false">D813/C813</f>
        <v>1.42580254391278</v>
      </c>
    </row>
    <row r="814" customFormat="false" ht="12.8" hidden="false" customHeight="false" outlineLevel="0" collapsed="false">
      <c r="A814" s="0" t="s">
        <v>86</v>
      </c>
      <c r="B814" s="0" t="s">
        <v>1639</v>
      </c>
      <c r="C814" s="0" t="n">
        <v>9.62</v>
      </c>
      <c r="D814" s="0" t="n">
        <v>13.69</v>
      </c>
      <c r="E814" s="0" t="n">
        <f aca="false">C814/D814</f>
        <v>0.702702702702703</v>
      </c>
      <c r="F814" s="0" t="n">
        <f aca="false">D814/C814</f>
        <v>1.42307692307692</v>
      </c>
    </row>
    <row r="815" customFormat="false" ht="12.8" hidden="false" customHeight="false" outlineLevel="0" collapsed="false">
      <c r="A815" s="0" t="s">
        <v>511</v>
      </c>
      <c r="B815" s="0" t="s">
        <v>1638</v>
      </c>
      <c r="C815" s="0" t="n">
        <v>80.33</v>
      </c>
      <c r="D815" s="0" t="n">
        <v>114.31</v>
      </c>
      <c r="E815" s="0" t="n">
        <f aca="false">C815/D815</f>
        <v>0.70273816813927</v>
      </c>
      <c r="F815" s="0" t="n">
        <f aca="false">D815/C815</f>
        <v>1.42300510394622</v>
      </c>
    </row>
    <row r="816" customFormat="false" ht="12.8" hidden="false" customHeight="false" outlineLevel="0" collapsed="false">
      <c r="A816" s="0" t="s">
        <v>194</v>
      </c>
      <c r="B816" s="0" t="s">
        <v>1637</v>
      </c>
      <c r="C816" s="0" t="n">
        <v>89.83</v>
      </c>
      <c r="D816" s="0" t="n">
        <v>127.65</v>
      </c>
      <c r="E816" s="0" t="n">
        <f aca="false">C816/D816</f>
        <v>0.703721112416765</v>
      </c>
      <c r="F816" s="0" t="n">
        <f aca="false">D816/C816</f>
        <v>1.42101747745742</v>
      </c>
    </row>
    <row r="817" customFormat="false" ht="12.8" hidden="false" customHeight="false" outlineLevel="0" collapsed="false">
      <c r="A817" s="0" t="s">
        <v>10</v>
      </c>
      <c r="B817" s="0" t="s">
        <v>1636</v>
      </c>
      <c r="C817" s="0" t="n">
        <v>16.55</v>
      </c>
      <c r="D817" s="0" t="n">
        <v>23.51</v>
      </c>
      <c r="E817" s="0" t="n">
        <f aca="false">C817/D817</f>
        <v>0.703955763504892</v>
      </c>
      <c r="F817" s="0" t="n">
        <f aca="false">D817/C817</f>
        <v>1.42054380664653</v>
      </c>
    </row>
    <row r="818" customFormat="false" ht="12.8" hidden="false" customHeight="false" outlineLevel="0" collapsed="false">
      <c r="A818" s="0" t="s">
        <v>106</v>
      </c>
      <c r="B818" s="0" t="s">
        <v>1635</v>
      </c>
      <c r="C818" s="0" t="n">
        <v>10.49</v>
      </c>
      <c r="D818" s="0" t="n">
        <v>14.88</v>
      </c>
      <c r="E818" s="0" t="n">
        <f aca="false">C818/D818</f>
        <v>0.70497311827957</v>
      </c>
      <c r="F818" s="0" t="n">
        <f aca="false">D818/C818</f>
        <v>1.4184938036225</v>
      </c>
    </row>
    <row r="819" customFormat="false" ht="12.8" hidden="false" customHeight="false" outlineLevel="0" collapsed="false">
      <c r="A819" s="0" t="s">
        <v>62</v>
      </c>
      <c r="B819" s="0" t="s">
        <v>1634</v>
      </c>
      <c r="C819" s="0" t="n">
        <v>22.24</v>
      </c>
      <c r="D819" s="0" t="n">
        <v>31.53</v>
      </c>
      <c r="E819" s="0" t="n">
        <f aca="false">C819/D819</f>
        <v>0.705359974627339</v>
      </c>
      <c r="F819" s="0" t="n">
        <f aca="false">D819/C819</f>
        <v>1.41771582733813</v>
      </c>
    </row>
    <row r="820" customFormat="false" ht="12.8" hidden="false" customHeight="false" outlineLevel="0" collapsed="false">
      <c r="A820" s="0" t="s">
        <v>117</v>
      </c>
      <c r="B820" s="0" t="s">
        <v>1633</v>
      </c>
      <c r="C820" s="0" t="n">
        <v>3.36</v>
      </c>
      <c r="D820" s="0" t="n">
        <v>4.76</v>
      </c>
      <c r="E820" s="0" t="n">
        <f aca="false">C820/D820</f>
        <v>0.705882352941177</v>
      </c>
      <c r="F820" s="0" t="n">
        <f aca="false">D820/C820</f>
        <v>1.41666666666667</v>
      </c>
    </row>
    <row r="821" customFormat="false" ht="12.8" hidden="false" customHeight="false" outlineLevel="0" collapsed="false">
      <c r="A821" s="0" t="s">
        <v>28</v>
      </c>
      <c r="B821" s="0" t="s">
        <v>1632</v>
      </c>
      <c r="C821" s="0" t="n">
        <v>12.77</v>
      </c>
      <c r="D821" s="0" t="n">
        <v>18.08</v>
      </c>
      <c r="E821" s="0" t="n">
        <f aca="false">C821/D821</f>
        <v>0.706305309734513</v>
      </c>
      <c r="F821" s="0" t="n">
        <f aca="false">D821/C821</f>
        <v>1.41581832419734</v>
      </c>
    </row>
    <row r="822" customFormat="false" ht="12.8" hidden="false" customHeight="false" outlineLevel="0" collapsed="false">
      <c r="A822" s="0" t="s">
        <v>10</v>
      </c>
      <c r="B822" s="0" t="s">
        <v>1631</v>
      </c>
      <c r="C822" s="0" t="n">
        <v>33.43</v>
      </c>
      <c r="D822" s="0" t="n">
        <v>47.33</v>
      </c>
      <c r="E822" s="0" t="n">
        <f aca="false">C822/D822</f>
        <v>0.706317346291992</v>
      </c>
      <c r="F822" s="0" t="n">
        <f aca="false">D822/C822</f>
        <v>1.4157941968292</v>
      </c>
    </row>
    <row r="823" customFormat="false" ht="12.8" hidden="false" customHeight="false" outlineLevel="0" collapsed="false">
      <c r="A823" s="0" t="s">
        <v>36</v>
      </c>
      <c r="B823" s="0" t="s">
        <v>1630</v>
      </c>
      <c r="C823" s="0" t="n">
        <v>55.02</v>
      </c>
      <c r="D823" s="0" t="n">
        <v>77.84</v>
      </c>
      <c r="E823" s="0" t="n">
        <f aca="false">C823/D823</f>
        <v>0.706834532374101</v>
      </c>
      <c r="F823" s="0" t="n">
        <f aca="false">D823/C823</f>
        <v>1.4147582697201</v>
      </c>
    </row>
    <row r="824" customFormat="false" ht="12.8" hidden="false" customHeight="false" outlineLevel="0" collapsed="false">
      <c r="A824" s="0" t="s">
        <v>36</v>
      </c>
      <c r="B824" s="0" t="s">
        <v>1629</v>
      </c>
      <c r="C824" s="0" t="n">
        <v>21.64</v>
      </c>
      <c r="D824" s="0" t="n">
        <v>30.59</v>
      </c>
      <c r="E824" s="0" t="n">
        <f aca="false">C824/D824</f>
        <v>0.707420725727362</v>
      </c>
      <c r="F824" s="0" t="n">
        <f aca="false">D824/C824</f>
        <v>1.41358595194085</v>
      </c>
    </row>
    <row r="825" customFormat="false" ht="12.8" hidden="false" customHeight="false" outlineLevel="0" collapsed="false">
      <c r="A825" s="0" t="s">
        <v>51</v>
      </c>
      <c r="B825" s="0" t="s">
        <v>1628</v>
      </c>
      <c r="C825" s="0" t="n">
        <v>7.14</v>
      </c>
      <c r="D825" s="0" t="n">
        <v>10.08</v>
      </c>
      <c r="E825" s="0" t="n">
        <f aca="false">C825/D825</f>
        <v>0.708333333333333</v>
      </c>
      <c r="F825" s="0" t="n">
        <f aca="false">D825/C825</f>
        <v>1.41176470588235</v>
      </c>
    </row>
    <row r="826" customFormat="false" ht="12.8" hidden="false" customHeight="false" outlineLevel="0" collapsed="false">
      <c r="A826" s="0" t="s">
        <v>28</v>
      </c>
      <c r="B826" s="0" t="s">
        <v>1627</v>
      </c>
      <c r="C826" s="0" t="n">
        <v>22.34</v>
      </c>
      <c r="D826" s="0" t="n">
        <v>31.53</v>
      </c>
      <c r="E826" s="0" t="n">
        <f aca="false">C826/D826</f>
        <v>0.708531557247066</v>
      </c>
      <c r="F826" s="0" t="n">
        <f aca="false">D826/C826</f>
        <v>1.41136974037601</v>
      </c>
    </row>
    <row r="827" customFormat="false" ht="12.8" hidden="false" customHeight="false" outlineLevel="0" collapsed="false">
      <c r="A827" s="0" t="s">
        <v>48</v>
      </c>
      <c r="B827" s="0" t="s">
        <v>1626</v>
      </c>
      <c r="C827" s="0" t="n">
        <v>32.89</v>
      </c>
      <c r="D827" s="0" t="n">
        <v>46.41</v>
      </c>
      <c r="E827" s="0" t="n">
        <f aca="false">C827/D827</f>
        <v>0.708683473389356</v>
      </c>
      <c r="F827" s="0" t="n">
        <f aca="false">D827/C827</f>
        <v>1.41106719367589</v>
      </c>
    </row>
    <row r="828" customFormat="false" ht="12.8" hidden="false" customHeight="false" outlineLevel="0" collapsed="false">
      <c r="A828" s="0" t="s">
        <v>10</v>
      </c>
      <c r="B828" s="0" t="s">
        <v>1625</v>
      </c>
      <c r="C828" s="0" t="n">
        <v>19.05</v>
      </c>
      <c r="D828" s="0" t="n">
        <v>26.86</v>
      </c>
      <c r="E828" s="0" t="n">
        <f aca="false">C828/D828</f>
        <v>0.709233060312733</v>
      </c>
      <c r="F828" s="0" t="n">
        <f aca="false">D828/C828</f>
        <v>1.40997375328084</v>
      </c>
    </row>
    <row r="829" customFormat="false" ht="12.8" hidden="false" customHeight="false" outlineLevel="0" collapsed="false">
      <c r="A829" s="0" t="s">
        <v>36</v>
      </c>
      <c r="B829" s="0" t="s">
        <v>1624</v>
      </c>
      <c r="C829" s="0" t="n">
        <v>35.15</v>
      </c>
      <c r="D829" s="0" t="n">
        <v>49.55</v>
      </c>
      <c r="E829" s="0" t="n">
        <f aca="false">C829/D829</f>
        <v>0.709384460141271</v>
      </c>
      <c r="F829" s="0" t="n">
        <f aca="false">D829/C829</f>
        <v>1.40967283072546</v>
      </c>
    </row>
    <row r="830" customFormat="false" ht="12.8" hidden="false" customHeight="false" outlineLevel="0" collapsed="false">
      <c r="A830" s="0" t="s">
        <v>15</v>
      </c>
      <c r="B830" s="0" t="s">
        <v>1623</v>
      </c>
      <c r="C830" s="0" t="n">
        <v>21.29</v>
      </c>
      <c r="D830" s="0" t="n">
        <v>30</v>
      </c>
      <c r="E830" s="0" t="n">
        <f aca="false">C830/D830</f>
        <v>0.709666666666667</v>
      </c>
      <c r="F830" s="0" t="n">
        <f aca="false">D830/C830</f>
        <v>1.40911225927666</v>
      </c>
    </row>
    <row r="831" customFormat="false" ht="12.8" hidden="false" customHeight="false" outlineLevel="0" collapsed="false">
      <c r="A831" s="0" t="s">
        <v>415</v>
      </c>
      <c r="B831" s="0" t="s">
        <v>1622</v>
      </c>
      <c r="C831" s="0" t="n">
        <v>8.94</v>
      </c>
      <c r="D831" s="0" t="n">
        <v>12.57</v>
      </c>
      <c r="E831" s="0" t="n">
        <f aca="false">C831/D831</f>
        <v>0.711217183770883</v>
      </c>
      <c r="F831" s="0" t="n">
        <f aca="false">D831/C831</f>
        <v>1.40604026845638</v>
      </c>
    </row>
    <row r="832" customFormat="false" ht="12.8" hidden="false" customHeight="false" outlineLevel="0" collapsed="false">
      <c r="A832" s="0" t="s">
        <v>51</v>
      </c>
      <c r="B832" s="0" t="s">
        <v>1621</v>
      </c>
      <c r="C832" s="0" t="n">
        <v>5.5</v>
      </c>
      <c r="D832" s="0" t="n">
        <v>7.73</v>
      </c>
      <c r="E832" s="0" t="n">
        <f aca="false">C832/D832</f>
        <v>0.711513583441138</v>
      </c>
      <c r="F832" s="0" t="n">
        <f aca="false">D832/C832</f>
        <v>1.40545454545455</v>
      </c>
    </row>
    <row r="833" customFormat="false" ht="12.8" hidden="false" customHeight="false" outlineLevel="0" collapsed="false">
      <c r="A833" s="0" t="s">
        <v>36</v>
      </c>
      <c r="B833" s="0" t="s">
        <v>1620</v>
      </c>
      <c r="C833" s="0" t="n">
        <v>13.18</v>
      </c>
      <c r="D833" s="0" t="n">
        <v>18.49</v>
      </c>
      <c r="E833" s="0" t="n">
        <f aca="false">C833/D833</f>
        <v>0.712817739318551</v>
      </c>
      <c r="F833" s="0" t="n">
        <f aca="false">D833/C833</f>
        <v>1.40288315629742</v>
      </c>
    </row>
    <row r="834" customFormat="false" ht="12.8" hidden="false" customHeight="false" outlineLevel="0" collapsed="false">
      <c r="A834" s="0" t="s">
        <v>15</v>
      </c>
      <c r="B834" s="0" t="s">
        <v>1619</v>
      </c>
      <c r="C834" s="0" t="n">
        <v>58.91</v>
      </c>
      <c r="D834" s="0" t="n">
        <v>82.58</v>
      </c>
      <c r="E834" s="0" t="n">
        <f aca="false">C834/D834</f>
        <v>0.713368854444175</v>
      </c>
      <c r="F834" s="0" t="n">
        <f aca="false">D834/C834</f>
        <v>1.40179935494823</v>
      </c>
    </row>
    <row r="835" customFormat="false" ht="12.8" hidden="false" customHeight="false" outlineLevel="0" collapsed="false">
      <c r="A835" s="0" t="s">
        <v>415</v>
      </c>
      <c r="B835" s="0" t="s">
        <v>1618</v>
      </c>
      <c r="C835" s="0" t="n">
        <v>42.47</v>
      </c>
      <c r="D835" s="0" t="n">
        <v>59.52</v>
      </c>
      <c r="E835" s="0" t="n">
        <f aca="false">C835/D835</f>
        <v>0.713541666666667</v>
      </c>
      <c r="F835" s="0" t="n">
        <f aca="false">D835/C835</f>
        <v>1.4014598540146</v>
      </c>
    </row>
    <row r="836" customFormat="false" ht="12.8" hidden="false" customHeight="false" outlineLevel="0" collapsed="false">
      <c r="A836" s="0" t="s">
        <v>18</v>
      </c>
      <c r="B836" s="0" t="s">
        <v>1617</v>
      </c>
      <c r="C836" s="0" t="n">
        <v>20.7</v>
      </c>
      <c r="D836" s="0" t="n">
        <v>28.97</v>
      </c>
      <c r="E836" s="0" t="n">
        <f aca="false">C836/D836</f>
        <v>0.714532274767</v>
      </c>
      <c r="F836" s="0" t="n">
        <f aca="false">D836/C836</f>
        <v>1.39951690821256</v>
      </c>
    </row>
    <row r="837" customFormat="false" ht="12.8" hidden="false" customHeight="false" outlineLevel="0" collapsed="false">
      <c r="A837" s="0" t="s">
        <v>415</v>
      </c>
      <c r="B837" s="0" t="s">
        <v>1616</v>
      </c>
      <c r="C837" s="0" t="n">
        <v>8.5</v>
      </c>
      <c r="D837" s="0" t="n">
        <v>11.89</v>
      </c>
      <c r="E837" s="0" t="n">
        <f aca="false">C837/D837</f>
        <v>0.71488645920942</v>
      </c>
      <c r="F837" s="0" t="n">
        <f aca="false">D837/C837</f>
        <v>1.39882352941176</v>
      </c>
    </row>
    <row r="838" customFormat="false" ht="12.8" hidden="false" customHeight="false" outlineLevel="0" collapsed="false">
      <c r="A838" s="0" t="s">
        <v>580</v>
      </c>
      <c r="B838" s="0" t="s">
        <v>1615</v>
      </c>
      <c r="C838" s="0" t="n">
        <v>34.06</v>
      </c>
      <c r="D838" s="0" t="n">
        <v>47.61</v>
      </c>
      <c r="E838" s="0" t="n">
        <f aca="false">C838/D838</f>
        <v>0.715395925225793</v>
      </c>
      <c r="F838" s="0" t="n">
        <f aca="false">D838/C838</f>
        <v>1.39782736347622</v>
      </c>
    </row>
    <row r="839" customFormat="false" ht="12.8" hidden="false" customHeight="false" outlineLevel="0" collapsed="false">
      <c r="A839" s="0" t="s">
        <v>331</v>
      </c>
      <c r="B839" s="0" t="s">
        <v>1614</v>
      </c>
      <c r="C839" s="0" t="n">
        <v>13.15</v>
      </c>
      <c r="D839" s="0" t="n">
        <v>18.37</v>
      </c>
      <c r="E839" s="0" t="n">
        <f aca="false">C839/D839</f>
        <v>0.715841045182363</v>
      </c>
      <c r="F839" s="0" t="n">
        <f aca="false">D839/C839</f>
        <v>1.39695817490494</v>
      </c>
    </row>
    <row r="840" customFormat="false" ht="12.8" hidden="false" customHeight="false" outlineLevel="0" collapsed="false">
      <c r="A840" s="0" t="s">
        <v>106</v>
      </c>
      <c r="B840" s="0" t="s">
        <v>1613</v>
      </c>
      <c r="C840" s="0" t="n">
        <v>8.73</v>
      </c>
      <c r="D840" s="0" t="n">
        <v>12.17</v>
      </c>
      <c r="E840" s="0" t="n">
        <f aca="false">C840/D840</f>
        <v>0.71733771569433</v>
      </c>
      <c r="F840" s="0" t="n">
        <f aca="false">D840/C840</f>
        <v>1.39404352806415</v>
      </c>
    </row>
    <row r="841" customFormat="false" ht="12.8" hidden="false" customHeight="false" outlineLevel="0" collapsed="false">
      <c r="A841" s="0" t="s">
        <v>42</v>
      </c>
      <c r="B841" s="0" t="s">
        <v>1612</v>
      </c>
      <c r="C841" s="0" t="n">
        <v>16.23</v>
      </c>
      <c r="D841" s="0" t="n">
        <v>22.59</v>
      </c>
      <c r="E841" s="0" t="n">
        <f aca="false">C841/D841</f>
        <v>0.718459495351926</v>
      </c>
      <c r="F841" s="0" t="n">
        <f aca="false">D841/C841</f>
        <v>1.39186691312384</v>
      </c>
    </row>
    <row r="842" customFormat="false" ht="12.8" hidden="false" customHeight="false" outlineLevel="0" collapsed="false">
      <c r="A842" s="0" t="s">
        <v>8</v>
      </c>
      <c r="B842" s="0" t="s">
        <v>1611</v>
      </c>
      <c r="C842" s="0" t="n">
        <v>14.96</v>
      </c>
      <c r="D842" s="0" t="n">
        <v>20.79</v>
      </c>
      <c r="E842" s="0" t="n">
        <f aca="false">C842/D842</f>
        <v>0.71957671957672</v>
      </c>
      <c r="F842" s="0" t="n">
        <f aca="false">D842/C842</f>
        <v>1.38970588235294</v>
      </c>
    </row>
    <row r="843" customFormat="false" ht="12.8" hidden="false" customHeight="false" outlineLevel="0" collapsed="false">
      <c r="A843" s="0" t="s">
        <v>8</v>
      </c>
      <c r="B843" s="0" t="s">
        <v>1610</v>
      </c>
      <c r="C843" s="0" t="n">
        <v>12.22</v>
      </c>
      <c r="D843" s="0" t="n">
        <v>16.97</v>
      </c>
      <c r="E843" s="0" t="n">
        <f aca="false">C843/D843</f>
        <v>0.720094284030642</v>
      </c>
      <c r="F843" s="0" t="n">
        <f aca="false">D843/C843</f>
        <v>1.38870703764321</v>
      </c>
    </row>
    <row r="844" customFormat="false" ht="12.8" hidden="false" customHeight="false" outlineLevel="0" collapsed="false">
      <c r="A844" s="0" t="s">
        <v>134</v>
      </c>
      <c r="B844" s="0" t="s">
        <v>1609</v>
      </c>
      <c r="C844" s="0" t="n">
        <v>21.57</v>
      </c>
      <c r="D844" s="0" t="n">
        <v>29.82</v>
      </c>
      <c r="E844" s="0" t="n">
        <f aca="false">C844/D844</f>
        <v>0.723340040241449</v>
      </c>
      <c r="F844" s="0" t="n">
        <f aca="false">D844/C844</f>
        <v>1.38247566063978</v>
      </c>
    </row>
    <row r="845" customFormat="false" ht="12.8" hidden="false" customHeight="false" outlineLevel="0" collapsed="false">
      <c r="A845" s="0" t="s">
        <v>18</v>
      </c>
      <c r="B845" s="0" t="s">
        <v>1608</v>
      </c>
      <c r="C845" s="0" t="n">
        <v>5.11</v>
      </c>
      <c r="D845" s="0" t="n">
        <v>7.06</v>
      </c>
      <c r="E845" s="0" t="n">
        <f aca="false">C845/D845</f>
        <v>0.723796033994334</v>
      </c>
      <c r="F845" s="0" t="n">
        <f aca="false">D845/C845</f>
        <v>1.38160469667319</v>
      </c>
    </row>
    <row r="846" customFormat="false" ht="12.8" hidden="false" customHeight="false" outlineLevel="0" collapsed="false">
      <c r="A846" s="0" t="s">
        <v>28</v>
      </c>
      <c r="B846" s="0" t="s">
        <v>1607</v>
      </c>
      <c r="C846" s="0" t="n">
        <v>9.86</v>
      </c>
      <c r="D846" s="0" t="n">
        <v>13.57</v>
      </c>
      <c r="E846" s="0" t="n">
        <f aca="false">C846/D846</f>
        <v>0.726602800294768</v>
      </c>
      <c r="F846" s="0" t="n">
        <f aca="false">D846/C846</f>
        <v>1.3762677484787</v>
      </c>
    </row>
    <row r="847" customFormat="false" ht="12.8" hidden="false" customHeight="false" outlineLevel="0" collapsed="false">
      <c r="A847" s="0" t="s">
        <v>18</v>
      </c>
      <c r="B847" s="0" t="s">
        <v>1606</v>
      </c>
      <c r="C847" s="0" t="n">
        <v>8.57</v>
      </c>
      <c r="D847" s="0" t="n">
        <v>11.79</v>
      </c>
      <c r="E847" s="0" t="n">
        <f aca="false">C847/D847</f>
        <v>0.726887192536048</v>
      </c>
      <c r="F847" s="0" t="n">
        <f aca="false">D847/C847</f>
        <v>1.3757292882147</v>
      </c>
    </row>
    <row r="848" customFormat="false" ht="12.8" hidden="false" customHeight="false" outlineLevel="0" collapsed="false">
      <c r="A848" s="0" t="s">
        <v>669</v>
      </c>
      <c r="B848" s="0" t="s">
        <v>1605</v>
      </c>
      <c r="C848" s="0" t="n">
        <v>35.41</v>
      </c>
      <c r="D848" s="0" t="n">
        <v>48.69</v>
      </c>
      <c r="E848" s="0" t="n">
        <f aca="false">C848/D848</f>
        <v>0.727254056274389</v>
      </c>
      <c r="F848" s="0" t="n">
        <f aca="false">D848/C848</f>
        <v>1.3750353007625</v>
      </c>
    </row>
    <row r="849" customFormat="false" ht="12.8" hidden="false" customHeight="false" outlineLevel="0" collapsed="false">
      <c r="A849" s="0" t="s">
        <v>48</v>
      </c>
      <c r="B849" s="0" t="s">
        <v>1604</v>
      </c>
      <c r="C849" s="0" t="n">
        <v>15.17</v>
      </c>
      <c r="D849" s="0" t="n">
        <v>20.81</v>
      </c>
      <c r="E849" s="0" t="n">
        <f aca="false">C849/D849</f>
        <v>0.728976453628064</v>
      </c>
      <c r="F849" s="0" t="n">
        <f aca="false">D849/C849</f>
        <v>1.37178642056691</v>
      </c>
    </row>
    <row r="850" customFormat="false" ht="12.8" hidden="false" customHeight="false" outlineLevel="0" collapsed="false">
      <c r="A850" s="0" t="s">
        <v>20</v>
      </c>
      <c r="B850" s="0" t="s">
        <v>1603</v>
      </c>
      <c r="C850" s="0" t="n">
        <v>13.08</v>
      </c>
      <c r="D850" s="0" t="n">
        <v>17.9</v>
      </c>
      <c r="E850" s="0" t="n">
        <f aca="false">C850/D850</f>
        <v>0.73072625698324</v>
      </c>
      <c r="F850" s="0" t="n">
        <f aca="false">D850/C850</f>
        <v>1.36850152905199</v>
      </c>
    </row>
    <row r="851" customFormat="false" ht="12.8" hidden="false" customHeight="false" outlineLevel="0" collapsed="false">
      <c r="A851" s="0" t="s">
        <v>155</v>
      </c>
      <c r="B851" s="0" t="s">
        <v>1602</v>
      </c>
      <c r="C851" s="0" t="n">
        <v>53.56</v>
      </c>
      <c r="D851" s="0" t="n">
        <v>73.26</v>
      </c>
      <c r="E851" s="0" t="n">
        <f aca="false">C851/D851</f>
        <v>0.731094731094731</v>
      </c>
      <c r="F851" s="0" t="n">
        <f aca="false">D851/C851</f>
        <v>1.36781179985064</v>
      </c>
    </row>
    <row r="852" customFormat="false" ht="12.8" hidden="false" customHeight="false" outlineLevel="0" collapsed="false">
      <c r="A852" s="0" t="s">
        <v>415</v>
      </c>
      <c r="B852" s="0" t="s">
        <v>1601</v>
      </c>
      <c r="C852" s="0" t="n">
        <v>1.55</v>
      </c>
      <c r="D852" s="0" t="n">
        <v>2.12</v>
      </c>
      <c r="E852" s="0" t="n">
        <f aca="false">C852/D852</f>
        <v>0.731132075471698</v>
      </c>
      <c r="F852" s="0" t="n">
        <f aca="false">D852/C852</f>
        <v>1.36774193548387</v>
      </c>
    </row>
    <row r="853" customFormat="false" ht="12.8" hidden="false" customHeight="false" outlineLevel="0" collapsed="false">
      <c r="A853" s="0" t="s">
        <v>15</v>
      </c>
      <c r="B853" s="0" t="s">
        <v>1600</v>
      </c>
      <c r="C853" s="0" t="n">
        <v>31.18</v>
      </c>
      <c r="D853" s="0" t="n">
        <v>42.64</v>
      </c>
      <c r="E853" s="0" t="n">
        <f aca="false">C853/D853</f>
        <v>0.731238273921201</v>
      </c>
      <c r="F853" s="0" t="n">
        <f aca="false">D853/C853</f>
        <v>1.36754329698525</v>
      </c>
    </row>
    <row r="854" customFormat="false" ht="12.8" hidden="false" customHeight="false" outlineLevel="0" collapsed="false">
      <c r="A854" s="0" t="s">
        <v>194</v>
      </c>
      <c r="B854" s="0" t="s">
        <v>1599</v>
      </c>
      <c r="C854" s="0" t="n">
        <v>17.08</v>
      </c>
      <c r="D854" s="0" t="n">
        <v>23.35</v>
      </c>
      <c r="E854" s="0" t="n">
        <f aca="false">C854/D854</f>
        <v>0.731477516059957</v>
      </c>
      <c r="F854" s="0" t="n">
        <f aca="false">D854/C854</f>
        <v>1.36709601873536</v>
      </c>
    </row>
    <row r="855" customFormat="false" ht="12.8" hidden="false" customHeight="false" outlineLevel="0" collapsed="false">
      <c r="A855" s="0" t="s">
        <v>22</v>
      </c>
      <c r="B855" s="0" t="s">
        <v>1598</v>
      </c>
      <c r="C855" s="0" t="n">
        <v>12.85</v>
      </c>
      <c r="D855" s="0" t="n">
        <v>17.56</v>
      </c>
      <c r="E855" s="0" t="n">
        <f aca="false">C855/D855</f>
        <v>0.731776765375854</v>
      </c>
      <c r="F855" s="0" t="n">
        <f aca="false">D855/C855</f>
        <v>1.36653696498054</v>
      </c>
    </row>
    <row r="856" customFormat="false" ht="12.8" hidden="false" customHeight="false" outlineLevel="0" collapsed="false">
      <c r="A856" s="0" t="s">
        <v>15</v>
      </c>
      <c r="B856" s="0" t="s">
        <v>1597</v>
      </c>
      <c r="C856" s="0" t="n">
        <v>52.73</v>
      </c>
      <c r="D856" s="0" t="n">
        <v>72.02</v>
      </c>
      <c r="E856" s="0" t="n">
        <f aca="false">C856/D856</f>
        <v>0.732157733962788</v>
      </c>
      <c r="F856" s="0" t="n">
        <f aca="false">D856/C856</f>
        <v>1.36582590555661</v>
      </c>
    </row>
    <row r="857" customFormat="false" ht="12.8" hidden="false" customHeight="false" outlineLevel="0" collapsed="false">
      <c r="A857" s="0" t="s">
        <v>121</v>
      </c>
      <c r="B857" s="0" t="s">
        <v>1596</v>
      </c>
      <c r="C857" s="0" t="n">
        <v>46.71</v>
      </c>
      <c r="D857" s="0" t="n">
        <v>63.74</v>
      </c>
      <c r="E857" s="0" t="n">
        <f aca="false">C857/D857</f>
        <v>0.732820834640728</v>
      </c>
      <c r="F857" s="0" t="n">
        <f aca="false">D857/C857</f>
        <v>1.36459002354956</v>
      </c>
    </row>
    <row r="858" customFormat="false" ht="12.8" hidden="false" customHeight="false" outlineLevel="0" collapsed="false">
      <c r="A858" s="0" t="s">
        <v>28</v>
      </c>
      <c r="B858" s="0" t="s">
        <v>1595</v>
      </c>
      <c r="C858" s="0" t="n">
        <v>42.02</v>
      </c>
      <c r="D858" s="0" t="n">
        <v>57.23</v>
      </c>
      <c r="E858" s="0" t="n">
        <f aca="false">C858/D858</f>
        <v>0.734230298794339</v>
      </c>
      <c r="F858" s="0" t="n">
        <f aca="false">D858/C858</f>
        <v>1.36197049024274</v>
      </c>
    </row>
    <row r="859" customFormat="false" ht="12.8" hidden="false" customHeight="false" outlineLevel="0" collapsed="false">
      <c r="A859" s="0" t="s">
        <v>315</v>
      </c>
      <c r="B859" s="0" t="s">
        <v>1594</v>
      </c>
      <c r="C859" s="0" t="n">
        <v>8.15</v>
      </c>
      <c r="D859" s="0" t="n">
        <v>11.1</v>
      </c>
      <c r="E859" s="0" t="n">
        <f aca="false">C859/D859</f>
        <v>0.734234234234234</v>
      </c>
      <c r="F859" s="0" t="n">
        <f aca="false">D859/C859</f>
        <v>1.36196319018405</v>
      </c>
    </row>
    <row r="860" customFormat="false" ht="12.8" hidden="false" customHeight="false" outlineLevel="0" collapsed="false">
      <c r="A860" s="0" t="s">
        <v>15</v>
      </c>
      <c r="B860" s="0" t="s">
        <v>1593</v>
      </c>
      <c r="C860" s="0" t="n">
        <v>6.22</v>
      </c>
      <c r="D860" s="0" t="n">
        <v>8.47</v>
      </c>
      <c r="E860" s="0" t="n">
        <f aca="false">C860/D860</f>
        <v>0.734356552538371</v>
      </c>
      <c r="F860" s="0" t="n">
        <f aca="false">D860/C860</f>
        <v>1.36173633440514</v>
      </c>
    </row>
    <row r="861" customFormat="false" ht="12.8" hidden="false" customHeight="false" outlineLevel="0" collapsed="false">
      <c r="A861" s="0" t="s">
        <v>20</v>
      </c>
      <c r="B861" s="0" t="s">
        <v>1592</v>
      </c>
      <c r="C861" s="0" t="n">
        <v>37.06</v>
      </c>
      <c r="D861" s="0" t="n">
        <v>50.46</v>
      </c>
      <c r="E861" s="0" t="n">
        <f aca="false">C861/D861</f>
        <v>0.734443123265953</v>
      </c>
      <c r="F861" s="0" t="n">
        <f aca="false">D861/C861</f>
        <v>1.36157582298975</v>
      </c>
    </row>
    <row r="862" customFormat="false" ht="12.8" hidden="false" customHeight="false" outlineLevel="0" collapsed="false">
      <c r="A862" s="0" t="s">
        <v>55</v>
      </c>
      <c r="B862" s="0" t="s">
        <v>1591</v>
      </c>
      <c r="C862" s="0" t="n">
        <v>22.96</v>
      </c>
      <c r="D862" s="0" t="n">
        <v>31.19</v>
      </c>
      <c r="E862" s="0" t="n">
        <f aca="false">C862/D862</f>
        <v>0.736133376082078</v>
      </c>
      <c r="F862" s="0" t="n">
        <f aca="false">D862/C862</f>
        <v>1.35844947735192</v>
      </c>
    </row>
    <row r="863" customFormat="false" ht="12.8" hidden="false" customHeight="false" outlineLevel="0" collapsed="false">
      <c r="A863" s="0" t="s">
        <v>212</v>
      </c>
      <c r="B863" s="0" t="s">
        <v>1590</v>
      </c>
      <c r="C863" s="0" t="n">
        <v>26.53</v>
      </c>
      <c r="D863" s="0" t="n">
        <v>36</v>
      </c>
      <c r="E863" s="0" t="n">
        <f aca="false">C863/D863</f>
        <v>0.736944444444445</v>
      </c>
      <c r="F863" s="0" t="n">
        <f aca="false">D863/C863</f>
        <v>1.35695439125518</v>
      </c>
    </row>
    <row r="864" customFormat="false" ht="12.8" hidden="false" customHeight="false" outlineLevel="0" collapsed="false">
      <c r="A864" s="0" t="s">
        <v>51</v>
      </c>
      <c r="B864" s="0" t="s">
        <v>1589</v>
      </c>
      <c r="C864" s="0" t="n">
        <v>9.51</v>
      </c>
      <c r="D864" s="0" t="n">
        <v>12.88</v>
      </c>
      <c r="E864" s="0" t="n">
        <f aca="false">C864/D864</f>
        <v>0.738354037267081</v>
      </c>
      <c r="F864" s="0" t="n">
        <f aca="false">D864/C864</f>
        <v>1.35436382754995</v>
      </c>
    </row>
    <row r="865" customFormat="false" ht="12.8" hidden="false" customHeight="false" outlineLevel="0" collapsed="false">
      <c r="A865" s="0" t="s">
        <v>53</v>
      </c>
      <c r="B865" s="0" t="s">
        <v>1588</v>
      </c>
      <c r="C865" s="0" t="n">
        <v>8.45</v>
      </c>
      <c r="D865" s="0" t="n">
        <v>11.44</v>
      </c>
      <c r="E865" s="0" t="n">
        <f aca="false">C865/D865</f>
        <v>0.738636363636364</v>
      </c>
      <c r="F865" s="0" t="n">
        <f aca="false">D865/C865</f>
        <v>1.35384615384615</v>
      </c>
    </row>
    <row r="866" customFormat="false" ht="12.8" hidden="false" customHeight="false" outlineLevel="0" collapsed="false">
      <c r="A866" s="0" t="s">
        <v>76</v>
      </c>
      <c r="B866" s="0" t="s">
        <v>1587</v>
      </c>
      <c r="C866" s="0" t="n">
        <v>41</v>
      </c>
      <c r="D866" s="0" t="n">
        <v>55.5</v>
      </c>
      <c r="E866" s="0" t="n">
        <f aca="false">C866/D866</f>
        <v>0.738738738738739</v>
      </c>
      <c r="F866" s="0" t="n">
        <f aca="false">D866/C866</f>
        <v>1.35365853658537</v>
      </c>
    </row>
    <row r="867" customFormat="false" ht="12.8" hidden="false" customHeight="false" outlineLevel="0" collapsed="false">
      <c r="A867" s="0" t="s">
        <v>1567</v>
      </c>
      <c r="B867" s="0" t="s">
        <v>1586</v>
      </c>
      <c r="C867" s="0" t="n">
        <v>41.75</v>
      </c>
      <c r="D867" s="0" t="n">
        <v>56.5</v>
      </c>
      <c r="E867" s="0" t="n">
        <f aca="false">C867/D867</f>
        <v>0.738938053097345</v>
      </c>
      <c r="F867" s="0" t="n">
        <f aca="false">D867/C867</f>
        <v>1.35329341317365</v>
      </c>
    </row>
    <row r="868" customFormat="false" ht="12.8" hidden="false" customHeight="false" outlineLevel="0" collapsed="false">
      <c r="A868" s="0" t="s">
        <v>74</v>
      </c>
      <c r="B868" s="0" t="s">
        <v>1585</v>
      </c>
      <c r="C868" s="0" t="n">
        <v>31.25</v>
      </c>
      <c r="D868" s="0" t="n">
        <v>42.27</v>
      </c>
      <c r="E868" s="0" t="n">
        <f aca="false">C868/D868</f>
        <v>0.739295008280104</v>
      </c>
      <c r="F868" s="0" t="n">
        <f aca="false">D868/C868</f>
        <v>1.35264</v>
      </c>
    </row>
    <row r="869" customFormat="false" ht="12.8" hidden="false" customHeight="false" outlineLevel="0" collapsed="false">
      <c r="A869" s="0" t="s">
        <v>8</v>
      </c>
      <c r="B869" s="0" t="s">
        <v>1584</v>
      </c>
      <c r="C869" s="0" t="n">
        <v>12.16</v>
      </c>
      <c r="D869" s="0" t="n">
        <v>16.44</v>
      </c>
      <c r="E869" s="0" t="n">
        <f aca="false">C869/D869</f>
        <v>0.739659367396594</v>
      </c>
      <c r="F869" s="0" t="n">
        <f aca="false">D869/C869</f>
        <v>1.35197368421053</v>
      </c>
    </row>
    <row r="870" customFormat="false" ht="12.8" hidden="false" customHeight="false" outlineLevel="0" collapsed="false">
      <c r="A870" s="0" t="s">
        <v>36</v>
      </c>
      <c r="B870" s="0" t="s">
        <v>1583</v>
      </c>
      <c r="C870" s="0" t="n">
        <v>32.86</v>
      </c>
      <c r="D870" s="0" t="n">
        <v>44.42</v>
      </c>
      <c r="E870" s="0" t="n">
        <f aca="false">C870/D870</f>
        <v>0.739756866276452</v>
      </c>
      <c r="F870" s="0" t="n">
        <f aca="false">D870/C870</f>
        <v>1.35179549604382</v>
      </c>
    </row>
    <row r="871" customFormat="false" ht="12.8" hidden="false" customHeight="false" outlineLevel="0" collapsed="false">
      <c r="A871" s="0" t="s">
        <v>6</v>
      </c>
      <c r="B871" s="0" t="s">
        <v>1582</v>
      </c>
      <c r="C871" s="0" t="n">
        <v>9.7</v>
      </c>
      <c r="D871" s="0" t="n">
        <v>13.11</v>
      </c>
      <c r="E871" s="0" t="n">
        <f aca="false">C871/D871</f>
        <v>0.739893211289092</v>
      </c>
      <c r="F871" s="0" t="n">
        <f aca="false">D871/C871</f>
        <v>1.35154639175258</v>
      </c>
    </row>
    <row r="872" customFormat="false" ht="12.8" hidden="false" customHeight="false" outlineLevel="0" collapsed="false">
      <c r="A872" s="0" t="s">
        <v>283</v>
      </c>
      <c r="B872" s="0" t="s">
        <v>1581</v>
      </c>
      <c r="C872" s="0" t="n">
        <v>23.84</v>
      </c>
      <c r="D872" s="0" t="n">
        <v>32.22</v>
      </c>
      <c r="E872" s="0" t="n">
        <f aca="false">C872/D872</f>
        <v>0.739913097454997</v>
      </c>
      <c r="F872" s="0" t="n">
        <f aca="false">D872/C872</f>
        <v>1.35151006711409</v>
      </c>
    </row>
    <row r="873" customFormat="false" ht="12.8" hidden="false" customHeight="false" outlineLevel="0" collapsed="false">
      <c r="A873" s="0" t="s">
        <v>51</v>
      </c>
      <c r="B873" s="0" t="s">
        <v>1580</v>
      </c>
      <c r="C873" s="0" t="n">
        <v>87.93</v>
      </c>
      <c r="D873" s="0" t="n">
        <v>118.43</v>
      </c>
      <c r="E873" s="0" t="n">
        <f aca="false">C873/D873</f>
        <v>0.74246390272735</v>
      </c>
      <c r="F873" s="0" t="n">
        <f aca="false">D873/C873</f>
        <v>1.34686682588423</v>
      </c>
    </row>
    <row r="874" customFormat="false" ht="12.8" hidden="false" customHeight="false" outlineLevel="0" collapsed="false">
      <c r="A874" s="0" t="s">
        <v>28</v>
      </c>
      <c r="B874" s="0" t="s">
        <v>1579</v>
      </c>
      <c r="C874" s="0" t="n">
        <v>7.59</v>
      </c>
      <c r="D874" s="0" t="n">
        <v>10.21</v>
      </c>
      <c r="E874" s="0" t="n">
        <f aca="false">C874/D874</f>
        <v>0.743388834476004</v>
      </c>
      <c r="F874" s="0" t="n">
        <f aca="false">D874/C874</f>
        <v>1.34519104084321</v>
      </c>
    </row>
    <row r="875" customFormat="false" ht="12.8" hidden="false" customHeight="false" outlineLevel="0" collapsed="false">
      <c r="A875" s="0" t="s">
        <v>24</v>
      </c>
      <c r="B875" s="0" t="s">
        <v>1578</v>
      </c>
      <c r="C875" s="0" t="n">
        <v>15.08</v>
      </c>
      <c r="D875" s="0" t="n">
        <v>20.28</v>
      </c>
      <c r="E875" s="0" t="n">
        <f aca="false">C875/D875</f>
        <v>0.743589743589744</v>
      </c>
      <c r="F875" s="0" t="n">
        <f aca="false">D875/C875</f>
        <v>1.3448275862069</v>
      </c>
    </row>
    <row r="876" customFormat="false" ht="12.8" hidden="false" customHeight="false" outlineLevel="0" collapsed="false">
      <c r="A876" s="0" t="s">
        <v>48</v>
      </c>
      <c r="B876" s="0" t="s">
        <v>1577</v>
      </c>
      <c r="C876" s="0" t="n">
        <v>19.79</v>
      </c>
      <c r="D876" s="0" t="n">
        <v>26.61</v>
      </c>
      <c r="E876" s="0" t="n">
        <f aca="false">C876/D876</f>
        <v>0.743705373919579</v>
      </c>
      <c r="F876" s="0" t="n">
        <f aca="false">D876/C876</f>
        <v>1.34461849418898</v>
      </c>
    </row>
    <row r="877" customFormat="false" ht="12.8" hidden="false" customHeight="false" outlineLevel="0" collapsed="false">
      <c r="A877" s="0" t="s">
        <v>735</v>
      </c>
      <c r="B877" s="0" t="s">
        <v>1576</v>
      </c>
      <c r="C877" s="0" t="n">
        <v>10.52</v>
      </c>
      <c r="D877" s="0" t="n">
        <v>14.12</v>
      </c>
      <c r="E877" s="0" t="n">
        <f aca="false">C877/D877</f>
        <v>0.745042492917847</v>
      </c>
      <c r="F877" s="0" t="n">
        <f aca="false">D877/C877</f>
        <v>1.34220532319392</v>
      </c>
    </row>
    <row r="878" customFormat="false" ht="12.8" hidden="false" customHeight="false" outlineLevel="0" collapsed="false">
      <c r="A878" s="0" t="s">
        <v>415</v>
      </c>
      <c r="B878" s="0" t="s">
        <v>1575</v>
      </c>
      <c r="C878" s="0" t="n">
        <v>14.12</v>
      </c>
      <c r="D878" s="0" t="n">
        <v>18.95</v>
      </c>
      <c r="E878" s="0" t="n">
        <f aca="false">C878/D878</f>
        <v>0.745118733509235</v>
      </c>
      <c r="F878" s="0" t="n">
        <f aca="false">D878/C878</f>
        <v>1.34206798866856</v>
      </c>
    </row>
    <row r="879" customFormat="false" ht="12.8" hidden="false" customHeight="false" outlineLevel="0" collapsed="false">
      <c r="A879" s="0" t="s">
        <v>69</v>
      </c>
      <c r="B879" s="0" t="s">
        <v>1574</v>
      </c>
      <c r="C879" s="0" t="n">
        <v>9.1</v>
      </c>
      <c r="D879" s="0" t="n">
        <v>12.21</v>
      </c>
      <c r="E879" s="0" t="n">
        <f aca="false">C879/D879</f>
        <v>0.745290745290745</v>
      </c>
      <c r="F879" s="0" t="n">
        <f aca="false">D879/C879</f>
        <v>1.34175824175824</v>
      </c>
    </row>
    <row r="880" customFormat="false" ht="12.8" hidden="false" customHeight="false" outlineLevel="0" collapsed="false">
      <c r="A880" s="0" t="s">
        <v>74</v>
      </c>
      <c r="B880" s="0" t="s">
        <v>1573</v>
      </c>
      <c r="C880" s="0" t="n">
        <v>15.44</v>
      </c>
      <c r="D880" s="0" t="n">
        <v>20.7</v>
      </c>
      <c r="E880" s="0" t="n">
        <f aca="false">C880/D880</f>
        <v>0.745893719806763</v>
      </c>
      <c r="F880" s="0" t="n">
        <f aca="false">D880/C880</f>
        <v>1.34067357512953</v>
      </c>
    </row>
    <row r="881" customFormat="false" ht="12.8" hidden="false" customHeight="false" outlineLevel="0" collapsed="false">
      <c r="A881" s="0" t="s">
        <v>117</v>
      </c>
      <c r="B881" s="0" t="s">
        <v>1572</v>
      </c>
      <c r="C881" s="0" t="n">
        <v>29.19</v>
      </c>
      <c r="D881" s="0" t="n">
        <v>39.1</v>
      </c>
      <c r="E881" s="0" t="n">
        <f aca="false">C881/D881</f>
        <v>0.746547314578005</v>
      </c>
      <c r="F881" s="0" t="n">
        <f aca="false">D881/C881</f>
        <v>1.33949982870846</v>
      </c>
    </row>
    <row r="882" customFormat="false" ht="12.8" hidden="false" customHeight="false" outlineLevel="0" collapsed="false">
      <c r="A882" s="0" t="s">
        <v>99</v>
      </c>
      <c r="B882" s="0" t="s">
        <v>1571</v>
      </c>
      <c r="C882" s="0" t="n">
        <v>8.09</v>
      </c>
      <c r="D882" s="0" t="n">
        <v>10.83</v>
      </c>
      <c r="E882" s="0" t="n">
        <f aca="false">C882/D882</f>
        <v>0.746999076638966</v>
      </c>
      <c r="F882" s="0" t="n">
        <f aca="false">D882/C882</f>
        <v>1.33868974042027</v>
      </c>
    </row>
    <row r="883" customFormat="false" ht="12.8" hidden="false" customHeight="false" outlineLevel="0" collapsed="false">
      <c r="A883" s="0" t="s">
        <v>18</v>
      </c>
      <c r="B883" s="0" t="s">
        <v>1570</v>
      </c>
      <c r="C883" s="0" t="n">
        <v>33.66</v>
      </c>
      <c r="D883" s="0" t="n">
        <v>44.97</v>
      </c>
      <c r="E883" s="0" t="n">
        <f aca="false">C883/D883</f>
        <v>0.748498999332889</v>
      </c>
      <c r="F883" s="0" t="n">
        <f aca="false">D883/C883</f>
        <v>1.33600713012478</v>
      </c>
    </row>
    <row r="884" customFormat="false" ht="12.8" hidden="false" customHeight="false" outlineLevel="0" collapsed="false">
      <c r="A884" s="0" t="s">
        <v>415</v>
      </c>
      <c r="B884" s="0" t="s">
        <v>1569</v>
      </c>
      <c r="C884" s="0" t="n">
        <v>22.89</v>
      </c>
      <c r="D884" s="0" t="n">
        <v>30.58</v>
      </c>
      <c r="E884" s="0" t="n">
        <f aca="false">C884/D884</f>
        <v>0.748528449967299</v>
      </c>
      <c r="F884" s="0" t="n">
        <f aca="false">D884/C884</f>
        <v>1.33595456531236</v>
      </c>
    </row>
    <row r="885" customFormat="false" ht="12.8" hidden="false" customHeight="false" outlineLevel="0" collapsed="false">
      <c r="A885" s="0" t="s">
        <v>1567</v>
      </c>
      <c r="B885" s="0" t="s">
        <v>1568</v>
      </c>
      <c r="C885" s="0" t="n">
        <v>12.77</v>
      </c>
      <c r="D885" s="0" t="n">
        <v>17.04</v>
      </c>
      <c r="E885" s="0" t="n">
        <f aca="false">C885/D885</f>
        <v>0.749413145539906</v>
      </c>
      <c r="F885" s="0" t="n">
        <f aca="false">D885/C885</f>
        <v>1.33437744714174</v>
      </c>
    </row>
    <row r="886" customFormat="false" ht="12.8" hidden="false" customHeight="false" outlineLevel="0" collapsed="false">
      <c r="A886" s="0" t="s">
        <v>51</v>
      </c>
      <c r="B886" s="0" t="s">
        <v>1566</v>
      </c>
      <c r="C886" s="0" t="n">
        <v>20.53</v>
      </c>
      <c r="D886" s="0" t="n">
        <v>27.37</v>
      </c>
      <c r="E886" s="0" t="n">
        <f aca="false">C886/D886</f>
        <v>0.75009134088418</v>
      </c>
      <c r="F886" s="0" t="n">
        <f aca="false">D886/C886</f>
        <v>1.3331709693132</v>
      </c>
    </row>
    <row r="887" customFormat="false" ht="12.8" hidden="false" customHeight="false" outlineLevel="0" collapsed="false">
      <c r="A887" s="0" t="s">
        <v>40</v>
      </c>
      <c r="B887" s="0" t="s">
        <v>1565</v>
      </c>
      <c r="C887" s="0" t="n">
        <v>34.1</v>
      </c>
      <c r="D887" s="0" t="n">
        <v>45.46</v>
      </c>
      <c r="E887" s="0" t="n">
        <f aca="false">C887/D887</f>
        <v>0.750109986801584</v>
      </c>
      <c r="F887" s="0" t="n">
        <f aca="false">D887/C887</f>
        <v>1.33313782991202</v>
      </c>
    </row>
    <row r="888" customFormat="false" ht="12.8" hidden="false" customHeight="false" outlineLevel="0" collapsed="false">
      <c r="A888" s="0" t="s">
        <v>134</v>
      </c>
      <c r="B888" s="0" t="s">
        <v>1564</v>
      </c>
      <c r="C888" s="0" t="n">
        <v>27.18</v>
      </c>
      <c r="D888" s="0" t="n">
        <v>36.19</v>
      </c>
      <c r="E888" s="0" t="n">
        <f aca="false">C888/D888</f>
        <v>0.751036197844709</v>
      </c>
      <c r="F888" s="0" t="n">
        <f aca="false">D888/C888</f>
        <v>1.33149374540103</v>
      </c>
    </row>
    <row r="889" customFormat="false" ht="12.8" hidden="false" customHeight="false" outlineLevel="0" collapsed="false">
      <c r="A889" s="0" t="s">
        <v>8</v>
      </c>
      <c r="B889" s="0" t="s">
        <v>1563</v>
      </c>
      <c r="C889" s="0" t="n">
        <v>15.5</v>
      </c>
      <c r="D889" s="0" t="n">
        <v>20.63</v>
      </c>
      <c r="E889" s="0" t="n">
        <f aca="false">C889/D889</f>
        <v>0.751333010179351</v>
      </c>
      <c r="F889" s="0" t="n">
        <f aca="false">D889/C889</f>
        <v>1.33096774193548</v>
      </c>
    </row>
    <row r="890" customFormat="false" ht="12.8" hidden="false" customHeight="false" outlineLevel="0" collapsed="false">
      <c r="A890" s="0" t="s">
        <v>10</v>
      </c>
      <c r="B890" s="0" t="s">
        <v>1562</v>
      </c>
      <c r="C890" s="0" t="n">
        <v>24.99</v>
      </c>
      <c r="D890" s="0" t="n">
        <v>33.24</v>
      </c>
      <c r="E890" s="0" t="n">
        <f aca="false">C890/D890</f>
        <v>0.751805054151625</v>
      </c>
      <c r="F890" s="0" t="n">
        <f aca="false">D890/C890</f>
        <v>1.33013205282113</v>
      </c>
    </row>
    <row r="891" customFormat="false" ht="12.8" hidden="false" customHeight="false" outlineLevel="0" collapsed="false">
      <c r="A891" s="0" t="s">
        <v>20</v>
      </c>
      <c r="B891" s="0" t="s">
        <v>1561</v>
      </c>
      <c r="C891" s="0" t="n">
        <v>29.92</v>
      </c>
      <c r="D891" s="0" t="n">
        <v>39.78</v>
      </c>
      <c r="E891" s="0" t="n">
        <f aca="false">C891/D891</f>
        <v>0.752136752136752</v>
      </c>
      <c r="F891" s="0" t="n">
        <f aca="false">D891/C891</f>
        <v>1.32954545454545</v>
      </c>
    </row>
    <row r="892" customFormat="false" ht="12.8" hidden="false" customHeight="false" outlineLevel="0" collapsed="false">
      <c r="A892" s="0" t="s">
        <v>415</v>
      </c>
      <c r="B892" s="0" t="s">
        <v>1560</v>
      </c>
      <c r="C892" s="0" t="n">
        <v>283.66</v>
      </c>
      <c r="D892" s="0" t="n">
        <v>376.25</v>
      </c>
      <c r="E892" s="0" t="n">
        <f aca="false">C892/D892</f>
        <v>0.753913621262459</v>
      </c>
      <c r="F892" s="0" t="n">
        <f aca="false">D892/C892</f>
        <v>1.3264119015723</v>
      </c>
    </row>
    <row r="893" customFormat="false" ht="12.8" hidden="false" customHeight="false" outlineLevel="0" collapsed="false">
      <c r="A893" s="0" t="s">
        <v>99</v>
      </c>
      <c r="B893" s="0" t="s">
        <v>1559</v>
      </c>
      <c r="C893" s="0" t="n">
        <v>11.23</v>
      </c>
      <c r="D893" s="0" t="n">
        <v>14.88</v>
      </c>
      <c r="E893" s="0" t="n">
        <f aca="false">C893/D893</f>
        <v>0.754704301075269</v>
      </c>
      <c r="F893" s="0" t="n">
        <f aca="false">D893/C893</f>
        <v>1.32502226179875</v>
      </c>
    </row>
    <row r="894" customFormat="false" ht="12.8" hidden="false" customHeight="false" outlineLevel="0" collapsed="false">
      <c r="A894" s="0" t="s">
        <v>283</v>
      </c>
      <c r="B894" s="0" t="s">
        <v>1558</v>
      </c>
      <c r="C894" s="0" t="n">
        <v>86.48</v>
      </c>
      <c r="D894" s="0" t="n">
        <v>114.58</v>
      </c>
      <c r="E894" s="0" t="n">
        <f aca="false">C894/D894</f>
        <v>0.754756502007331</v>
      </c>
      <c r="F894" s="0" t="n">
        <f aca="false">D894/C894</f>
        <v>1.32493061979648</v>
      </c>
    </row>
    <row r="895" customFormat="false" ht="12.8" hidden="false" customHeight="false" outlineLevel="0" collapsed="false">
      <c r="A895" s="0" t="s">
        <v>28</v>
      </c>
      <c r="B895" s="0" t="s">
        <v>1557</v>
      </c>
      <c r="C895" s="0" t="n">
        <v>8.23</v>
      </c>
      <c r="D895" s="0" t="n">
        <v>10.9</v>
      </c>
      <c r="E895" s="0" t="n">
        <f aca="false">C895/D895</f>
        <v>0.755045871559633</v>
      </c>
      <c r="F895" s="0" t="n">
        <f aca="false">D895/C895</f>
        <v>1.32442284325638</v>
      </c>
    </row>
    <row r="896" customFormat="false" ht="12.8" hidden="false" customHeight="false" outlineLevel="0" collapsed="false">
      <c r="A896" s="0" t="s">
        <v>62</v>
      </c>
      <c r="B896" s="0" t="s">
        <v>1556</v>
      </c>
      <c r="C896" s="0" t="n">
        <v>108.87</v>
      </c>
      <c r="D896" s="0" t="n">
        <v>144.09</v>
      </c>
      <c r="E896" s="0" t="n">
        <f aca="false">C896/D896</f>
        <v>0.755569435769311</v>
      </c>
      <c r="F896" s="0" t="n">
        <f aca="false">D896/C896</f>
        <v>1.32350509782309</v>
      </c>
    </row>
    <row r="897" customFormat="false" ht="12.8" hidden="false" customHeight="false" outlineLevel="0" collapsed="false">
      <c r="A897" s="0" t="s">
        <v>51</v>
      </c>
      <c r="B897" s="0" t="s">
        <v>1555</v>
      </c>
      <c r="C897" s="0" t="n">
        <v>6.56</v>
      </c>
      <c r="D897" s="0" t="n">
        <v>8.67</v>
      </c>
      <c r="E897" s="0" t="n">
        <f aca="false">C897/D897</f>
        <v>0.756632064590542</v>
      </c>
      <c r="F897" s="0" t="n">
        <f aca="false">D897/C897</f>
        <v>1.32164634146341</v>
      </c>
    </row>
    <row r="898" customFormat="false" ht="12.8" hidden="false" customHeight="false" outlineLevel="0" collapsed="false">
      <c r="A898" s="0" t="s">
        <v>194</v>
      </c>
      <c r="B898" s="0" t="s">
        <v>1554</v>
      </c>
      <c r="C898" s="0" t="n">
        <v>66.92</v>
      </c>
      <c r="D898" s="0" t="n">
        <v>88.42</v>
      </c>
      <c r="E898" s="0" t="n">
        <f aca="false">C898/D898</f>
        <v>0.756842343361231</v>
      </c>
      <c r="F898" s="0" t="n">
        <f aca="false">D898/C898</f>
        <v>1.32127913927077</v>
      </c>
    </row>
    <row r="899" customFormat="false" ht="12.8" hidden="false" customHeight="false" outlineLevel="0" collapsed="false">
      <c r="A899" s="0" t="s">
        <v>32</v>
      </c>
      <c r="B899" s="0" t="s">
        <v>1553</v>
      </c>
      <c r="C899" s="0" t="n">
        <v>51.66</v>
      </c>
      <c r="D899" s="0" t="n">
        <v>68.19</v>
      </c>
      <c r="E899" s="0" t="n">
        <f aca="false">C899/D899</f>
        <v>0.757589089309283</v>
      </c>
      <c r="F899" s="0" t="n">
        <f aca="false">D899/C899</f>
        <v>1.31997677119628</v>
      </c>
    </row>
    <row r="900" customFormat="false" ht="12.8" hidden="false" customHeight="false" outlineLevel="0" collapsed="false">
      <c r="A900" s="0" t="s">
        <v>48</v>
      </c>
      <c r="B900" s="0" t="s">
        <v>1552</v>
      </c>
      <c r="C900" s="0" t="n">
        <v>67.42</v>
      </c>
      <c r="D900" s="0" t="n">
        <v>88.94</v>
      </c>
      <c r="E900" s="0" t="n">
        <f aca="false">C900/D900</f>
        <v>0.758039127501687</v>
      </c>
      <c r="F900" s="0" t="n">
        <f aca="false">D900/C900</f>
        <v>1.31919311776921</v>
      </c>
    </row>
    <row r="901" customFormat="false" ht="12.8" hidden="false" customHeight="false" outlineLevel="0" collapsed="false">
      <c r="A901" s="0" t="s">
        <v>379</v>
      </c>
      <c r="B901" s="0" t="s">
        <v>1551</v>
      </c>
      <c r="C901" s="0" t="n">
        <v>26.02</v>
      </c>
      <c r="D901" s="0" t="n">
        <v>34.24</v>
      </c>
      <c r="E901" s="0" t="n">
        <f aca="false">C901/D901</f>
        <v>0.759929906542056</v>
      </c>
      <c r="F901" s="0" t="n">
        <f aca="false">D901/C901</f>
        <v>1.31591083781706</v>
      </c>
    </row>
    <row r="902" customFormat="false" ht="12.8" hidden="false" customHeight="false" outlineLevel="0" collapsed="false">
      <c r="A902" s="0" t="s">
        <v>51</v>
      </c>
      <c r="B902" s="0" t="s">
        <v>1550</v>
      </c>
      <c r="C902" s="0" t="n">
        <v>11.16</v>
      </c>
      <c r="D902" s="0" t="n">
        <v>14.67</v>
      </c>
      <c r="E902" s="0" t="n">
        <f aca="false">C902/D902</f>
        <v>0.760736196319019</v>
      </c>
      <c r="F902" s="0" t="n">
        <f aca="false">D902/C902</f>
        <v>1.31451612903226</v>
      </c>
    </row>
    <row r="903" customFormat="false" ht="12.8" hidden="false" customHeight="false" outlineLevel="0" collapsed="false">
      <c r="A903" s="0" t="s">
        <v>1548</v>
      </c>
      <c r="B903" s="0" t="s">
        <v>1549</v>
      </c>
      <c r="C903" s="0" t="n">
        <v>114.92</v>
      </c>
      <c r="D903" s="0" t="n">
        <v>150.81</v>
      </c>
      <c r="E903" s="0" t="n">
        <f aca="false">C903/D903</f>
        <v>0.762018433790863</v>
      </c>
      <c r="F903" s="0" t="n">
        <f aca="false">D903/C903</f>
        <v>1.31230421162548</v>
      </c>
    </row>
    <row r="904" customFormat="false" ht="12.8" hidden="false" customHeight="false" outlineLevel="0" collapsed="false">
      <c r="A904" s="0" t="s">
        <v>48</v>
      </c>
      <c r="B904" s="0" t="s">
        <v>1547</v>
      </c>
      <c r="C904" s="0" t="n">
        <v>12.39</v>
      </c>
      <c r="D904" s="0" t="n">
        <v>16.23</v>
      </c>
      <c r="E904" s="0" t="n">
        <f aca="false">C904/D904</f>
        <v>0.763401109057301</v>
      </c>
      <c r="F904" s="0" t="n">
        <f aca="false">D904/C904</f>
        <v>1.30992736077482</v>
      </c>
    </row>
    <row r="905" customFormat="false" ht="12.8" hidden="false" customHeight="false" outlineLevel="0" collapsed="false">
      <c r="A905" s="0" t="s">
        <v>96</v>
      </c>
      <c r="B905" s="0" t="s">
        <v>1546</v>
      </c>
      <c r="C905" s="0" t="n">
        <v>22.52</v>
      </c>
      <c r="D905" s="0" t="n">
        <v>29.48</v>
      </c>
      <c r="E905" s="0" t="n">
        <f aca="false">C905/D905</f>
        <v>0.763907734056988</v>
      </c>
      <c r="F905" s="0" t="n">
        <f aca="false">D905/C905</f>
        <v>1.30905861456483</v>
      </c>
    </row>
    <row r="906" customFormat="false" ht="12.8" hidden="false" customHeight="false" outlineLevel="0" collapsed="false">
      <c r="A906" s="0" t="s">
        <v>99</v>
      </c>
      <c r="B906" s="0" t="s">
        <v>1545</v>
      </c>
      <c r="C906" s="0" t="n">
        <v>10.85</v>
      </c>
      <c r="D906" s="0" t="n">
        <v>14.18</v>
      </c>
      <c r="E906" s="0" t="n">
        <f aca="false">C906/D906</f>
        <v>0.765162200282088</v>
      </c>
      <c r="F906" s="0" t="n">
        <f aca="false">D906/C906</f>
        <v>1.30691244239631</v>
      </c>
    </row>
    <row r="907" customFormat="false" ht="12.8" hidden="false" customHeight="false" outlineLevel="0" collapsed="false">
      <c r="A907" s="0" t="s">
        <v>329</v>
      </c>
      <c r="B907" s="0" t="s">
        <v>1544</v>
      </c>
      <c r="C907" s="0" t="n">
        <v>31.76</v>
      </c>
      <c r="D907" s="0" t="n">
        <v>41.5</v>
      </c>
      <c r="E907" s="0" t="n">
        <f aca="false">C907/D907</f>
        <v>0.765301204819277</v>
      </c>
      <c r="F907" s="0" t="n">
        <f aca="false">D907/C907</f>
        <v>1.30667506297229</v>
      </c>
    </row>
    <row r="908" customFormat="false" ht="12.8" hidden="false" customHeight="false" outlineLevel="0" collapsed="false">
      <c r="A908" s="0" t="s">
        <v>121</v>
      </c>
      <c r="B908" s="0" t="s">
        <v>1543</v>
      </c>
      <c r="C908" s="0" t="n">
        <v>8.02</v>
      </c>
      <c r="D908" s="0" t="n">
        <v>10.46</v>
      </c>
      <c r="E908" s="0" t="n">
        <f aca="false">C908/D908</f>
        <v>0.766730401529637</v>
      </c>
      <c r="F908" s="0" t="n">
        <f aca="false">D908/C908</f>
        <v>1.30423940149626</v>
      </c>
    </row>
    <row r="909" customFormat="false" ht="12.8" hidden="false" customHeight="false" outlineLevel="0" collapsed="false">
      <c r="A909" s="0" t="s">
        <v>48</v>
      </c>
      <c r="B909" s="0" t="s">
        <v>1542</v>
      </c>
      <c r="C909" s="0" t="n">
        <v>81.8</v>
      </c>
      <c r="D909" s="0" t="n">
        <v>106.67</v>
      </c>
      <c r="E909" s="0" t="n">
        <f aca="false">C909/D909</f>
        <v>0.766851035905128</v>
      </c>
      <c r="F909" s="0" t="n">
        <f aca="false">D909/C909</f>
        <v>1.30403422982885</v>
      </c>
    </row>
    <row r="910" customFormat="false" ht="12.8" hidden="false" customHeight="false" outlineLevel="0" collapsed="false">
      <c r="A910" s="0" t="s">
        <v>69</v>
      </c>
      <c r="B910" s="0" t="s">
        <v>1541</v>
      </c>
      <c r="C910" s="0" t="n">
        <v>18.22</v>
      </c>
      <c r="D910" s="0" t="n">
        <v>23.75</v>
      </c>
      <c r="E910" s="0" t="n">
        <f aca="false">C910/D910</f>
        <v>0.767157894736842</v>
      </c>
      <c r="F910" s="0" t="n">
        <f aca="false">D910/C910</f>
        <v>1.30351262349067</v>
      </c>
    </row>
    <row r="911" customFormat="false" ht="12.8" hidden="false" customHeight="false" outlineLevel="0" collapsed="false">
      <c r="A911" s="0" t="s">
        <v>53</v>
      </c>
      <c r="B911" s="0" t="s">
        <v>1540</v>
      </c>
      <c r="C911" s="0" t="n">
        <v>36.68</v>
      </c>
      <c r="D911" s="0" t="n">
        <v>47.8</v>
      </c>
      <c r="E911" s="0" t="n">
        <f aca="false">C911/D911</f>
        <v>0.767364016736402</v>
      </c>
      <c r="F911" s="0" t="n">
        <f aca="false">D911/C911</f>
        <v>1.30316248636859</v>
      </c>
    </row>
    <row r="912" customFormat="false" ht="12.8" hidden="false" customHeight="false" outlineLevel="0" collapsed="false">
      <c r="A912" s="0" t="s">
        <v>40</v>
      </c>
      <c r="B912" s="0" t="s">
        <v>1539</v>
      </c>
      <c r="C912" s="0" t="n">
        <v>26.05</v>
      </c>
      <c r="D912" s="0" t="n">
        <v>33.92</v>
      </c>
      <c r="E912" s="0" t="n">
        <f aca="false">C912/D912</f>
        <v>0.767983490566038</v>
      </c>
      <c r="F912" s="0" t="n">
        <f aca="false">D912/C912</f>
        <v>1.3021113243762</v>
      </c>
    </row>
    <row r="913" customFormat="false" ht="12.8" hidden="false" customHeight="false" outlineLevel="0" collapsed="false">
      <c r="A913" s="0" t="s">
        <v>24</v>
      </c>
      <c r="B913" s="0" t="s">
        <v>1538</v>
      </c>
      <c r="C913" s="0" t="n">
        <v>13.02</v>
      </c>
      <c r="D913" s="0" t="n">
        <v>16.94</v>
      </c>
      <c r="E913" s="0" t="n">
        <f aca="false">C913/D913</f>
        <v>0.768595041322314</v>
      </c>
      <c r="F913" s="0" t="n">
        <f aca="false">D913/C913</f>
        <v>1.3010752688172</v>
      </c>
    </row>
    <row r="914" customFormat="false" ht="12.8" hidden="false" customHeight="false" outlineLevel="0" collapsed="false">
      <c r="A914" s="0" t="s">
        <v>10</v>
      </c>
      <c r="B914" s="0" t="s">
        <v>1537</v>
      </c>
      <c r="C914" s="0" t="n">
        <v>39.48</v>
      </c>
      <c r="D914" s="0" t="n">
        <v>51.34</v>
      </c>
      <c r="E914" s="0" t="n">
        <f aca="false">C914/D914</f>
        <v>0.768991040124659</v>
      </c>
      <c r="F914" s="0" t="n">
        <f aca="false">D914/C914</f>
        <v>1.30040526849038</v>
      </c>
    </row>
    <row r="915" customFormat="false" ht="12.8" hidden="false" customHeight="false" outlineLevel="0" collapsed="false">
      <c r="A915" s="0" t="s">
        <v>315</v>
      </c>
      <c r="B915" s="0" t="s">
        <v>1536</v>
      </c>
      <c r="C915" s="0" t="n">
        <v>47.62</v>
      </c>
      <c r="D915" s="0" t="n">
        <v>61.9</v>
      </c>
      <c r="E915" s="0" t="n">
        <f aca="false">C915/D915</f>
        <v>0.769305331179321</v>
      </c>
      <c r="F915" s="0" t="n">
        <f aca="false">D915/C915</f>
        <v>1.29987400251995</v>
      </c>
    </row>
    <row r="916" customFormat="false" ht="12.8" hidden="false" customHeight="false" outlineLevel="0" collapsed="false">
      <c r="A916" s="0" t="s">
        <v>76</v>
      </c>
      <c r="B916" s="0" t="s">
        <v>1535</v>
      </c>
      <c r="C916" s="0" t="n">
        <v>25.95</v>
      </c>
      <c r="D916" s="0" t="n">
        <v>33.73</v>
      </c>
      <c r="E916" s="0" t="n">
        <f aca="false">C916/D916</f>
        <v>0.769344796916691</v>
      </c>
      <c r="F916" s="0" t="n">
        <f aca="false">D916/C916</f>
        <v>1.29980732177264</v>
      </c>
    </row>
    <row r="917" customFormat="false" ht="12.8" hidden="false" customHeight="false" outlineLevel="0" collapsed="false">
      <c r="A917" s="0" t="s">
        <v>148</v>
      </c>
      <c r="B917" s="0" t="s">
        <v>1534</v>
      </c>
      <c r="C917" s="0" t="n">
        <v>4.97</v>
      </c>
      <c r="D917" s="0" t="n">
        <v>6.46</v>
      </c>
      <c r="E917" s="0" t="n">
        <f aca="false">C917/D917</f>
        <v>0.769349845201238</v>
      </c>
      <c r="F917" s="0" t="n">
        <f aca="false">D917/C917</f>
        <v>1.29979879275654</v>
      </c>
    </row>
    <row r="918" customFormat="false" ht="12.8" hidden="false" customHeight="false" outlineLevel="0" collapsed="false">
      <c r="A918" s="0" t="s">
        <v>121</v>
      </c>
      <c r="B918" s="0" t="s">
        <v>1533</v>
      </c>
      <c r="C918" s="0" t="n">
        <v>81.54</v>
      </c>
      <c r="D918" s="0" t="n">
        <v>105.84</v>
      </c>
      <c r="E918" s="0" t="n">
        <f aca="false">C918/D918</f>
        <v>0.770408163265306</v>
      </c>
      <c r="F918" s="0" t="n">
        <f aca="false">D918/C918</f>
        <v>1.29801324503311</v>
      </c>
    </row>
    <row r="919" customFormat="false" ht="12.8" hidden="false" customHeight="false" outlineLevel="0" collapsed="false">
      <c r="A919" s="0" t="s">
        <v>22</v>
      </c>
      <c r="B919" s="0" t="s">
        <v>1532</v>
      </c>
      <c r="C919" s="0" t="n">
        <v>9.51</v>
      </c>
      <c r="D919" s="0" t="n">
        <v>12.34</v>
      </c>
      <c r="E919" s="0" t="n">
        <f aca="false">C919/D919</f>
        <v>0.770664505672609</v>
      </c>
      <c r="F919" s="0" t="n">
        <f aca="false">D919/C919</f>
        <v>1.29758149316509</v>
      </c>
    </row>
    <row r="920" customFormat="false" ht="12.8" hidden="false" customHeight="false" outlineLevel="0" collapsed="false">
      <c r="A920" s="0" t="s">
        <v>18</v>
      </c>
      <c r="B920" s="0" t="s">
        <v>1531</v>
      </c>
      <c r="C920" s="0" t="n">
        <v>5.62</v>
      </c>
      <c r="D920" s="0" t="n">
        <v>7.29</v>
      </c>
      <c r="E920" s="0" t="n">
        <f aca="false">C920/D920</f>
        <v>0.770919067215364</v>
      </c>
      <c r="F920" s="0" t="n">
        <f aca="false">D920/C920</f>
        <v>1.29715302491103</v>
      </c>
    </row>
    <row r="921" customFormat="false" ht="12.8" hidden="false" customHeight="false" outlineLevel="0" collapsed="false">
      <c r="A921" s="0" t="s">
        <v>246</v>
      </c>
      <c r="B921" s="0" t="s">
        <v>1530</v>
      </c>
      <c r="C921" s="0" t="n">
        <v>12.47</v>
      </c>
      <c r="D921" s="0" t="n">
        <v>16.17</v>
      </c>
      <c r="E921" s="0" t="n">
        <f aca="false">C921/D921</f>
        <v>0.771181199752628</v>
      </c>
      <c r="F921" s="0" t="n">
        <f aca="false">D921/C921</f>
        <v>1.29671210906175</v>
      </c>
    </row>
    <row r="922" customFormat="false" ht="12.8" hidden="false" customHeight="false" outlineLevel="0" collapsed="false">
      <c r="A922" s="0" t="s">
        <v>121</v>
      </c>
      <c r="B922" s="0" t="s">
        <v>1529</v>
      </c>
      <c r="C922" s="0" t="n">
        <v>9.1</v>
      </c>
      <c r="D922" s="0" t="n">
        <v>11.8</v>
      </c>
      <c r="E922" s="0" t="n">
        <f aca="false">C922/D922</f>
        <v>0.771186440677966</v>
      </c>
      <c r="F922" s="0" t="n">
        <f aca="false">D922/C922</f>
        <v>1.2967032967033</v>
      </c>
    </row>
    <row r="923" customFormat="false" ht="12.8" hidden="false" customHeight="false" outlineLevel="0" collapsed="false">
      <c r="A923" s="0" t="s">
        <v>96</v>
      </c>
      <c r="B923" s="0" t="s">
        <v>1528</v>
      </c>
      <c r="C923" s="0" t="n">
        <v>38.49</v>
      </c>
      <c r="D923" s="0" t="n">
        <v>49.9</v>
      </c>
      <c r="E923" s="0" t="n">
        <f aca="false">C923/D923</f>
        <v>0.771342685370742</v>
      </c>
      <c r="F923" s="0" t="n">
        <f aca="false">D923/C923</f>
        <v>1.29644063393089</v>
      </c>
    </row>
    <row r="924" customFormat="false" ht="12.8" hidden="false" customHeight="false" outlineLevel="0" collapsed="false">
      <c r="A924" s="0" t="s">
        <v>13</v>
      </c>
      <c r="B924" s="0" t="s">
        <v>1527</v>
      </c>
      <c r="C924" s="0" t="n">
        <v>109.04</v>
      </c>
      <c r="D924" s="0" t="n">
        <v>141.24</v>
      </c>
      <c r="E924" s="0" t="n">
        <f aca="false">C924/D924</f>
        <v>0.772019258000566</v>
      </c>
      <c r="F924" s="0" t="n">
        <f aca="false">D924/C924</f>
        <v>1.29530447542186</v>
      </c>
    </row>
    <row r="925" customFormat="false" ht="12.8" hidden="false" customHeight="false" outlineLevel="0" collapsed="false">
      <c r="A925" s="0" t="s">
        <v>106</v>
      </c>
      <c r="B925" s="0" t="s">
        <v>1526</v>
      </c>
      <c r="C925" s="0" t="n">
        <v>5.49</v>
      </c>
      <c r="D925" s="0" t="n">
        <v>7.1</v>
      </c>
      <c r="E925" s="0" t="n">
        <f aca="false">C925/D925</f>
        <v>0.773239436619718</v>
      </c>
      <c r="F925" s="0" t="n">
        <f aca="false">D925/C925</f>
        <v>1.29326047358834</v>
      </c>
    </row>
    <row r="926" customFormat="false" ht="12.8" hidden="false" customHeight="false" outlineLevel="0" collapsed="false">
      <c r="A926" s="0" t="s">
        <v>99</v>
      </c>
      <c r="B926" s="0" t="s">
        <v>1525</v>
      </c>
      <c r="C926" s="0" t="n">
        <v>10.81</v>
      </c>
      <c r="D926" s="0" t="n">
        <v>13.98</v>
      </c>
      <c r="E926" s="0" t="n">
        <f aca="false">C926/D926</f>
        <v>0.773247496423462</v>
      </c>
      <c r="F926" s="0" t="n">
        <f aca="false">D926/C926</f>
        <v>1.29324699352451</v>
      </c>
    </row>
    <row r="927" customFormat="false" ht="12.8" hidden="false" customHeight="false" outlineLevel="0" collapsed="false">
      <c r="A927" s="0" t="s">
        <v>99</v>
      </c>
      <c r="B927" s="0" t="s">
        <v>1524</v>
      </c>
      <c r="C927" s="0" t="n">
        <v>9.77</v>
      </c>
      <c r="D927" s="0" t="n">
        <v>12.63</v>
      </c>
      <c r="E927" s="0" t="n">
        <f aca="false">C927/D927</f>
        <v>0.773555027711797</v>
      </c>
      <c r="F927" s="0" t="n">
        <f aca="false">D927/C927</f>
        <v>1.29273285568066</v>
      </c>
    </row>
    <row r="928" customFormat="false" ht="12.8" hidden="false" customHeight="false" outlineLevel="0" collapsed="false">
      <c r="A928" s="0" t="s">
        <v>53</v>
      </c>
      <c r="B928" s="0" t="s">
        <v>1523</v>
      </c>
      <c r="C928" s="0" t="n">
        <v>37.11</v>
      </c>
      <c r="D928" s="0" t="n">
        <v>47.9</v>
      </c>
      <c r="E928" s="0" t="n">
        <f aca="false">C928/D928</f>
        <v>0.774739039665971</v>
      </c>
      <c r="F928" s="0" t="n">
        <f aca="false">D928/C928</f>
        <v>1.29075720829965</v>
      </c>
    </row>
    <row r="929" customFormat="false" ht="12.8" hidden="false" customHeight="false" outlineLevel="0" collapsed="false">
      <c r="A929" s="0" t="s">
        <v>669</v>
      </c>
      <c r="B929" s="0" t="s">
        <v>1522</v>
      </c>
      <c r="C929" s="0" t="n">
        <v>38.79</v>
      </c>
      <c r="D929" s="0" t="n">
        <v>50.05</v>
      </c>
      <c r="E929" s="0" t="n">
        <f aca="false">C929/D929</f>
        <v>0.775024975024975</v>
      </c>
      <c r="F929" s="0" t="n">
        <f aca="false">D929/C929</f>
        <v>1.2902810002578</v>
      </c>
    </row>
    <row r="930" customFormat="false" ht="12.8" hidden="false" customHeight="false" outlineLevel="0" collapsed="false">
      <c r="A930" s="0" t="s">
        <v>36</v>
      </c>
      <c r="B930" s="0" t="s">
        <v>1521</v>
      </c>
      <c r="C930" s="0" t="n">
        <v>30.65</v>
      </c>
      <c r="D930" s="0" t="n">
        <v>39.54</v>
      </c>
      <c r="E930" s="0" t="n">
        <f aca="false">C930/D930</f>
        <v>0.775164390490642</v>
      </c>
      <c r="F930" s="0" t="n">
        <f aca="false">D930/C930</f>
        <v>1.29004893964111</v>
      </c>
    </row>
    <row r="931" customFormat="false" ht="12.8" hidden="false" customHeight="false" outlineLevel="0" collapsed="false">
      <c r="A931" s="0" t="s">
        <v>28</v>
      </c>
      <c r="B931" s="0" t="s">
        <v>1520</v>
      </c>
      <c r="C931" s="0" t="n">
        <v>302.81</v>
      </c>
      <c r="D931" s="0" t="n">
        <v>390.21</v>
      </c>
      <c r="E931" s="0" t="n">
        <f aca="false">C931/D931</f>
        <v>0.776018041567361</v>
      </c>
      <c r="F931" s="0" t="n">
        <f aca="false">D931/C931</f>
        <v>1.28862983388924</v>
      </c>
    </row>
    <row r="932" customFormat="false" ht="12.8" hidden="false" customHeight="false" outlineLevel="0" collapsed="false">
      <c r="A932" s="0" t="s">
        <v>51</v>
      </c>
      <c r="B932" s="0" t="s">
        <v>1519</v>
      </c>
      <c r="C932" s="0" t="n">
        <v>7.5</v>
      </c>
      <c r="D932" s="0" t="n">
        <v>9.66</v>
      </c>
      <c r="E932" s="0" t="n">
        <f aca="false">C932/D932</f>
        <v>0.77639751552795</v>
      </c>
      <c r="F932" s="0" t="n">
        <f aca="false">D932/C932</f>
        <v>1.288</v>
      </c>
    </row>
    <row r="933" customFormat="false" ht="12.8" hidden="false" customHeight="false" outlineLevel="0" collapsed="false">
      <c r="A933" s="0" t="s">
        <v>22</v>
      </c>
      <c r="B933" s="0" t="s">
        <v>1518</v>
      </c>
      <c r="C933" s="0" t="n">
        <v>39.46</v>
      </c>
      <c r="D933" s="0" t="n">
        <v>50.8</v>
      </c>
      <c r="E933" s="0" t="n">
        <f aca="false">C933/D933</f>
        <v>0.776771653543307</v>
      </c>
      <c r="F933" s="0" t="n">
        <f aca="false">D933/C933</f>
        <v>1.28737962493664</v>
      </c>
    </row>
    <row r="934" customFormat="false" ht="12.8" hidden="false" customHeight="false" outlineLevel="0" collapsed="false">
      <c r="A934" s="0" t="s">
        <v>15</v>
      </c>
      <c r="B934" s="0" t="s">
        <v>1517</v>
      </c>
      <c r="C934" s="0" t="n">
        <v>27.7</v>
      </c>
      <c r="D934" s="0" t="n">
        <v>35.62</v>
      </c>
      <c r="E934" s="0" t="n">
        <f aca="false">C934/D934</f>
        <v>0.777653003930376</v>
      </c>
      <c r="F934" s="0" t="n">
        <f aca="false">D934/C934</f>
        <v>1.28592057761733</v>
      </c>
    </row>
    <row r="935" customFormat="false" ht="12.8" hidden="false" customHeight="false" outlineLevel="0" collapsed="false">
      <c r="A935" s="0" t="s">
        <v>505</v>
      </c>
      <c r="B935" s="0" t="s">
        <v>1516</v>
      </c>
      <c r="C935" s="0" t="n">
        <v>19.49</v>
      </c>
      <c r="D935" s="0" t="n">
        <v>25.04</v>
      </c>
      <c r="E935" s="0" t="n">
        <f aca="false">C935/D935</f>
        <v>0.778354632587859</v>
      </c>
      <c r="F935" s="0" t="n">
        <f aca="false">D935/C935</f>
        <v>1.28476141611083</v>
      </c>
    </row>
    <row r="936" customFormat="false" ht="12.8" hidden="false" customHeight="false" outlineLevel="0" collapsed="false">
      <c r="A936" s="0" t="s">
        <v>134</v>
      </c>
      <c r="B936" s="0" t="s">
        <v>1515</v>
      </c>
      <c r="C936" s="0" t="n">
        <v>32.19</v>
      </c>
      <c r="D936" s="0" t="n">
        <v>41.26</v>
      </c>
      <c r="E936" s="0" t="n">
        <f aca="false">C936/D936</f>
        <v>0.780174503150751</v>
      </c>
      <c r="F936" s="0" t="n">
        <f aca="false">D936/C936</f>
        <v>1.28176452314383</v>
      </c>
    </row>
    <row r="937" customFormat="false" ht="12.8" hidden="false" customHeight="false" outlineLevel="0" collapsed="false">
      <c r="A937" s="0" t="s">
        <v>15</v>
      </c>
      <c r="B937" s="0" t="s">
        <v>1514</v>
      </c>
      <c r="C937" s="0" t="n">
        <v>19.52</v>
      </c>
      <c r="D937" s="0" t="n">
        <v>24.99</v>
      </c>
      <c r="E937" s="0" t="n">
        <f aca="false">C937/D937</f>
        <v>0.781112444977991</v>
      </c>
      <c r="F937" s="0" t="n">
        <f aca="false">D937/C937</f>
        <v>1.28022540983607</v>
      </c>
    </row>
    <row r="938" customFormat="false" ht="12.8" hidden="false" customHeight="false" outlineLevel="0" collapsed="false">
      <c r="A938" s="0" t="s">
        <v>329</v>
      </c>
      <c r="B938" s="0" t="s">
        <v>1513</v>
      </c>
      <c r="C938" s="0" t="n">
        <v>4.61</v>
      </c>
      <c r="D938" s="0" t="n">
        <v>5.9</v>
      </c>
      <c r="E938" s="0" t="n">
        <f aca="false">C938/D938</f>
        <v>0.78135593220339</v>
      </c>
      <c r="F938" s="0" t="n">
        <f aca="false">D938/C938</f>
        <v>1.27982646420824</v>
      </c>
    </row>
    <row r="939" customFormat="false" ht="12.8" hidden="false" customHeight="false" outlineLevel="0" collapsed="false">
      <c r="A939" s="0" t="s">
        <v>106</v>
      </c>
      <c r="B939" s="0" t="s">
        <v>1512</v>
      </c>
      <c r="C939" s="0" t="n">
        <v>3.83</v>
      </c>
      <c r="D939" s="0" t="n">
        <v>4.9</v>
      </c>
      <c r="E939" s="0" t="n">
        <f aca="false">C939/D939</f>
        <v>0.781632653061224</v>
      </c>
      <c r="F939" s="0" t="n">
        <f aca="false">D939/C939</f>
        <v>1.27937336814621</v>
      </c>
    </row>
    <row r="940" customFormat="false" ht="12.8" hidden="false" customHeight="false" outlineLevel="0" collapsed="false">
      <c r="A940" s="0" t="s">
        <v>32</v>
      </c>
      <c r="B940" s="0" t="s">
        <v>1511</v>
      </c>
      <c r="C940" s="0" t="n">
        <v>22.78</v>
      </c>
      <c r="D940" s="0" t="n">
        <v>29.11</v>
      </c>
      <c r="E940" s="0" t="n">
        <f aca="false">C940/D940</f>
        <v>0.782548952250086</v>
      </c>
      <c r="F940" s="0" t="n">
        <f aca="false">D940/C940</f>
        <v>1.27787532923617</v>
      </c>
    </row>
    <row r="941" customFormat="false" ht="12.8" hidden="false" customHeight="false" outlineLevel="0" collapsed="false">
      <c r="A941" s="0" t="s">
        <v>18</v>
      </c>
      <c r="B941" s="0" t="s">
        <v>1510</v>
      </c>
      <c r="C941" s="0" t="n">
        <v>37.94</v>
      </c>
      <c r="D941" s="0" t="n">
        <v>48.48</v>
      </c>
      <c r="E941" s="0" t="n">
        <f aca="false">C941/D941</f>
        <v>0.782590759075908</v>
      </c>
      <c r="F941" s="0" t="n">
        <f aca="false">D941/C941</f>
        <v>1.27780706378492</v>
      </c>
    </row>
    <row r="942" customFormat="false" ht="12.8" hidden="false" customHeight="false" outlineLevel="0" collapsed="false">
      <c r="A942" s="0" t="s">
        <v>580</v>
      </c>
      <c r="B942" s="0" t="s">
        <v>1509</v>
      </c>
      <c r="C942" s="0" t="n">
        <v>17.28</v>
      </c>
      <c r="D942" s="0" t="n">
        <v>22.08</v>
      </c>
      <c r="E942" s="0" t="n">
        <f aca="false">C942/D942</f>
        <v>0.782608695652174</v>
      </c>
      <c r="F942" s="0" t="n">
        <f aca="false">D942/C942</f>
        <v>1.27777777777778</v>
      </c>
    </row>
    <row r="943" customFormat="false" ht="12.8" hidden="false" customHeight="false" outlineLevel="0" collapsed="false">
      <c r="A943" s="0" t="s">
        <v>57</v>
      </c>
      <c r="B943" s="0" t="s">
        <v>1508</v>
      </c>
      <c r="C943" s="0" t="n">
        <v>9.59</v>
      </c>
      <c r="D943" s="0" t="n">
        <v>12.23</v>
      </c>
      <c r="E943" s="0" t="n">
        <f aca="false">C943/D943</f>
        <v>0.784137367130008</v>
      </c>
      <c r="F943" s="0" t="n">
        <f aca="false">D943/C943</f>
        <v>1.27528675703858</v>
      </c>
    </row>
    <row r="944" customFormat="false" ht="12.8" hidden="false" customHeight="false" outlineLevel="0" collapsed="false">
      <c r="A944" s="0" t="s">
        <v>205</v>
      </c>
      <c r="B944" s="0" t="s">
        <v>1507</v>
      </c>
      <c r="C944" s="0" t="n">
        <v>14.25</v>
      </c>
      <c r="D944" s="0" t="n">
        <v>18.16</v>
      </c>
      <c r="E944" s="0" t="n">
        <f aca="false">C944/D944</f>
        <v>0.784691629955947</v>
      </c>
      <c r="F944" s="0" t="n">
        <f aca="false">D944/C944</f>
        <v>1.27438596491228</v>
      </c>
    </row>
    <row r="945" customFormat="false" ht="12.8" hidden="false" customHeight="false" outlineLevel="0" collapsed="false">
      <c r="A945" s="0" t="s">
        <v>788</v>
      </c>
      <c r="B945" s="0" t="s">
        <v>1506</v>
      </c>
      <c r="C945" s="0" t="n">
        <v>11.27</v>
      </c>
      <c r="D945" s="0" t="n">
        <v>14.36</v>
      </c>
      <c r="E945" s="0" t="n">
        <f aca="false">C945/D945</f>
        <v>0.784818941504178</v>
      </c>
      <c r="F945" s="0" t="n">
        <f aca="false">D945/C945</f>
        <v>1.27417923691216</v>
      </c>
    </row>
    <row r="946" customFormat="false" ht="12.8" hidden="false" customHeight="false" outlineLevel="0" collapsed="false">
      <c r="A946" s="0" t="s">
        <v>148</v>
      </c>
      <c r="B946" s="0" t="s">
        <v>1505</v>
      </c>
      <c r="C946" s="0" t="n">
        <v>10.43</v>
      </c>
      <c r="D946" s="0" t="n">
        <v>13.28</v>
      </c>
      <c r="E946" s="0" t="n">
        <f aca="false">C946/D946</f>
        <v>0.78539156626506</v>
      </c>
      <c r="F946" s="0" t="n">
        <f aca="false">D946/C946</f>
        <v>1.27325023969319</v>
      </c>
    </row>
    <row r="947" customFormat="false" ht="12.8" hidden="false" customHeight="false" outlineLevel="0" collapsed="false">
      <c r="A947" s="0" t="s">
        <v>134</v>
      </c>
      <c r="B947" s="0" t="s">
        <v>1504</v>
      </c>
      <c r="C947" s="0" t="n">
        <v>11.43</v>
      </c>
      <c r="D947" s="0" t="n">
        <v>14.55</v>
      </c>
      <c r="E947" s="0" t="n">
        <f aca="false">C947/D947</f>
        <v>0.785567010309278</v>
      </c>
      <c r="F947" s="0" t="n">
        <f aca="false">D947/C947</f>
        <v>1.27296587926509</v>
      </c>
    </row>
    <row r="948" customFormat="false" ht="12.8" hidden="false" customHeight="false" outlineLevel="0" collapsed="false">
      <c r="A948" s="0" t="s">
        <v>36</v>
      </c>
      <c r="B948" s="0" t="s">
        <v>1503</v>
      </c>
      <c r="C948" s="0" t="n">
        <v>20.1</v>
      </c>
      <c r="D948" s="0" t="n">
        <v>25.56</v>
      </c>
      <c r="E948" s="0" t="n">
        <f aca="false">C948/D948</f>
        <v>0.786384976525822</v>
      </c>
      <c r="F948" s="0" t="n">
        <f aca="false">D948/C948</f>
        <v>1.27164179104478</v>
      </c>
    </row>
    <row r="949" customFormat="false" ht="12.8" hidden="false" customHeight="false" outlineLevel="0" collapsed="false">
      <c r="A949" s="0" t="s">
        <v>69</v>
      </c>
      <c r="B949" s="0" t="s">
        <v>1502</v>
      </c>
      <c r="C949" s="0" t="n">
        <v>28.92</v>
      </c>
      <c r="D949" s="0" t="n">
        <v>36.67</v>
      </c>
      <c r="E949" s="0" t="n">
        <f aca="false">C949/D949</f>
        <v>0.788655576765749</v>
      </c>
      <c r="F949" s="0" t="n">
        <f aca="false">D949/C949</f>
        <v>1.2679806362379</v>
      </c>
    </row>
    <row r="950" customFormat="false" ht="12.8" hidden="false" customHeight="false" outlineLevel="0" collapsed="false">
      <c r="A950" s="0" t="s">
        <v>15</v>
      </c>
      <c r="B950" s="0" t="s">
        <v>1501</v>
      </c>
      <c r="C950" s="0" t="n">
        <v>59.62</v>
      </c>
      <c r="D950" s="0" t="n">
        <v>75.33</v>
      </c>
      <c r="E950" s="0" t="n">
        <f aca="false">C950/D950</f>
        <v>0.791450949157042</v>
      </c>
      <c r="F950" s="0" t="n">
        <f aca="false">D950/C950</f>
        <v>1.26350218047635</v>
      </c>
    </row>
    <row r="951" customFormat="false" ht="12.8" hidden="false" customHeight="false" outlineLevel="0" collapsed="false">
      <c r="A951" s="0" t="s">
        <v>22</v>
      </c>
      <c r="B951" s="0" t="s">
        <v>1500</v>
      </c>
      <c r="C951" s="0" t="n">
        <v>11.71</v>
      </c>
      <c r="D951" s="0" t="n">
        <v>14.79</v>
      </c>
      <c r="E951" s="0" t="n">
        <f aca="false">C951/D951</f>
        <v>0.791751183231914</v>
      </c>
      <c r="F951" s="0" t="n">
        <f aca="false">D951/C951</f>
        <v>1.26302305721605</v>
      </c>
    </row>
    <row r="952" customFormat="false" ht="12.8" hidden="false" customHeight="false" outlineLevel="0" collapsed="false">
      <c r="A952" s="0" t="s">
        <v>1040</v>
      </c>
      <c r="B952" s="0" t="s">
        <v>1499</v>
      </c>
      <c r="C952" s="0" t="n">
        <v>8.44</v>
      </c>
      <c r="D952" s="0" t="n">
        <v>10.65</v>
      </c>
      <c r="E952" s="0" t="n">
        <f aca="false">C952/D952</f>
        <v>0.792488262910798</v>
      </c>
      <c r="F952" s="0" t="n">
        <f aca="false">D952/C952</f>
        <v>1.26184834123223</v>
      </c>
    </row>
    <row r="953" customFormat="false" ht="12.8" hidden="false" customHeight="false" outlineLevel="0" collapsed="false">
      <c r="A953" s="0" t="s">
        <v>117</v>
      </c>
      <c r="B953" s="0" t="s">
        <v>1498</v>
      </c>
      <c r="C953" s="0" t="n">
        <v>78.82</v>
      </c>
      <c r="D953" s="0" t="n">
        <v>99.42</v>
      </c>
      <c r="E953" s="0" t="n">
        <f aca="false">C953/D953</f>
        <v>0.792798229732448</v>
      </c>
      <c r="F953" s="0" t="n">
        <f aca="false">D953/C953</f>
        <v>1.26135498604415</v>
      </c>
    </row>
    <row r="954" customFormat="false" ht="12.8" hidden="false" customHeight="false" outlineLevel="0" collapsed="false">
      <c r="A954" s="0" t="s">
        <v>34</v>
      </c>
      <c r="B954" s="0" t="s">
        <v>1497</v>
      </c>
      <c r="C954" s="0" t="n">
        <v>38.44</v>
      </c>
      <c r="D954" s="0" t="n">
        <v>48.48</v>
      </c>
      <c r="E954" s="0" t="n">
        <f aca="false">C954/D954</f>
        <v>0.792904290429043</v>
      </c>
      <c r="F954" s="0" t="n">
        <f aca="false">D954/C954</f>
        <v>1.26118626430801</v>
      </c>
    </row>
    <row r="955" customFormat="false" ht="12.8" hidden="false" customHeight="false" outlineLevel="0" collapsed="false">
      <c r="A955" s="0" t="s">
        <v>178</v>
      </c>
      <c r="B955" s="0" t="s">
        <v>1496</v>
      </c>
      <c r="C955" s="0" t="n">
        <v>55.02</v>
      </c>
      <c r="D955" s="0" t="n">
        <v>69.36</v>
      </c>
      <c r="E955" s="0" t="n">
        <f aca="false">C955/D955</f>
        <v>0.793252595155709</v>
      </c>
      <c r="F955" s="0" t="n">
        <f aca="false">D955/C955</f>
        <v>1.26063249727372</v>
      </c>
    </row>
    <row r="956" customFormat="false" ht="12.8" hidden="false" customHeight="false" outlineLevel="0" collapsed="false">
      <c r="A956" s="0" t="s">
        <v>212</v>
      </c>
      <c r="B956" s="0" t="s">
        <v>1495</v>
      </c>
      <c r="C956" s="0" t="n">
        <v>93.49</v>
      </c>
      <c r="D956" s="0" t="n">
        <v>117.64</v>
      </c>
      <c r="E956" s="0" t="n">
        <f aca="false">C956/D956</f>
        <v>0.794712682760966</v>
      </c>
      <c r="F956" s="0" t="n">
        <f aca="false">D956/C956</f>
        <v>1.25831639747567</v>
      </c>
    </row>
    <row r="957" customFormat="false" ht="12.8" hidden="false" customHeight="false" outlineLevel="0" collapsed="false">
      <c r="A957" s="0" t="s">
        <v>553</v>
      </c>
      <c r="B957" s="0" t="s">
        <v>1494</v>
      </c>
      <c r="C957" s="0" t="n">
        <v>96.13</v>
      </c>
      <c r="D957" s="0" t="n">
        <v>120.76</v>
      </c>
      <c r="E957" s="0" t="n">
        <f aca="false">C957/D957</f>
        <v>0.796041735674064</v>
      </c>
      <c r="F957" s="0" t="n">
        <f aca="false">D957/C957</f>
        <v>1.25621554145428</v>
      </c>
    </row>
    <row r="958" customFormat="false" ht="12.8" hidden="false" customHeight="false" outlineLevel="0" collapsed="false">
      <c r="A958" s="0" t="s">
        <v>53</v>
      </c>
      <c r="B958" s="0" t="s">
        <v>1493</v>
      </c>
      <c r="C958" s="0" t="n">
        <v>22.69</v>
      </c>
      <c r="D958" s="0" t="n">
        <v>28.48</v>
      </c>
      <c r="E958" s="0" t="n">
        <f aca="false">C958/D958</f>
        <v>0.796699438202247</v>
      </c>
      <c r="F958" s="0" t="n">
        <f aca="false">D958/C958</f>
        <v>1.25517849272807</v>
      </c>
    </row>
    <row r="959" customFormat="false" ht="12.8" hidden="false" customHeight="false" outlineLevel="0" collapsed="false">
      <c r="A959" s="0" t="s">
        <v>134</v>
      </c>
      <c r="B959" s="0" t="s">
        <v>1492</v>
      </c>
      <c r="C959" s="0" t="n">
        <v>14.03</v>
      </c>
      <c r="D959" s="0" t="n">
        <v>17.61</v>
      </c>
      <c r="E959" s="0" t="n">
        <f aca="false">C959/D959</f>
        <v>0.796706416808631</v>
      </c>
      <c r="F959" s="0" t="n">
        <f aca="false">D959/C959</f>
        <v>1.2551674982181</v>
      </c>
    </row>
    <row r="960" customFormat="false" ht="12.8" hidden="false" customHeight="false" outlineLevel="0" collapsed="false">
      <c r="A960" s="0" t="s">
        <v>69</v>
      </c>
      <c r="B960" s="0" t="s">
        <v>1491</v>
      </c>
      <c r="C960" s="0" t="n">
        <v>8.96</v>
      </c>
      <c r="D960" s="0" t="n">
        <v>11.24</v>
      </c>
      <c r="E960" s="0" t="n">
        <f aca="false">C960/D960</f>
        <v>0.797153024911032</v>
      </c>
      <c r="F960" s="0" t="n">
        <f aca="false">D960/C960</f>
        <v>1.25446428571429</v>
      </c>
    </row>
    <row r="961" customFormat="false" ht="12.8" hidden="false" customHeight="false" outlineLevel="0" collapsed="false">
      <c r="A961" s="0" t="s">
        <v>106</v>
      </c>
      <c r="B961" s="0" t="s">
        <v>1490</v>
      </c>
      <c r="C961" s="0" t="n">
        <v>22.68</v>
      </c>
      <c r="D961" s="0" t="n">
        <v>28.43</v>
      </c>
      <c r="E961" s="0" t="n">
        <f aca="false">C961/D961</f>
        <v>0.797748856841365</v>
      </c>
      <c r="F961" s="0" t="n">
        <f aca="false">D961/C961</f>
        <v>1.25352733686067</v>
      </c>
    </row>
    <row r="962" customFormat="false" ht="12.8" hidden="false" customHeight="false" outlineLevel="0" collapsed="false">
      <c r="A962" s="0" t="s">
        <v>81</v>
      </c>
      <c r="B962" s="0" t="s">
        <v>1489</v>
      </c>
      <c r="C962" s="0" t="n">
        <v>21.51</v>
      </c>
      <c r="D962" s="0" t="n">
        <v>26.95</v>
      </c>
      <c r="E962" s="0" t="n">
        <f aca="false">C962/D962</f>
        <v>0.798144712430427</v>
      </c>
      <c r="F962" s="0" t="n">
        <f aca="false">D962/C962</f>
        <v>1.25290562529056</v>
      </c>
    </row>
    <row r="963" customFormat="false" ht="12.8" hidden="false" customHeight="false" outlineLevel="0" collapsed="false">
      <c r="A963" s="0" t="s">
        <v>99</v>
      </c>
      <c r="B963" s="0" t="s">
        <v>1488</v>
      </c>
      <c r="C963" s="0" t="n">
        <v>11.01</v>
      </c>
      <c r="D963" s="0" t="n">
        <v>13.79</v>
      </c>
      <c r="E963" s="0" t="n">
        <f aca="false">C963/D963</f>
        <v>0.798404641044235</v>
      </c>
      <c r="F963" s="0" t="n">
        <f aca="false">D963/C963</f>
        <v>1.25249772933697</v>
      </c>
    </row>
    <row r="964" customFormat="false" ht="12.8" hidden="false" customHeight="false" outlineLevel="0" collapsed="false">
      <c r="A964" s="0" t="s">
        <v>261</v>
      </c>
      <c r="B964" s="0" t="s">
        <v>1487</v>
      </c>
      <c r="C964" s="0" t="n">
        <v>60.59</v>
      </c>
      <c r="D964" s="0" t="n">
        <v>75.84</v>
      </c>
      <c r="E964" s="0" t="n">
        <f aca="false">C964/D964</f>
        <v>0.798918776371308</v>
      </c>
      <c r="F964" s="0" t="n">
        <f aca="false">D964/C964</f>
        <v>1.25169169830005</v>
      </c>
    </row>
    <row r="965" customFormat="false" ht="12.8" hidden="false" customHeight="false" outlineLevel="0" collapsed="false">
      <c r="A965" s="0" t="s">
        <v>55</v>
      </c>
      <c r="B965" s="0" t="s">
        <v>1486</v>
      </c>
      <c r="C965" s="0" t="n">
        <v>15.52</v>
      </c>
      <c r="D965" s="0" t="n">
        <v>19.38</v>
      </c>
      <c r="E965" s="0" t="n">
        <f aca="false">C965/D965</f>
        <v>0.800825593395253</v>
      </c>
      <c r="F965" s="0" t="n">
        <f aca="false">D965/C965</f>
        <v>1.24871134020619</v>
      </c>
    </row>
    <row r="966" customFormat="false" ht="12.8" hidden="false" customHeight="false" outlineLevel="0" collapsed="false">
      <c r="A966" s="0" t="s">
        <v>15</v>
      </c>
      <c r="B966" s="0" t="s">
        <v>1485</v>
      </c>
      <c r="C966" s="0" t="n">
        <v>10.05</v>
      </c>
      <c r="D966" s="0" t="n">
        <v>12.53</v>
      </c>
      <c r="E966" s="0" t="n">
        <f aca="false">C966/D966</f>
        <v>0.802075019952115</v>
      </c>
      <c r="F966" s="0" t="n">
        <f aca="false">D966/C966</f>
        <v>1.24676616915423</v>
      </c>
    </row>
    <row r="967" customFormat="false" ht="12.8" hidden="false" customHeight="false" outlineLevel="0" collapsed="false">
      <c r="A967" s="0" t="s">
        <v>51</v>
      </c>
      <c r="B967" s="0" t="s">
        <v>1484</v>
      </c>
      <c r="C967" s="0" t="n">
        <v>9.56</v>
      </c>
      <c r="D967" s="0" t="n">
        <v>11.91</v>
      </c>
      <c r="E967" s="0" t="n">
        <f aca="false">C967/D967</f>
        <v>0.802686817800168</v>
      </c>
      <c r="F967" s="0" t="n">
        <f aca="false">D967/C967</f>
        <v>1.24581589958159</v>
      </c>
    </row>
    <row r="968" customFormat="false" ht="12.8" hidden="false" customHeight="false" outlineLevel="0" collapsed="false">
      <c r="A968" s="0" t="s">
        <v>99</v>
      </c>
      <c r="B968" s="0" t="s">
        <v>1483</v>
      </c>
      <c r="C968" s="0" t="n">
        <v>12.71</v>
      </c>
      <c r="D968" s="0" t="n">
        <v>15.8</v>
      </c>
      <c r="E968" s="0" t="n">
        <f aca="false">C968/D968</f>
        <v>0.804430379746836</v>
      </c>
      <c r="F968" s="0" t="n">
        <f aca="false">D968/C968</f>
        <v>1.24311565696302</v>
      </c>
    </row>
    <row r="969" customFormat="false" ht="12.8" hidden="false" customHeight="false" outlineLevel="0" collapsed="false">
      <c r="A969" s="0" t="s">
        <v>205</v>
      </c>
      <c r="B969" s="0" t="s">
        <v>1482</v>
      </c>
      <c r="C969" s="0" t="n">
        <v>16.97</v>
      </c>
      <c r="D969" s="0" t="n">
        <v>21.09</v>
      </c>
      <c r="E969" s="0" t="n">
        <f aca="false">C969/D969</f>
        <v>0.804646752015173</v>
      </c>
      <c r="F969" s="0" t="n">
        <f aca="false">D969/C969</f>
        <v>1.24278137890395</v>
      </c>
    </row>
    <row r="970" customFormat="false" ht="12.8" hidden="false" customHeight="false" outlineLevel="0" collapsed="false">
      <c r="A970" s="0" t="s">
        <v>379</v>
      </c>
      <c r="B970" s="0" t="s">
        <v>1481</v>
      </c>
      <c r="C970" s="0" t="n">
        <v>42.21</v>
      </c>
      <c r="D970" s="0" t="n">
        <v>52.42</v>
      </c>
      <c r="E970" s="0" t="n">
        <f aca="false">C970/D970</f>
        <v>0.805227012590614</v>
      </c>
      <c r="F970" s="0" t="n">
        <f aca="false">D970/C970</f>
        <v>1.24188580904999</v>
      </c>
    </row>
    <row r="971" customFormat="false" ht="12.8" hidden="false" customHeight="false" outlineLevel="0" collapsed="false">
      <c r="A971" s="0" t="s">
        <v>212</v>
      </c>
      <c r="B971" s="0" t="s">
        <v>1480</v>
      </c>
      <c r="C971" s="0" t="n">
        <v>68.2</v>
      </c>
      <c r="D971" s="0" t="n">
        <v>84.69</v>
      </c>
      <c r="E971" s="0" t="n">
        <f aca="false">C971/D971</f>
        <v>0.805289880741528</v>
      </c>
      <c r="F971" s="0" t="n">
        <f aca="false">D971/C971</f>
        <v>1.24178885630499</v>
      </c>
    </row>
    <row r="972" customFormat="false" ht="12.8" hidden="false" customHeight="false" outlineLevel="0" collapsed="false">
      <c r="A972" s="0" t="s">
        <v>511</v>
      </c>
      <c r="B972" s="0" t="s">
        <v>1479</v>
      </c>
      <c r="C972" s="0" t="n">
        <v>134.5</v>
      </c>
      <c r="D972" s="0" t="n">
        <v>166.74</v>
      </c>
      <c r="E972" s="0" t="n">
        <f aca="false">C972/D972</f>
        <v>0.806645076166487</v>
      </c>
      <c r="F972" s="0" t="n">
        <f aca="false">D972/C972</f>
        <v>1.23970260223048</v>
      </c>
    </row>
    <row r="973" customFormat="false" ht="12.8" hidden="false" customHeight="false" outlineLevel="0" collapsed="false">
      <c r="A973" s="0" t="s">
        <v>67</v>
      </c>
      <c r="B973" s="0" t="s">
        <v>1478</v>
      </c>
      <c r="C973" s="0" t="n">
        <v>4.37</v>
      </c>
      <c r="D973" s="0" t="n">
        <v>5.41</v>
      </c>
      <c r="E973" s="0" t="n">
        <f aca="false">C973/D973</f>
        <v>0.807763401109057</v>
      </c>
      <c r="F973" s="0" t="n">
        <f aca="false">D973/C973</f>
        <v>1.23798627002288</v>
      </c>
    </row>
    <row r="974" customFormat="false" ht="12.8" hidden="false" customHeight="false" outlineLevel="0" collapsed="false">
      <c r="A974" s="0" t="s">
        <v>18</v>
      </c>
      <c r="B974" s="0" t="s">
        <v>1477</v>
      </c>
      <c r="C974" s="0" t="n">
        <v>21.74</v>
      </c>
      <c r="D974" s="0" t="n">
        <v>26.91</v>
      </c>
      <c r="E974" s="0" t="n">
        <f aca="false">C974/D974</f>
        <v>0.807878112225938</v>
      </c>
      <c r="F974" s="0" t="n">
        <f aca="false">D974/C974</f>
        <v>1.2378104875805</v>
      </c>
    </row>
    <row r="975" customFormat="false" ht="12.8" hidden="false" customHeight="false" outlineLevel="0" collapsed="false">
      <c r="A975" s="0" t="s">
        <v>51</v>
      </c>
      <c r="B975" s="0" t="s">
        <v>1476</v>
      </c>
      <c r="C975" s="0" t="n">
        <v>27.58</v>
      </c>
      <c r="D975" s="0" t="n">
        <v>34.13</v>
      </c>
      <c r="E975" s="0" t="n">
        <f aca="false">C975/D975</f>
        <v>0.808086727219455</v>
      </c>
      <c r="F975" s="0" t="n">
        <f aca="false">D975/C975</f>
        <v>1.23749093546048</v>
      </c>
    </row>
    <row r="976" customFormat="false" ht="12.8" hidden="false" customHeight="false" outlineLevel="0" collapsed="false">
      <c r="A976" s="0" t="s">
        <v>76</v>
      </c>
      <c r="B976" s="0" t="s">
        <v>1475</v>
      </c>
      <c r="C976" s="0" t="n">
        <v>12.48</v>
      </c>
      <c r="D976" s="0" t="n">
        <v>15.43</v>
      </c>
      <c r="E976" s="0" t="n">
        <f aca="false">C976/D976</f>
        <v>0.808813998703824</v>
      </c>
      <c r="F976" s="0" t="n">
        <f aca="false">D976/C976</f>
        <v>1.23637820512821</v>
      </c>
    </row>
    <row r="977" customFormat="false" ht="12.8" hidden="false" customHeight="false" outlineLevel="0" collapsed="false">
      <c r="A977" s="0" t="s">
        <v>74</v>
      </c>
      <c r="B977" s="0" t="s">
        <v>1474</v>
      </c>
      <c r="C977" s="0" t="n">
        <v>111.34</v>
      </c>
      <c r="D977" s="0" t="n">
        <v>137.57</v>
      </c>
      <c r="E977" s="0" t="n">
        <f aca="false">C977/D977</f>
        <v>0.809333430253689</v>
      </c>
      <c r="F977" s="0" t="n">
        <f aca="false">D977/C977</f>
        <v>1.23558469552721</v>
      </c>
    </row>
    <row r="978" customFormat="false" ht="12.8" hidden="false" customHeight="false" outlineLevel="0" collapsed="false">
      <c r="A978" s="0" t="s">
        <v>69</v>
      </c>
      <c r="B978" s="0" t="s">
        <v>1473</v>
      </c>
      <c r="C978" s="0" t="n">
        <v>10.34</v>
      </c>
      <c r="D978" s="0" t="n">
        <v>12.77</v>
      </c>
      <c r="E978" s="0" t="n">
        <f aca="false">C978/D978</f>
        <v>0.809710258418168</v>
      </c>
      <c r="F978" s="0" t="n">
        <f aca="false">D978/C978</f>
        <v>1.23500967117988</v>
      </c>
    </row>
    <row r="979" customFormat="false" ht="12.8" hidden="false" customHeight="false" outlineLevel="0" collapsed="false">
      <c r="A979" s="0" t="s">
        <v>10</v>
      </c>
      <c r="B979" s="0" t="s">
        <v>1472</v>
      </c>
      <c r="C979" s="0" t="n">
        <v>23.01</v>
      </c>
      <c r="D979" s="0" t="n">
        <v>28.36</v>
      </c>
      <c r="E979" s="0" t="n">
        <f aca="false">C979/D979</f>
        <v>0.811354019746121</v>
      </c>
      <c r="F979" s="0" t="n">
        <f aca="false">D979/C979</f>
        <v>1.23250760538896</v>
      </c>
    </row>
    <row r="980" customFormat="false" ht="12.8" hidden="false" customHeight="false" outlineLevel="0" collapsed="false">
      <c r="A980" s="0" t="s">
        <v>106</v>
      </c>
      <c r="B980" s="0" t="s">
        <v>1471</v>
      </c>
      <c r="C980" s="0" t="n">
        <v>201.56</v>
      </c>
      <c r="D980" s="0" t="n">
        <v>248.26</v>
      </c>
      <c r="E980" s="0" t="n">
        <f aca="false">C980/D980</f>
        <v>0.811890759687425</v>
      </c>
      <c r="F980" s="0" t="n">
        <f aca="false">D980/C980</f>
        <v>1.23169279618972</v>
      </c>
    </row>
    <row r="981" customFormat="false" ht="12.8" hidden="false" customHeight="false" outlineLevel="0" collapsed="false">
      <c r="A981" s="0" t="s">
        <v>94</v>
      </c>
      <c r="B981" s="0" t="s">
        <v>1470</v>
      </c>
      <c r="C981" s="0" t="n">
        <v>31.12</v>
      </c>
      <c r="D981" s="0" t="n">
        <v>38.32</v>
      </c>
      <c r="E981" s="0" t="n">
        <f aca="false">C981/D981</f>
        <v>0.812108559498956</v>
      </c>
      <c r="F981" s="0" t="n">
        <f aca="false">D981/C981</f>
        <v>1.23136246786632</v>
      </c>
    </row>
    <row r="982" customFormat="false" ht="12.8" hidden="false" customHeight="false" outlineLevel="0" collapsed="false">
      <c r="A982" s="0" t="s">
        <v>62</v>
      </c>
      <c r="B982" s="0" t="s">
        <v>1469</v>
      </c>
      <c r="C982" s="0" t="n">
        <v>46.29</v>
      </c>
      <c r="D982" s="0" t="n">
        <v>56.99</v>
      </c>
      <c r="E982" s="0" t="n">
        <f aca="false">C982/D982</f>
        <v>0.812247762765397</v>
      </c>
      <c r="F982" s="0" t="n">
        <f aca="false">D982/C982</f>
        <v>1.23115143659538</v>
      </c>
    </row>
    <row r="983" customFormat="false" ht="12.8" hidden="false" customHeight="false" outlineLevel="0" collapsed="false">
      <c r="A983" s="0" t="s">
        <v>15</v>
      </c>
      <c r="B983" s="0" t="s">
        <v>1468</v>
      </c>
      <c r="C983" s="0" t="n">
        <v>12.09</v>
      </c>
      <c r="D983" s="0" t="n">
        <v>14.88</v>
      </c>
      <c r="E983" s="0" t="n">
        <f aca="false">C983/D983</f>
        <v>0.8125</v>
      </c>
      <c r="F983" s="0" t="n">
        <f aca="false">D983/C983</f>
        <v>1.23076923076923</v>
      </c>
    </row>
    <row r="984" customFormat="false" ht="12.8" hidden="false" customHeight="false" outlineLevel="0" collapsed="false">
      <c r="A984" s="0" t="s">
        <v>36</v>
      </c>
      <c r="B984" s="0" t="s">
        <v>1467</v>
      </c>
      <c r="C984" s="0" t="n">
        <v>25.23</v>
      </c>
      <c r="D984" s="0" t="n">
        <v>31.05</v>
      </c>
      <c r="E984" s="0" t="n">
        <f aca="false">C984/D984</f>
        <v>0.81256038647343</v>
      </c>
      <c r="F984" s="0" t="n">
        <f aca="false">D984/C984</f>
        <v>1.23067776456599</v>
      </c>
    </row>
    <row r="985" customFormat="false" ht="12.8" hidden="false" customHeight="false" outlineLevel="0" collapsed="false">
      <c r="A985" s="0" t="s">
        <v>379</v>
      </c>
      <c r="B985" s="0" t="s">
        <v>1466</v>
      </c>
      <c r="C985" s="0" t="n">
        <v>42.83</v>
      </c>
      <c r="D985" s="0" t="n">
        <v>52.66</v>
      </c>
      <c r="E985" s="0" t="n">
        <f aca="false">C985/D985</f>
        <v>0.813330801367262</v>
      </c>
      <c r="F985" s="0" t="n">
        <f aca="false">D985/C985</f>
        <v>1.22951202428205</v>
      </c>
    </row>
    <row r="986" customFormat="false" ht="12.8" hidden="false" customHeight="false" outlineLevel="0" collapsed="false">
      <c r="A986" s="0" t="s">
        <v>696</v>
      </c>
      <c r="B986" s="0" t="s">
        <v>1465</v>
      </c>
      <c r="C986" s="0" t="n">
        <v>24.21</v>
      </c>
      <c r="D986" s="0" t="n">
        <v>29.73</v>
      </c>
      <c r="E986" s="0" t="n">
        <f aca="false">C986/D986</f>
        <v>0.814328960645812</v>
      </c>
      <c r="F986" s="0" t="n">
        <f aca="false">D986/C986</f>
        <v>1.22800495662949</v>
      </c>
    </row>
    <row r="987" customFormat="false" ht="12.8" hidden="false" customHeight="false" outlineLevel="0" collapsed="false">
      <c r="A987" s="0" t="s">
        <v>8</v>
      </c>
      <c r="B987" s="0" t="s">
        <v>1464</v>
      </c>
      <c r="C987" s="0" t="n">
        <v>7.76</v>
      </c>
      <c r="D987" s="0" t="n">
        <v>9.52</v>
      </c>
      <c r="E987" s="0" t="n">
        <f aca="false">C987/D987</f>
        <v>0.815126050420168</v>
      </c>
      <c r="F987" s="0" t="n">
        <f aca="false">D987/C987</f>
        <v>1.22680412371134</v>
      </c>
    </row>
    <row r="988" customFormat="false" ht="12.8" hidden="false" customHeight="false" outlineLevel="0" collapsed="false">
      <c r="A988" s="0" t="s">
        <v>10</v>
      </c>
      <c r="B988" s="0" t="s">
        <v>1463</v>
      </c>
      <c r="C988" s="0" t="n">
        <v>46.27</v>
      </c>
      <c r="D988" s="0" t="n">
        <v>56.72</v>
      </c>
      <c r="E988" s="0" t="n">
        <f aca="false">C988/D988</f>
        <v>0.815761636107193</v>
      </c>
      <c r="F988" s="0" t="n">
        <f aca="false">D988/C988</f>
        <v>1.22584828182408</v>
      </c>
    </row>
    <row r="989" customFormat="false" ht="12.8" hidden="false" customHeight="false" outlineLevel="0" collapsed="false">
      <c r="A989" s="0" t="s">
        <v>62</v>
      </c>
      <c r="B989" s="0" t="s">
        <v>1462</v>
      </c>
      <c r="C989" s="0" t="n">
        <v>46.01</v>
      </c>
      <c r="D989" s="0" t="n">
        <v>56.4</v>
      </c>
      <c r="E989" s="0" t="n">
        <f aca="false">C989/D989</f>
        <v>0.815780141843972</v>
      </c>
      <c r="F989" s="0" t="n">
        <f aca="false">D989/C989</f>
        <v>1.22582047381004</v>
      </c>
    </row>
    <row r="990" customFormat="false" ht="12.8" hidden="false" customHeight="false" outlineLevel="0" collapsed="false">
      <c r="A990" s="0" t="s">
        <v>580</v>
      </c>
      <c r="B990" s="0" t="s">
        <v>1461</v>
      </c>
      <c r="C990" s="0" t="n">
        <v>26.84</v>
      </c>
      <c r="D990" s="0" t="n">
        <v>32.82</v>
      </c>
      <c r="E990" s="0" t="n">
        <f aca="false">C990/D990</f>
        <v>0.817794028031688</v>
      </c>
      <c r="F990" s="0" t="n">
        <f aca="false">D990/C990</f>
        <v>1.22280178837556</v>
      </c>
    </row>
    <row r="991" customFormat="false" ht="12.8" hidden="false" customHeight="false" outlineLevel="0" collapsed="false">
      <c r="A991" s="0" t="s">
        <v>51</v>
      </c>
      <c r="B991" s="0" t="s">
        <v>1460</v>
      </c>
      <c r="C991" s="0" t="n">
        <v>13.83</v>
      </c>
      <c r="D991" s="0" t="n">
        <v>16.91</v>
      </c>
      <c r="E991" s="0" t="n">
        <f aca="false">C991/D991</f>
        <v>0.81785925487877</v>
      </c>
      <c r="F991" s="0" t="n">
        <f aca="false">D991/C991</f>
        <v>1.22270426608821</v>
      </c>
    </row>
    <row r="992" customFormat="false" ht="12.8" hidden="false" customHeight="false" outlineLevel="0" collapsed="false">
      <c r="A992" s="0" t="s">
        <v>15</v>
      </c>
      <c r="B992" s="0" t="s">
        <v>1459</v>
      </c>
      <c r="C992" s="0" t="n">
        <v>26.53</v>
      </c>
      <c r="D992" s="0" t="n">
        <v>32.42</v>
      </c>
      <c r="E992" s="0" t="n">
        <f aca="false">C992/D992</f>
        <v>0.81832202344232</v>
      </c>
      <c r="F992" s="0" t="n">
        <f aca="false">D992/C992</f>
        <v>1.22201281568036</v>
      </c>
    </row>
    <row r="993" customFormat="false" ht="12.8" hidden="false" customHeight="false" outlineLevel="0" collapsed="false">
      <c r="A993" s="0" t="s">
        <v>36</v>
      </c>
      <c r="B993" s="0" t="s">
        <v>1458</v>
      </c>
      <c r="C993" s="0" t="n">
        <v>18.8</v>
      </c>
      <c r="D993" s="0" t="n">
        <v>22.97</v>
      </c>
      <c r="E993" s="0" t="n">
        <f aca="false">C993/D993</f>
        <v>0.818458859381802</v>
      </c>
      <c r="F993" s="0" t="n">
        <f aca="false">D993/C993</f>
        <v>1.2218085106383</v>
      </c>
    </row>
    <row r="994" customFormat="false" ht="12.8" hidden="false" customHeight="false" outlineLevel="0" collapsed="false">
      <c r="A994" s="0" t="s">
        <v>18</v>
      </c>
      <c r="B994" s="0" t="s">
        <v>1457</v>
      </c>
      <c r="C994" s="0" t="n">
        <v>3.77</v>
      </c>
      <c r="D994" s="0" t="n">
        <v>4.6</v>
      </c>
      <c r="E994" s="0" t="n">
        <f aca="false">C994/D994</f>
        <v>0.819565217391304</v>
      </c>
      <c r="F994" s="0" t="n">
        <f aca="false">D994/C994</f>
        <v>1.22015915119363</v>
      </c>
    </row>
    <row r="995" customFormat="false" ht="12.8" hidden="false" customHeight="false" outlineLevel="0" collapsed="false">
      <c r="A995" s="0" t="s">
        <v>134</v>
      </c>
      <c r="B995" s="0" t="s">
        <v>1456</v>
      </c>
      <c r="C995" s="0" t="n">
        <v>55.45</v>
      </c>
      <c r="D995" s="0" t="n">
        <v>67.63</v>
      </c>
      <c r="E995" s="0" t="n">
        <f aca="false">C995/D995</f>
        <v>0.819902410173</v>
      </c>
      <c r="F995" s="0" t="n">
        <f aca="false">D995/C995</f>
        <v>1.21965734896303</v>
      </c>
    </row>
    <row r="996" customFormat="false" ht="12.8" hidden="false" customHeight="false" outlineLevel="0" collapsed="false">
      <c r="A996" s="0" t="s">
        <v>22</v>
      </c>
      <c r="B996" s="0" t="s">
        <v>1455</v>
      </c>
      <c r="C996" s="0" t="n">
        <v>7.33</v>
      </c>
      <c r="D996" s="0" t="n">
        <v>8.94</v>
      </c>
      <c r="E996" s="0" t="n">
        <f aca="false">C996/D996</f>
        <v>0.819910514541387</v>
      </c>
      <c r="F996" s="0" t="n">
        <f aca="false">D996/C996</f>
        <v>1.21964529331514</v>
      </c>
    </row>
    <row r="997" customFormat="false" ht="12.8" hidden="false" customHeight="false" outlineLevel="0" collapsed="false">
      <c r="A997" s="0" t="s">
        <v>99</v>
      </c>
      <c r="B997" s="0" t="s">
        <v>1454</v>
      </c>
      <c r="C997" s="0" t="n">
        <v>15.71</v>
      </c>
      <c r="D997" s="0" t="n">
        <v>19.16</v>
      </c>
      <c r="E997" s="0" t="n">
        <f aca="false">C997/D997</f>
        <v>0.819937369519833</v>
      </c>
      <c r="F997" s="0" t="n">
        <f aca="false">D997/C997</f>
        <v>1.21960534691279</v>
      </c>
    </row>
    <row r="998" customFormat="false" ht="12.8" hidden="false" customHeight="false" outlineLevel="0" collapsed="false">
      <c r="A998" s="0" t="s">
        <v>51</v>
      </c>
      <c r="B998" s="0" t="s">
        <v>1453</v>
      </c>
      <c r="C998" s="0" t="n">
        <v>14.99</v>
      </c>
      <c r="D998" s="0" t="n">
        <v>18.26</v>
      </c>
      <c r="E998" s="0" t="n">
        <f aca="false">C998/D998</f>
        <v>0.82092004381161</v>
      </c>
      <c r="F998" s="0" t="n">
        <f aca="false">D998/C998</f>
        <v>1.21814543028686</v>
      </c>
    </row>
    <row r="999" customFormat="false" ht="12.8" hidden="false" customHeight="false" outlineLevel="0" collapsed="false">
      <c r="A999" s="0" t="s">
        <v>15</v>
      </c>
      <c r="B999" s="0" t="s">
        <v>1452</v>
      </c>
      <c r="C999" s="0" t="n">
        <v>40.11</v>
      </c>
      <c r="D999" s="0" t="n">
        <v>48.83</v>
      </c>
      <c r="E999" s="0" t="n">
        <f aca="false">C999/D999</f>
        <v>0.821421257423715</v>
      </c>
      <c r="F999" s="0" t="n">
        <f aca="false">D999/C999</f>
        <v>1.21740214410371</v>
      </c>
    </row>
    <row r="1000" customFormat="false" ht="12.8" hidden="false" customHeight="false" outlineLevel="0" collapsed="false">
      <c r="A1000" s="0" t="s">
        <v>243</v>
      </c>
      <c r="B1000" s="0" t="s">
        <v>1451</v>
      </c>
      <c r="C1000" s="0" t="n">
        <v>29.77</v>
      </c>
      <c r="D1000" s="0" t="n">
        <v>36.21</v>
      </c>
      <c r="E1000" s="0" t="n">
        <f aca="false">C1000/D1000</f>
        <v>0.822148577740956</v>
      </c>
      <c r="F1000" s="0" t="n">
        <f aca="false">D1000/C1000</f>
        <v>1.2163251595566</v>
      </c>
    </row>
    <row r="1001" customFormat="false" ht="12.8" hidden="false" customHeight="false" outlineLevel="0" collapsed="false">
      <c r="A1001" s="0" t="s">
        <v>10</v>
      </c>
      <c r="B1001" s="0" t="s">
        <v>1450</v>
      </c>
      <c r="C1001" s="0" t="n">
        <v>33.98</v>
      </c>
      <c r="D1001" s="0" t="n">
        <v>41.29</v>
      </c>
      <c r="E1001" s="0" t="n">
        <f aca="false">C1001/D1001</f>
        <v>0.822959554371519</v>
      </c>
      <c r="F1001" s="0" t="n">
        <f aca="false">D1001/C1001</f>
        <v>1.21512654502649</v>
      </c>
    </row>
    <row r="1002" customFormat="false" ht="12.8" hidden="false" customHeight="false" outlineLevel="0" collapsed="false">
      <c r="A1002" s="0" t="s">
        <v>415</v>
      </c>
      <c r="B1002" s="0" t="s">
        <v>1449</v>
      </c>
      <c r="C1002" s="0" t="n">
        <v>38.38</v>
      </c>
      <c r="D1002" s="0" t="n">
        <v>46.63</v>
      </c>
      <c r="E1002" s="0" t="n">
        <f aca="false">C1002/D1002</f>
        <v>0.823075273429123</v>
      </c>
      <c r="F1002" s="0" t="n">
        <f aca="false">D1002/C1002</f>
        <v>1.21495570609693</v>
      </c>
    </row>
    <row r="1003" customFormat="false" ht="12.8" hidden="false" customHeight="false" outlineLevel="0" collapsed="false">
      <c r="A1003" s="0" t="s">
        <v>415</v>
      </c>
      <c r="B1003" s="0" t="s">
        <v>1448</v>
      </c>
      <c r="C1003" s="0" t="n">
        <v>8.83</v>
      </c>
      <c r="D1003" s="0" t="n">
        <v>10.72</v>
      </c>
      <c r="E1003" s="0" t="n">
        <f aca="false">C1003/D1003</f>
        <v>0.823694029850746</v>
      </c>
      <c r="F1003" s="0" t="n">
        <f aca="false">D1003/C1003</f>
        <v>1.21404303510759</v>
      </c>
    </row>
    <row r="1004" customFormat="false" ht="12.8" hidden="false" customHeight="false" outlineLevel="0" collapsed="false">
      <c r="A1004" s="0" t="s">
        <v>28</v>
      </c>
      <c r="B1004" s="0" t="s">
        <v>1447</v>
      </c>
      <c r="C1004" s="0" t="n">
        <v>22</v>
      </c>
      <c r="D1004" s="0" t="n">
        <v>26.67</v>
      </c>
      <c r="E1004" s="0" t="n">
        <f aca="false">C1004/D1004</f>
        <v>0.824896887889014</v>
      </c>
      <c r="F1004" s="0" t="n">
        <f aca="false">D1004/C1004</f>
        <v>1.21227272727273</v>
      </c>
    </row>
    <row r="1005" customFormat="false" ht="12.8" hidden="false" customHeight="false" outlineLevel="0" collapsed="false">
      <c r="A1005" s="0" t="s">
        <v>40</v>
      </c>
      <c r="B1005" s="0" t="s">
        <v>1446</v>
      </c>
      <c r="C1005" s="0" t="n">
        <v>12.15</v>
      </c>
      <c r="D1005" s="0" t="n">
        <v>14.72</v>
      </c>
      <c r="E1005" s="0" t="n">
        <f aca="false">C1005/D1005</f>
        <v>0.825407608695652</v>
      </c>
      <c r="F1005" s="0" t="n">
        <f aca="false">D1005/C1005</f>
        <v>1.21152263374486</v>
      </c>
    </row>
    <row r="1006" customFormat="false" ht="12.8" hidden="false" customHeight="false" outlineLevel="0" collapsed="false">
      <c r="A1006" s="0" t="s">
        <v>99</v>
      </c>
      <c r="B1006" s="0" t="s">
        <v>1445</v>
      </c>
      <c r="C1006" s="0" t="n">
        <v>112.69</v>
      </c>
      <c r="D1006" s="0" t="n">
        <v>136.2</v>
      </c>
      <c r="E1006" s="0" t="n">
        <f aca="false">C1006/D1006</f>
        <v>0.827386196769457</v>
      </c>
      <c r="F1006" s="0" t="n">
        <f aca="false">D1006/C1006</f>
        <v>1.20862543260272</v>
      </c>
    </row>
    <row r="1007" customFormat="false" ht="12.8" hidden="false" customHeight="false" outlineLevel="0" collapsed="false">
      <c r="A1007" s="0" t="s">
        <v>28</v>
      </c>
      <c r="B1007" s="0" t="s">
        <v>1444</v>
      </c>
      <c r="C1007" s="0" t="n">
        <v>26.4</v>
      </c>
      <c r="D1007" s="0" t="n">
        <v>31.89</v>
      </c>
      <c r="E1007" s="0" t="n">
        <f aca="false">C1007/D1007</f>
        <v>0.827845719661336</v>
      </c>
      <c r="F1007" s="0" t="n">
        <f aca="false">D1007/C1007</f>
        <v>1.20795454545455</v>
      </c>
    </row>
    <row r="1008" customFormat="false" ht="12.8" hidden="false" customHeight="false" outlineLevel="0" collapsed="false">
      <c r="A1008" s="0" t="s">
        <v>415</v>
      </c>
      <c r="B1008" s="0" t="s">
        <v>1443</v>
      </c>
      <c r="C1008" s="0" t="n">
        <v>56.5</v>
      </c>
      <c r="D1008" s="0" t="n">
        <v>68.24</v>
      </c>
      <c r="E1008" s="0" t="n">
        <f aca="false">C1008/D1008</f>
        <v>0.827960140679953</v>
      </c>
      <c r="F1008" s="0" t="n">
        <f aca="false">D1008/C1008</f>
        <v>1.20778761061947</v>
      </c>
    </row>
    <row r="1009" customFormat="false" ht="12.8" hidden="false" customHeight="false" outlineLevel="0" collapsed="false">
      <c r="A1009" s="0" t="s">
        <v>15</v>
      </c>
      <c r="B1009" s="0" t="s">
        <v>1442</v>
      </c>
      <c r="C1009" s="0" t="n">
        <v>40.01</v>
      </c>
      <c r="D1009" s="0" t="n">
        <v>48.3</v>
      </c>
      <c r="E1009" s="0" t="n">
        <f aca="false">C1009/D1009</f>
        <v>0.828364389233955</v>
      </c>
      <c r="F1009" s="0" t="n">
        <f aca="false">D1009/C1009</f>
        <v>1.20719820044989</v>
      </c>
    </row>
    <row r="1010" customFormat="false" ht="12.8" hidden="false" customHeight="false" outlineLevel="0" collapsed="false">
      <c r="A1010" s="0" t="s">
        <v>117</v>
      </c>
      <c r="B1010" s="0" t="s">
        <v>1441</v>
      </c>
      <c r="C1010" s="0" t="n">
        <v>14.53</v>
      </c>
      <c r="D1010" s="0" t="n">
        <v>17.52</v>
      </c>
      <c r="E1010" s="0" t="n">
        <f aca="false">C1010/D1010</f>
        <v>0.829337899543379</v>
      </c>
      <c r="F1010" s="0" t="n">
        <f aca="false">D1010/C1010</f>
        <v>1.20578114246387</v>
      </c>
    </row>
    <row r="1011" customFormat="false" ht="12.8" hidden="false" customHeight="false" outlineLevel="0" collapsed="false">
      <c r="A1011" s="0" t="s">
        <v>152</v>
      </c>
      <c r="B1011" s="0" t="s">
        <v>1440</v>
      </c>
      <c r="C1011" s="0" t="n">
        <v>91.38</v>
      </c>
      <c r="D1011" s="0" t="n">
        <v>110.04</v>
      </c>
      <c r="E1011" s="0" t="n">
        <f aca="false">C1011/D1011</f>
        <v>0.830425299890949</v>
      </c>
      <c r="F1011" s="0" t="n">
        <f aca="false">D1011/C1011</f>
        <v>1.20420223243598</v>
      </c>
    </row>
    <row r="1012" customFormat="false" ht="12.8" hidden="false" customHeight="false" outlineLevel="0" collapsed="false">
      <c r="A1012" s="0" t="s">
        <v>155</v>
      </c>
      <c r="B1012" s="0" t="s">
        <v>1439</v>
      </c>
      <c r="C1012" s="0" t="n">
        <v>6.86</v>
      </c>
      <c r="D1012" s="0" t="n">
        <v>8.26</v>
      </c>
      <c r="E1012" s="0" t="n">
        <f aca="false">C1012/D1012</f>
        <v>0.830508474576271</v>
      </c>
      <c r="F1012" s="0" t="n">
        <f aca="false">D1012/C1012</f>
        <v>1.20408163265306</v>
      </c>
    </row>
    <row r="1013" customFormat="false" ht="12.8" hidden="false" customHeight="false" outlineLevel="0" collapsed="false">
      <c r="A1013" s="0" t="s">
        <v>1017</v>
      </c>
      <c r="B1013" s="0" t="s">
        <v>1438</v>
      </c>
      <c r="C1013" s="0" t="n">
        <v>17.06</v>
      </c>
      <c r="D1013" s="0" t="n">
        <v>20.54</v>
      </c>
      <c r="E1013" s="0" t="n">
        <f aca="false">C1013/D1013</f>
        <v>0.830574488802337</v>
      </c>
      <c r="F1013" s="0" t="n">
        <f aca="false">D1013/C1013</f>
        <v>1.20398593200469</v>
      </c>
    </row>
    <row r="1014" customFormat="false" ht="12.8" hidden="false" customHeight="false" outlineLevel="0" collapsed="false">
      <c r="A1014" s="0" t="s">
        <v>40</v>
      </c>
      <c r="B1014" s="0" t="s">
        <v>1437</v>
      </c>
      <c r="C1014" s="0" t="n">
        <v>11.29</v>
      </c>
      <c r="D1014" s="0" t="n">
        <v>13.59</v>
      </c>
      <c r="E1014" s="0" t="n">
        <f aca="false">C1014/D1014</f>
        <v>0.830757910228109</v>
      </c>
      <c r="F1014" s="0" t="n">
        <f aca="false">D1014/C1014</f>
        <v>1.20372010628875</v>
      </c>
    </row>
    <row r="1015" customFormat="false" ht="12.8" hidden="false" customHeight="false" outlineLevel="0" collapsed="false">
      <c r="A1015" s="0" t="s">
        <v>315</v>
      </c>
      <c r="B1015" s="0" t="s">
        <v>1436</v>
      </c>
      <c r="C1015" s="0" t="n">
        <v>13.37</v>
      </c>
      <c r="D1015" s="0" t="n">
        <v>16.09</v>
      </c>
      <c r="E1015" s="0" t="n">
        <f aca="false">C1015/D1015</f>
        <v>0.830950901180858</v>
      </c>
      <c r="F1015" s="0" t="n">
        <f aca="false">D1015/C1015</f>
        <v>1.20344053851907</v>
      </c>
    </row>
    <row r="1016" customFormat="false" ht="12.8" hidden="false" customHeight="false" outlineLevel="0" collapsed="false">
      <c r="A1016" s="0" t="s">
        <v>8</v>
      </c>
      <c r="B1016" s="0" t="s">
        <v>1435</v>
      </c>
      <c r="C1016" s="0" t="n">
        <v>14.85</v>
      </c>
      <c r="D1016" s="0" t="n">
        <v>17.85</v>
      </c>
      <c r="E1016" s="0" t="n">
        <f aca="false">C1016/D1016</f>
        <v>0.831932773109244</v>
      </c>
      <c r="F1016" s="0" t="n">
        <f aca="false">D1016/C1016</f>
        <v>1.2020202020202</v>
      </c>
    </row>
    <row r="1017" customFormat="false" ht="12.8" hidden="false" customHeight="false" outlineLevel="0" collapsed="false">
      <c r="A1017" s="0" t="s">
        <v>67</v>
      </c>
      <c r="B1017" s="0" t="s">
        <v>1434</v>
      </c>
      <c r="C1017" s="0" t="n">
        <v>5.82</v>
      </c>
      <c r="D1017" s="0" t="n">
        <v>6.99</v>
      </c>
      <c r="E1017" s="0" t="n">
        <f aca="false">C1017/D1017</f>
        <v>0.832618025751073</v>
      </c>
      <c r="F1017" s="0" t="n">
        <f aca="false">D1017/C1017</f>
        <v>1.20103092783505</v>
      </c>
    </row>
    <row r="1018" customFormat="false" ht="12.8" hidden="false" customHeight="false" outlineLevel="0" collapsed="false">
      <c r="A1018" s="0" t="s">
        <v>315</v>
      </c>
      <c r="B1018" s="0" t="s">
        <v>1433</v>
      </c>
      <c r="C1018" s="0" t="n">
        <v>11.26</v>
      </c>
      <c r="D1018" s="0" t="n">
        <v>13.52</v>
      </c>
      <c r="E1018" s="0" t="n">
        <f aca="false">C1018/D1018</f>
        <v>0.832840236686391</v>
      </c>
      <c r="F1018" s="0" t="n">
        <f aca="false">D1018/C1018</f>
        <v>1.20071047957371</v>
      </c>
    </row>
    <row r="1019" customFormat="false" ht="12.8" hidden="false" customHeight="false" outlineLevel="0" collapsed="false">
      <c r="A1019" s="0" t="s">
        <v>329</v>
      </c>
      <c r="B1019" s="0" t="s">
        <v>1432</v>
      </c>
      <c r="C1019" s="0" t="n">
        <v>11.94</v>
      </c>
      <c r="D1019" s="0" t="n">
        <v>14.33</v>
      </c>
      <c r="E1019" s="0" t="n">
        <f aca="false">C1019/D1019</f>
        <v>0.833217027215632</v>
      </c>
      <c r="F1019" s="0" t="n">
        <f aca="false">D1019/C1019</f>
        <v>1.2001675041876</v>
      </c>
    </row>
    <row r="1020" customFormat="false" ht="12.8" hidden="false" customHeight="false" outlineLevel="0" collapsed="false">
      <c r="A1020" s="0" t="s">
        <v>106</v>
      </c>
      <c r="B1020" s="0" t="s">
        <v>1431</v>
      </c>
      <c r="C1020" s="0" t="n">
        <v>88.32</v>
      </c>
      <c r="D1020" s="0" t="n">
        <v>105.89</v>
      </c>
      <c r="E1020" s="0" t="n">
        <f aca="false">C1020/D1020</f>
        <v>0.834073094720937</v>
      </c>
      <c r="F1020" s="0" t="n">
        <f aca="false">D1020/C1020</f>
        <v>1.1989356884058</v>
      </c>
    </row>
    <row r="1021" customFormat="false" ht="12.8" hidden="false" customHeight="false" outlineLevel="0" collapsed="false">
      <c r="A1021" s="0" t="s">
        <v>28</v>
      </c>
      <c r="B1021" s="0" t="s">
        <v>1430</v>
      </c>
      <c r="C1021" s="0" t="n">
        <v>12.23</v>
      </c>
      <c r="D1021" s="0" t="n">
        <v>14.65</v>
      </c>
      <c r="E1021" s="0" t="n">
        <f aca="false">C1021/D1021</f>
        <v>0.83481228668942</v>
      </c>
      <c r="F1021" s="0" t="n">
        <f aca="false">D1021/C1021</f>
        <v>1.19787408013083</v>
      </c>
    </row>
    <row r="1022" customFormat="false" ht="12.8" hidden="false" customHeight="false" outlineLevel="0" collapsed="false">
      <c r="A1022" s="0" t="s">
        <v>117</v>
      </c>
      <c r="B1022" s="0" t="s">
        <v>1429</v>
      </c>
      <c r="C1022" s="0" t="n">
        <v>60.57</v>
      </c>
      <c r="D1022" s="0" t="n">
        <v>72.21</v>
      </c>
      <c r="E1022" s="0" t="n">
        <f aca="false">C1022/D1022</f>
        <v>0.838803489821354</v>
      </c>
      <c r="F1022" s="0" t="n">
        <f aca="false">D1022/C1022</f>
        <v>1.19217434373452</v>
      </c>
    </row>
    <row r="1023" customFormat="false" ht="12.8" hidden="false" customHeight="false" outlineLevel="0" collapsed="false">
      <c r="A1023" s="0" t="s">
        <v>117</v>
      </c>
      <c r="B1023" s="0" t="s">
        <v>1428</v>
      </c>
      <c r="C1023" s="0" t="n">
        <v>38.31</v>
      </c>
      <c r="D1023" s="0" t="n">
        <v>45.66</v>
      </c>
      <c r="E1023" s="0" t="n">
        <f aca="false">C1023/D1023</f>
        <v>0.839027595269383</v>
      </c>
      <c r="F1023" s="0" t="n">
        <f aca="false">D1023/C1023</f>
        <v>1.19185591229444</v>
      </c>
    </row>
    <row r="1024" customFormat="false" ht="12.8" hidden="false" customHeight="false" outlineLevel="0" collapsed="false">
      <c r="A1024" s="0" t="s">
        <v>99</v>
      </c>
      <c r="B1024" s="0" t="s">
        <v>1427</v>
      </c>
      <c r="C1024" s="0" t="n">
        <v>17.3</v>
      </c>
      <c r="D1024" s="0" t="n">
        <v>20.61</v>
      </c>
      <c r="E1024" s="0" t="n">
        <f aca="false">C1024/D1024</f>
        <v>0.839398350315381</v>
      </c>
      <c r="F1024" s="0" t="n">
        <f aca="false">D1024/C1024</f>
        <v>1.19132947976879</v>
      </c>
    </row>
    <row r="1025" customFormat="false" ht="12.8" hidden="false" customHeight="false" outlineLevel="0" collapsed="false">
      <c r="A1025" s="0" t="s">
        <v>53</v>
      </c>
      <c r="B1025" s="0" t="s">
        <v>1426</v>
      </c>
      <c r="C1025" s="0" t="n">
        <v>32.75</v>
      </c>
      <c r="D1025" s="0" t="n">
        <v>39.01</v>
      </c>
      <c r="E1025" s="0" t="n">
        <f aca="false">C1025/D1025</f>
        <v>0.839528326070238</v>
      </c>
      <c r="F1025" s="0" t="n">
        <f aca="false">D1025/C1025</f>
        <v>1.19114503816794</v>
      </c>
    </row>
    <row r="1026" customFormat="false" ht="12.8" hidden="false" customHeight="false" outlineLevel="0" collapsed="false">
      <c r="A1026" s="0" t="s">
        <v>24</v>
      </c>
      <c r="B1026" s="0" t="s">
        <v>1425</v>
      </c>
      <c r="C1026" s="0" t="n">
        <v>31.31</v>
      </c>
      <c r="D1026" s="0" t="n">
        <v>37.23</v>
      </c>
      <c r="E1026" s="0" t="n">
        <f aca="false">C1026/D1026</f>
        <v>0.840988450174591</v>
      </c>
      <c r="F1026" s="0" t="n">
        <f aca="false">D1026/C1026</f>
        <v>1.18907697221335</v>
      </c>
    </row>
    <row r="1027" customFormat="false" ht="12.8" hidden="false" customHeight="false" outlineLevel="0" collapsed="false">
      <c r="A1027" s="0" t="s">
        <v>51</v>
      </c>
      <c r="B1027" s="0" t="s">
        <v>1424</v>
      </c>
      <c r="C1027" s="0" t="n">
        <v>110.14</v>
      </c>
      <c r="D1027" s="0" t="n">
        <v>130.83</v>
      </c>
      <c r="E1027" s="0" t="n">
        <f aca="false">C1027/D1027</f>
        <v>0.84185584346098</v>
      </c>
      <c r="F1027" s="0" t="n">
        <f aca="false">D1027/C1027</f>
        <v>1.18785182495006</v>
      </c>
    </row>
    <row r="1028" customFormat="false" ht="12.8" hidden="false" customHeight="false" outlineLevel="0" collapsed="false">
      <c r="A1028" s="0" t="s">
        <v>48</v>
      </c>
      <c r="B1028" s="0" t="s">
        <v>1423</v>
      </c>
      <c r="C1028" s="0" t="n">
        <v>11.96</v>
      </c>
      <c r="D1028" s="0" t="n">
        <v>14.2</v>
      </c>
      <c r="E1028" s="0" t="n">
        <f aca="false">C1028/D1028</f>
        <v>0.842253521126761</v>
      </c>
      <c r="F1028" s="0" t="n">
        <f aca="false">D1028/C1028</f>
        <v>1.18729096989967</v>
      </c>
    </row>
    <row r="1029" customFormat="false" ht="12.8" hidden="false" customHeight="false" outlineLevel="0" collapsed="false">
      <c r="A1029" s="0" t="s">
        <v>18</v>
      </c>
      <c r="B1029" s="0" t="s">
        <v>1422</v>
      </c>
      <c r="C1029" s="0" t="n">
        <v>89.25</v>
      </c>
      <c r="D1029" s="0" t="n">
        <v>105.78</v>
      </c>
      <c r="E1029" s="0" t="n">
        <f aca="false">C1029/D1029</f>
        <v>0.843732274532048</v>
      </c>
      <c r="F1029" s="0" t="n">
        <f aca="false">D1029/C1029</f>
        <v>1.18521008403361</v>
      </c>
    </row>
    <row r="1030" customFormat="false" ht="12.8" hidden="false" customHeight="false" outlineLevel="0" collapsed="false">
      <c r="A1030" s="0" t="s">
        <v>76</v>
      </c>
      <c r="B1030" s="0" t="s">
        <v>1421</v>
      </c>
      <c r="C1030" s="0" t="n">
        <v>7.83</v>
      </c>
      <c r="D1030" s="0" t="n">
        <v>9.27</v>
      </c>
      <c r="E1030" s="0" t="n">
        <f aca="false">C1030/D1030</f>
        <v>0.844660194174757</v>
      </c>
      <c r="F1030" s="0" t="n">
        <f aca="false">D1030/C1030</f>
        <v>1.18390804597701</v>
      </c>
    </row>
    <row r="1031" customFormat="false" ht="12.8" hidden="false" customHeight="false" outlineLevel="0" collapsed="false">
      <c r="A1031" s="0" t="s">
        <v>10</v>
      </c>
      <c r="B1031" s="0" t="s">
        <v>1420</v>
      </c>
      <c r="C1031" s="0" t="n">
        <v>31.51</v>
      </c>
      <c r="D1031" s="0" t="n">
        <v>37.3</v>
      </c>
      <c r="E1031" s="0" t="n">
        <f aca="false">C1031/D1031</f>
        <v>0.844772117962467</v>
      </c>
      <c r="F1031" s="0" t="n">
        <f aca="false">D1031/C1031</f>
        <v>1.18375119009838</v>
      </c>
    </row>
    <row r="1032" customFormat="false" ht="12.8" hidden="false" customHeight="false" outlineLevel="0" collapsed="false">
      <c r="A1032" s="0" t="s">
        <v>99</v>
      </c>
      <c r="B1032" s="0" t="s">
        <v>1419</v>
      </c>
      <c r="C1032" s="0" t="n">
        <v>22.48</v>
      </c>
      <c r="D1032" s="0" t="n">
        <v>26.61</v>
      </c>
      <c r="E1032" s="0" t="n">
        <f aca="false">C1032/D1032</f>
        <v>0.844795189778279</v>
      </c>
      <c r="F1032" s="0" t="n">
        <f aca="false">D1032/C1032</f>
        <v>1.18371886120996</v>
      </c>
    </row>
    <row r="1033" customFormat="false" ht="12.8" hidden="false" customHeight="false" outlineLevel="0" collapsed="false">
      <c r="A1033" s="0" t="s">
        <v>315</v>
      </c>
      <c r="B1033" s="0" t="s">
        <v>1418</v>
      </c>
      <c r="C1033" s="0" t="n">
        <v>5.68</v>
      </c>
      <c r="D1033" s="0" t="n">
        <v>6.72</v>
      </c>
      <c r="E1033" s="0" t="n">
        <f aca="false">C1033/D1033</f>
        <v>0.845238095238095</v>
      </c>
      <c r="F1033" s="0" t="n">
        <f aca="false">D1033/C1033</f>
        <v>1.1830985915493</v>
      </c>
    </row>
    <row r="1034" customFormat="false" ht="12.8" hidden="false" customHeight="false" outlineLevel="0" collapsed="false">
      <c r="A1034" s="0" t="s">
        <v>20</v>
      </c>
      <c r="B1034" s="0" t="s">
        <v>1417</v>
      </c>
      <c r="C1034" s="0" t="n">
        <v>12.06</v>
      </c>
      <c r="D1034" s="0" t="n">
        <v>14.24</v>
      </c>
      <c r="E1034" s="0" t="n">
        <f aca="false">C1034/D1034</f>
        <v>0.846910112359551</v>
      </c>
      <c r="F1034" s="0" t="n">
        <f aca="false">D1034/C1034</f>
        <v>1.18076285240464</v>
      </c>
    </row>
    <row r="1035" customFormat="false" ht="12.8" hidden="false" customHeight="false" outlineLevel="0" collapsed="false">
      <c r="A1035" s="0" t="s">
        <v>1001</v>
      </c>
      <c r="B1035" s="0" t="s">
        <v>1416</v>
      </c>
      <c r="C1035" s="0" t="n">
        <v>88.81</v>
      </c>
      <c r="D1035" s="0" t="n">
        <v>104.73</v>
      </c>
      <c r="E1035" s="0" t="n">
        <f aca="false">C1035/D1035</f>
        <v>0.847990069703046</v>
      </c>
      <c r="F1035" s="0" t="n">
        <f aca="false">D1035/C1035</f>
        <v>1.17925909244454</v>
      </c>
    </row>
    <row r="1036" customFormat="false" ht="12.8" hidden="false" customHeight="false" outlineLevel="0" collapsed="false">
      <c r="A1036" s="0" t="s">
        <v>76</v>
      </c>
      <c r="B1036" s="0" t="s">
        <v>1415</v>
      </c>
      <c r="C1036" s="0" t="n">
        <v>9.29</v>
      </c>
      <c r="D1036" s="0" t="n">
        <v>10.94</v>
      </c>
      <c r="E1036" s="0" t="n">
        <f aca="false">C1036/D1036</f>
        <v>0.849177330895795</v>
      </c>
      <c r="F1036" s="0" t="n">
        <f aca="false">D1036/C1036</f>
        <v>1.17761033369214</v>
      </c>
    </row>
    <row r="1037" customFormat="false" ht="12.8" hidden="false" customHeight="false" outlineLevel="0" collapsed="false">
      <c r="A1037" s="0" t="s">
        <v>48</v>
      </c>
      <c r="B1037" s="0" t="s">
        <v>1414</v>
      </c>
      <c r="C1037" s="0" t="n">
        <v>7.13</v>
      </c>
      <c r="D1037" s="0" t="n">
        <v>8.38</v>
      </c>
      <c r="E1037" s="0" t="n">
        <f aca="false">C1037/D1037</f>
        <v>0.850835322195704</v>
      </c>
      <c r="F1037" s="0" t="n">
        <f aca="false">D1037/C1037</f>
        <v>1.17531556802244</v>
      </c>
    </row>
    <row r="1038" customFormat="false" ht="12.8" hidden="false" customHeight="false" outlineLevel="0" collapsed="false">
      <c r="A1038" s="0" t="s">
        <v>28</v>
      </c>
      <c r="B1038" s="0" t="s">
        <v>1413</v>
      </c>
      <c r="C1038" s="0" t="n">
        <v>29.36</v>
      </c>
      <c r="D1038" s="0" t="n">
        <v>34.48</v>
      </c>
      <c r="E1038" s="0" t="n">
        <f aca="false">C1038/D1038</f>
        <v>0.851508120649652</v>
      </c>
      <c r="F1038" s="0" t="n">
        <f aca="false">D1038/C1038</f>
        <v>1.17438692098093</v>
      </c>
    </row>
    <row r="1039" customFormat="false" ht="12.8" hidden="false" customHeight="false" outlineLevel="0" collapsed="false">
      <c r="A1039" s="0" t="s">
        <v>121</v>
      </c>
      <c r="B1039" s="0" t="s">
        <v>1412</v>
      </c>
      <c r="C1039" s="0" t="n">
        <v>6.22</v>
      </c>
      <c r="D1039" s="0" t="n">
        <v>7.3</v>
      </c>
      <c r="E1039" s="0" t="n">
        <f aca="false">C1039/D1039</f>
        <v>0.852054794520548</v>
      </c>
      <c r="F1039" s="0" t="n">
        <f aca="false">D1039/C1039</f>
        <v>1.17363344051447</v>
      </c>
    </row>
    <row r="1040" customFormat="false" ht="12.8" hidden="false" customHeight="false" outlineLevel="0" collapsed="false">
      <c r="A1040" s="0" t="s">
        <v>62</v>
      </c>
      <c r="B1040" s="0" t="s">
        <v>1411</v>
      </c>
      <c r="C1040" s="0" t="n">
        <v>117.14</v>
      </c>
      <c r="D1040" s="0" t="n">
        <v>137.43</v>
      </c>
      <c r="E1040" s="0" t="n">
        <f aca="false">C1040/D1040</f>
        <v>0.852361202066507</v>
      </c>
      <c r="F1040" s="0" t="n">
        <f aca="false">D1040/C1040</f>
        <v>1.17321154174492</v>
      </c>
    </row>
    <row r="1041" customFormat="false" ht="12.8" hidden="false" customHeight="false" outlineLevel="0" collapsed="false">
      <c r="A1041" s="0" t="s">
        <v>15</v>
      </c>
      <c r="B1041" s="0" t="s">
        <v>1410</v>
      </c>
      <c r="C1041" s="0" t="n">
        <v>19.49</v>
      </c>
      <c r="D1041" s="0" t="n">
        <v>22.86</v>
      </c>
      <c r="E1041" s="0" t="n">
        <f aca="false">C1041/D1041</f>
        <v>0.852580927384077</v>
      </c>
      <c r="F1041" s="0" t="n">
        <f aca="false">D1041/C1041</f>
        <v>1.17290918419702</v>
      </c>
    </row>
    <row r="1042" customFormat="false" ht="12.8" hidden="false" customHeight="false" outlineLevel="0" collapsed="false">
      <c r="A1042" s="0" t="s">
        <v>74</v>
      </c>
      <c r="B1042" s="0" t="s">
        <v>1409</v>
      </c>
      <c r="C1042" s="0" t="n">
        <v>39.03</v>
      </c>
      <c r="D1042" s="0" t="n">
        <v>45.77</v>
      </c>
      <c r="E1042" s="0" t="n">
        <f aca="false">C1042/D1042</f>
        <v>0.852741970723181</v>
      </c>
      <c r="F1042" s="0" t="n">
        <f aca="false">D1042/C1042</f>
        <v>1.17268767614655</v>
      </c>
    </row>
    <row r="1043" customFormat="false" ht="12.8" hidden="false" customHeight="false" outlineLevel="0" collapsed="false">
      <c r="A1043" s="0" t="s">
        <v>8</v>
      </c>
      <c r="B1043" s="0" t="s">
        <v>1408</v>
      </c>
      <c r="C1043" s="0" t="n">
        <v>68.18</v>
      </c>
      <c r="D1043" s="0" t="n">
        <v>79.95</v>
      </c>
      <c r="E1043" s="0" t="n">
        <f aca="false">C1043/D1043</f>
        <v>0.852782989368355</v>
      </c>
      <c r="F1043" s="0" t="n">
        <f aca="false">D1043/C1043</f>
        <v>1.1726312701672</v>
      </c>
    </row>
    <row r="1044" customFormat="false" ht="12.8" hidden="false" customHeight="false" outlineLevel="0" collapsed="false">
      <c r="A1044" s="0" t="s">
        <v>106</v>
      </c>
      <c r="B1044" s="0" t="s">
        <v>1407</v>
      </c>
      <c r="C1044" s="0" t="n">
        <v>13.22</v>
      </c>
      <c r="D1044" s="0" t="n">
        <v>15.5</v>
      </c>
      <c r="E1044" s="0" t="n">
        <f aca="false">C1044/D1044</f>
        <v>0.852903225806452</v>
      </c>
      <c r="F1044" s="0" t="n">
        <f aca="false">D1044/C1044</f>
        <v>1.17246596066566</v>
      </c>
    </row>
    <row r="1045" customFormat="false" ht="12.8" hidden="false" customHeight="false" outlineLevel="0" collapsed="false">
      <c r="A1045" s="0" t="s">
        <v>28</v>
      </c>
      <c r="B1045" s="0" t="s">
        <v>1406</v>
      </c>
      <c r="C1045" s="0" t="n">
        <v>25.99</v>
      </c>
      <c r="D1045" s="0" t="n">
        <v>30.47</v>
      </c>
      <c r="E1045" s="0" t="n">
        <f aca="false">C1045/D1045</f>
        <v>0.852970134558582</v>
      </c>
      <c r="F1045" s="0" t="n">
        <f aca="false">D1045/C1045</f>
        <v>1.17237398999615</v>
      </c>
    </row>
    <row r="1046" customFormat="false" ht="12.8" hidden="false" customHeight="false" outlineLevel="0" collapsed="false">
      <c r="A1046" s="0" t="s">
        <v>76</v>
      </c>
      <c r="B1046" s="0" t="s">
        <v>1405</v>
      </c>
      <c r="C1046" s="0" t="n">
        <v>10.04</v>
      </c>
      <c r="D1046" s="0" t="n">
        <v>11.77</v>
      </c>
      <c r="E1046" s="0" t="n">
        <f aca="false">C1046/D1046</f>
        <v>0.853016142735769</v>
      </c>
      <c r="F1046" s="0" t="n">
        <f aca="false">D1046/C1046</f>
        <v>1.17231075697211</v>
      </c>
    </row>
    <row r="1047" customFormat="false" ht="12.8" hidden="false" customHeight="false" outlineLevel="0" collapsed="false">
      <c r="A1047" s="0" t="s">
        <v>24</v>
      </c>
      <c r="B1047" s="0" t="s">
        <v>1404</v>
      </c>
      <c r="C1047" s="0" t="n">
        <v>10.11</v>
      </c>
      <c r="D1047" s="0" t="n">
        <v>11.84</v>
      </c>
      <c r="E1047" s="0" t="n">
        <f aca="false">C1047/D1047</f>
        <v>0.853885135135135</v>
      </c>
      <c r="F1047" s="0" t="n">
        <f aca="false">D1047/C1047</f>
        <v>1.17111770524233</v>
      </c>
    </row>
    <row r="1048" customFormat="false" ht="12.8" hidden="false" customHeight="false" outlineLevel="0" collapsed="false">
      <c r="A1048" s="0" t="s">
        <v>15</v>
      </c>
      <c r="B1048" s="0" t="s">
        <v>1403</v>
      </c>
      <c r="C1048" s="0" t="n">
        <v>36.15</v>
      </c>
      <c r="D1048" s="0" t="n">
        <v>42.29</v>
      </c>
      <c r="E1048" s="0" t="n">
        <f aca="false">C1048/D1048</f>
        <v>0.854812012296051</v>
      </c>
      <c r="F1048" s="0" t="n">
        <f aca="false">D1048/C1048</f>
        <v>1.16984785615491</v>
      </c>
    </row>
    <row r="1049" customFormat="false" ht="12.8" hidden="false" customHeight="false" outlineLevel="0" collapsed="false">
      <c r="A1049" s="0" t="s">
        <v>28</v>
      </c>
      <c r="B1049" s="0" t="s">
        <v>1402</v>
      </c>
      <c r="C1049" s="0" t="n">
        <v>26.93</v>
      </c>
      <c r="D1049" s="0" t="n">
        <v>31.48</v>
      </c>
      <c r="E1049" s="0" t="n">
        <f aca="false">C1049/D1049</f>
        <v>0.855463786531131</v>
      </c>
      <c r="F1049" s="0" t="n">
        <f aca="false">D1049/C1049</f>
        <v>1.16895655402896</v>
      </c>
    </row>
    <row r="1050" customFormat="false" ht="12.8" hidden="false" customHeight="false" outlineLevel="0" collapsed="false">
      <c r="A1050" s="0" t="s">
        <v>51</v>
      </c>
      <c r="B1050" s="0" t="s">
        <v>1401</v>
      </c>
      <c r="C1050" s="0" t="n">
        <v>29.17</v>
      </c>
      <c r="D1050" s="0" t="n">
        <v>34.09</v>
      </c>
      <c r="E1050" s="0" t="n">
        <f aca="false">C1050/D1050</f>
        <v>0.855676151364036</v>
      </c>
      <c r="F1050" s="0" t="n">
        <f aca="false">D1050/C1050</f>
        <v>1.16866643812136</v>
      </c>
    </row>
    <row r="1051" customFormat="false" ht="12.8" hidden="false" customHeight="false" outlineLevel="0" collapsed="false">
      <c r="A1051" s="0" t="s">
        <v>99</v>
      </c>
      <c r="B1051" s="0" t="s">
        <v>1400</v>
      </c>
      <c r="C1051" s="0" t="n">
        <v>24.08</v>
      </c>
      <c r="D1051" s="0" t="n">
        <v>28.11</v>
      </c>
      <c r="E1051" s="0" t="n">
        <f aca="false">C1051/D1051</f>
        <v>0.856634649590893</v>
      </c>
      <c r="F1051" s="0" t="n">
        <f aca="false">D1051/C1051</f>
        <v>1.16735880398671</v>
      </c>
    </row>
    <row r="1052" customFormat="false" ht="12.8" hidden="false" customHeight="false" outlineLevel="0" collapsed="false">
      <c r="A1052" s="0" t="s">
        <v>62</v>
      </c>
      <c r="B1052" s="0" t="s">
        <v>1399</v>
      </c>
      <c r="C1052" s="0" t="n">
        <v>228.04</v>
      </c>
      <c r="D1052" s="0" t="n">
        <v>266.19</v>
      </c>
      <c r="E1052" s="0" t="n">
        <f aca="false">C1052/D1052</f>
        <v>0.856681317855667</v>
      </c>
      <c r="F1052" s="0" t="n">
        <f aca="false">D1052/C1052</f>
        <v>1.16729521136643</v>
      </c>
    </row>
    <row r="1053" customFormat="false" ht="12.8" hidden="false" customHeight="false" outlineLevel="0" collapsed="false">
      <c r="A1053" s="0" t="s">
        <v>40</v>
      </c>
      <c r="B1053" s="0" t="s">
        <v>1398</v>
      </c>
      <c r="C1053" s="0" t="n">
        <v>45.19</v>
      </c>
      <c r="D1053" s="0" t="n">
        <v>52.73</v>
      </c>
      <c r="E1053" s="0" t="n">
        <f aca="false">C1053/D1053</f>
        <v>0.857007396169164</v>
      </c>
      <c r="F1053" s="0" t="n">
        <f aca="false">D1053/C1053</f>
        <v>1.16685107324629</v>
      </c>
    </row>
    <row r="1054" customFormat="false" ht="12.8" hidden="false" customHeight="false" outlineLevel="0" collapsed="false">
      <c r="A1054" s="0" t="s">
        <v>505</v>
      </c>
      <c r="B1054" s="0" t="s">
        <v>1397</v>
      </c>
      <c r="C1054" s="0" t="n">
        <v>16.04</v>
      </c>
      <c r="D1054" s="0" t="n">
        <v>18.71</v>
      </c>
      <c r="E1054" s="0" t="n">
        <f aca="false">C1054/D1054</f>
        <v>0.857295563869588</v>
      </c>
      <c r="F1054" s="0" t="n">
        <f aca="false">D1054/C1054</f>
        <v>1.16645885286783</v>
      </c>
    </row>
    <row r="1055" customFormat="false" ht="12.8" hidden="false" customHeight="false" outlineLevel="0" collapsed="false">
      <c r="A1055" s="0" t="s">
        <v>106</v>
      </c>
      <c r="B1055" s="0" t="s">
        <v>1396</v>
      </c>
      <c r="C1055" s="0" t="n">
        <v>36.22</v>
      </c>
      <c r="D1055" s="0" t="n">
        <v>42.24</v>
      </c>
      <c r="E1055" s="0" t="n">
        <f aca="false">C1055/D1055</f>
        <v>0.857481060606061</v>
      </c>
      <c r="F1055" s="0" t="n">
        <f aca="false">D1055/C1055</f>
        <v>1.16620651573716</v>
      </c>
    </row>
    <row r="1056" customFormat="false" ht="12.8" hidden="false" customHeight="false" outlineLevel="0" collapsed="false">
      <c r="A1056" s="0" t="s">
        <v>99</v>
      </c>
      <c r="B1056" s="0" t="s">
        <v>1395</v>
      </c>
      <c r="C1056" s="0" t="n">
        <v>97.2</v>
      </c>
      <c r="D1056" s="0" t="n">
        <v>113.35</v>
      </c>
      <c r="E1056" s="0" t="n">
        <f aca="false">C1056/D1056</f>
        <v>0.857520952801059</v>
      </c>
      <c r="F1056" s="0" t="n">
        <f aca="false">D1056/C1056</f>
        <v>1.16615226337449</v>
      </c>
    </row>
    <row r="1057" customFormat="false" ht="12.8" hidden="false" customHeight="false" outlineLevel="0" collapsed="false">
      <c r="A1057" s="0" t="s">
        <v>415</v>
      </c>
      <c r="B1057" s="0" t="s">
        <v>1394</v>
      </c>
      <c r="C1057" s="0" t="n">
        <v>45.68</v>
      </c>
      <c r="D1057" s="0" t="n">
        <v>53.2</v>
      </c>
      <c r="E1057" s="0" t="n">
        <f aca="false">C1057/D1057</f>
        <v>0.858646616541353</v>
      </c>
      <c r="F1057" s="0" t="n">
        <f aca="false">D1057/C1057</f>
        <v>1.1646234676007</v>
      </c>
    </row>
    <row r="1058" customFormat="false" ht="12.8" hidden="false" customHeight="false" outlineLevel="0" collapsed="false">
      <c r="A1058" s="0" t="s">
        <v>51</v>
      </c>
      <c r="B1058" s="0" t="s">
        <v>1393</v>
      </c>
      <c r="C1058" s="0" t="n">
        <v>16.39</v>
      </c>
      <c r="D1058" s="0" t="n">
        <v>19.03</v>
      </c>
      <c r="E1058" s="0" t="n">
        <f aca="false">C1058/D1058</f>
        <v>0.861271676300578</v>
      </c>
      <c r="F1058" s="0" t="n">
        <f aca="false">D1058/C1058</f>
        <v>1.16107382550336</v>
      </c>
    </row>
    <row r="1059" customFormat="false" ht="12.8" hidden="false" customHeight="false" outlineLevel="0" collapsed="false">
      <c r="A1059" s="0" t="s">
        <v>148</v>
      </c>
      <c r="B1059" s="0" t="s">
        <v>1392</v>
      </c>
      <c r="C1059" s="0" t="n">
        <v>11.93</v>
      </c>
      <c r="D1059" s="0" t="n">
        <v>13.85</v>
      </c>
      <c r="E1059" s="0" t="n">
        <f aca="false">C1059/D1059</f>
        <v>0.861371841155235</v>
      </c>
      <c r="F1059" s="0" t="n">
        <f aca="false">D1059/C1059</f>
        <v>1.16093880972339</v>
      </c>
    </row>
    <row r="1060" customFormat="false" ht="12.8" hidden="false" customHeight="false" outlineLevel="0" collapsed="false">
      <c r="A1060" s="0" t="s">
        <v>15</v>
      </c>
      <c r="B1060" s="0" t="s">
        <v>1391</v>
      </c>
      <c r="C1060" s="0" t="n">
        <v>21.34</v>
      </c>
      <c r="D1060" s="0" t="n">
        <v>24.77</v>
      </c>
      <c r="E1060" s="0" t="n">
        <f aca="false">C1060/D1060</f>
        <v>0.861526039563989</v>
      </c>
      <c r="F1060" s="0" t="n">
        <f aca="false">D1060/C1060</f>
        <v>1.16073102155576</v>
      </c>
    </row>
    <row r="1061" customFormat="false" ht="12.8" hidden="false" customHeight="false" outlineLevel="0" collapsed="false">
      <c r="A1061" s="0" t="s">
        <v>18</v>
      </c>
      <c r="B1061" s="0" t="s">
        <v>1390</v>
      </c>
      <c r="C1061" s="0" t="n">
        <v>128.95</v>
      </c>
      <c r="D1061" s="0" t="n">
        <v>149.64</v>
      </c>
      <c r="E1061" s="0" t="n">
        <f aca="false">C1061/D1061</f>
        <v>0.861734830259289</v>
      </c>
      <c r="F1061" s="0" t="n">
        <f aca="false">D1061/C1061</f>
        <v>1.16044978673905</v>
      </c>
    </row>
    <row r="1062" customFormat="false" ht="12.8" hidden="false" customHeight="false" outlineLevel="0" collapsed="false">
      <c r="A1062" s="0" t="s">
        <v>15</v>
      </c>
      <c r="B1062" s="0" t="s">
        <v>1389</v>
      </c>
      <c r="C1062" s="0" t="n">
        <v>11.93</v>
      </c>
      <c r="D1062" s="0" t="n">
        <v>13.83</v>
      </c>
      <c r="E1062" s="0" t="n">
        <f aca="false">C1062/D1062</f>
        <v>0.862617498192336</v>
      </c>
      <c r="F1062" s="0" t="n">
        <f aca="false">D1062/C1062</f>
        <v>1.15926236378877</v>
      </c>
    </row>
    <row r="1063" customFormat="false" ht="12.8" hidden="false" customHeight="false" outlineLevel="0" collapsed="false">
      <c r="A1063" s="0" t="s">
        <v>67</v>
      </c>
      <c r="B1063" s="0" t="s">
        <v>1388</v>
      </c>
      <c r="C1063" s="0" t="n">
        <v>38.22</v>
      </c>
      <c r="D1063" s="0" t="n">
        <v>44.28</v>
      </c>
      <c r="E1063" s="0" t="n">
        <f aca="false">C1063/D1063</f>
        <v>0.863143631436314</v>
      </c>
      <c r="F1063" s="0" t="n">
        <f aca="false">D1063/C1063</f>
        <v>1.1585557299843</v>
      </c>
    </row>
    <row r="1064" customFormat="false" ht="12.8" hidden="false" customHeight="false" outlineLevel="0" collapsed="false">
      <c r="A1064" s="0" t="s">
        <v>18</v>
      </c>
      <c r="B1064" s="0" t="s">
        <v>1387</v>
      </c>
      <c r="C1064" s="0" t="n">
        <v>29.15</v>
      </c>
      <c r="D1064" s="0" t="n">
        <v>33.73</v>
      </c>
      <c r="E1064" s="0" t="n">
        <f aca="false">C1064/D1064</f>
        <v>0.864215831603914</v>
      </c>
      <c r="F1064" s="0" t="n">
        <f aca="false">D1064/C1064</f>
        <v>1.15711835334477</v>
      </c>
    </row>
    <row r="1065" customFormat="false" ht="12.8" hidden="false" customHeight="false" outlineLevel="0" collapsed="false">
      <c r="A1065" s="0" t="s">
        <v>15</v>
      </c>
      <c r="B1065" s="0" t="s">
        <v>1386</v>
      </c>
      <c r="C1065" s="0" t="n">
        <v>45.65</v>
      </c>
      <c r="D1065" s="0" t="n">
        <v>52.82</v>
      </c>
      <c r="E1065" s="0" t="n">
        <f aca="false">C1065/D1065</f>
        <v>0.864255963650133</v>
      </c>
      <c r="F1065" s="0" t="n">
        <f aca="false">D1065/C1065</f>
        <v>1.15706462212486</v>
      </c>
    </row>
    <row r="1066" customFormat="false" ht="12.8" hidden="false" customHeight="false" outlineLevel="0" collapsed="false">
      <c r="A1066" s="0" t="s">
        <v>96</v>
      </c>
      <c r="B1066" s="0" t="s">
        <v>1385</v>
      </c>
      <c r="C1066" s="0" t="n">
        <v>50.9</v>
      </c>
      <c r="D1066" s="0" t="n">
        <v>58.84</v>
      </c>
      <c r="E1066" s="0" t="n">
        <f aca="false">C1066/D1066</f>
        <v>0.86505778382053</v>
      </c>
      <c r="F1066" s="0" t="n">
        <f aca="false">D1066/C1066</f>
        <v>1.15599214145383</v>
      </c>
    </row>
    <row r="1067" customFormat="false" ht="12.8" hidden="false" customHeight="false" outlineLevel="0" collapsed="false">
      <c r="A1067" s="0" t="s">
        <v>121</v>
      </c>
      <c r="B1067" s="0" t="s">
        <v>1384</v>
      </c>
      <c r="C1067" s="0" t="n">
        <v>12.66</v>
      </c>
      <c r="D1067" s="0" t="n">
        <v>14.62</v>
      </c>
      <c r="E1067" s="0" t="n">
        <f aca="false">C1067/D1067</f>
        <v>0.86593707250342</v>
      </c>
      <c r="F1067" s="0" t="n">
        <f aca="false">D1067/C1067</f>
        <v>1.15481832543444</v>
      </c>
    </row>
    <row r="1068" customFormat="false" ht="12.8" hidden="false" customHeight="false" outlineLevel="0" collapsed="false">
      <c r="A1068" s="0" t="s">
        <v>99</v>
      </c>
      <c r="B1068" s="0" t="s">
        <v>1383</v>
      </c>
      <c r="C1068" s="0" t="n">
        <v>17.01</v>
      </c>
      <c r="D1068" s="0" t="n">
        <v>19.64</v>
      </c>
      <c r="E1068" s="0" t="n">
        <f aca="false">C1068/D1068</f>
        <v>0.866089613034623</v>
      </c>
      <c r="F1068" s="0" t="n">
        <f aca="false">D1068/C1068</f>
        <v>1.15461493239271</v>
      </c>
    </row>
    <row r="1069" customFormat="false" ht="12.8" hidden="false" customHeight="false" outlineLevel="0" collapsed="false">
      <c r="A1069" s="0" t="s">
        <v>96</v>
      </c>
      <c r="B1069" s="0" t="s">
        <v>1382</v>
      </c>
      <c r="C1069" s="0" t="n">
        <v>5.11</v>
      </c>
      <c r="D1069" s="0" t="n">
        <v>5.9</v>
      </c>
      <c r="E1069" s="0" t="n">
        <f aca="false">C1069/D1069</f>
        <v>0.866101694915254</v>
      </c>
      <c r="F1069" s="0" t="n">
        <f aca="false">D1069/C1069</f>
        <v>1.1545988258317</v>
      </c>
    </row>
    <row r="1070" customFormat="false" ht="12.8" hidden="false" customHeight="false" outlineLevel="0" collapsed="false">
      <c r="A1070" s="0" t="s">
        <v>121</v>
      </c>
      <c r="B1070" s="0" t="s">
        <v>1381</v>
      </c>
      <c r="C1070" s="0" t="n">
        <v>25.81</v>
      </c>
      <c r="D1070" s="0" t="n">
        <v>29.77</v>
      </c>
      <c r="E1070" s="0" t="n">
        <f aca="false">C1070/D1070</f>
        <v>0.866980181390662</v>
      </c>
      <c r="F1070" s="0" t="n">
        <f aca="false">D1070/C1070</f>
        <v>1.15342890352577</v>
      </c>
    </row>
    <row r="1071" customFormat="false" ht="12.8" hidden="false" customHeight="false" outlineLevel="0" collapsed="false">
      <c r="A1071" s="0" t="s">
        <v>15</v>
      </c>
      <c r="B1071" s="0" t="s">
        <v>1380</v>
      </c>
      <c r="C1071" s="0" t="n">
        <v>18.59</v>
      </c>
      <c r="D1071" s="0" t="n">
        <v>21.44</v>
      </c>
      <c r="E1071" s="0" t="n">
        <f aca="false">C1071/D1071</f>
        <v>0.867070895522388</v>
      </c>
      <c r="F1071" s="0" t="n">
        <f aca="false">D1071/C1071</f>
        <v>1.15330823023131</v>
      </c>
    </row>
    <row r="1072" customFormat="false" ht="12.8" hidden="false" customHeight="false" outlineLevel="0" collapsed="false">
      <c r="A1072" s="0" t="s">
        <v>48</v>
      </c>
      <c r="B1072" s="0" t="s">
        <v>1379</v>
      </c>
      <c r="C1072" s="0" t="n">
        <v>79.32</v>
      </c>
      <c r="D1072" s="0" t="n">
        <v>91.46</v>
      </c>
      <c r="E1072" s="0" t="n">
        <f aca="false">C1072/D1072</f>
        <v>0.867264377870107</v>
      </c>
      <c r="F1072" s="0" t="n">
        <f aca="false">D1072/C1072</f>
        <v>1.1530509329299</v>
      </c>
    </row>
    <row r="1073" customFormat="false" ht="12.8" hidden="false" customHeight="false" outlineLevel="0" collapsed="false">
      <c r="A1073" s="0" t="s">
        <v>18</v>
      </c>
      <c r="B1073" s="0" t="s">
        <v>1378</v>
      </c>
      <c r="C1073" s="0" t="n">
        <v>11.78</v>
      </c>
      <c r="D1073" s="0" t="n">
        <v>13.57</v>
      </c>
      <c r="E1073" s="0" t="n">
        <f aca="false">C1073/D1073</f>
        <v>0.868091378039794</v>
      </c>
      <c r="F1073" s="0" t="n">
        <f aca="false">D1073/C1073</f>
        <v>1.15195246179966</v>
      </c>
    </row>
    <row r="1074" customFormat="false" ht="12.8" hidden="false" customHeight="false" outlineLevel="0" collapsed="false">
      <c r="A1074" s="0" t="s">
        <v>10</v>
      </c>
      <c r="B1074" s="0" t="s">
        <v>1377</v>
      </c>
      <c r="C1074" s="0" t="n">
        <v>26.31</v>
      </c>
      <c r="D1074" s="0" t="n">
        <v>30.23</v>
      </c>
      <c r="E1074" s="0" t="n">
        <f aca="false">C1074/D1074</f>
        <v>0.87032748924909</v>
      </c>
      <c r="F1074" s="0" t="n">
        <f aca="false">D1074/C1074</f>
        <v>1.14899277841125</v>
      </c>
    </row>
    <row r="1075" customFormat="false" ht="12.8" hidden="false" customHeight="false" outlineLevel="0" collapsed="false">
      <c r="A1075" s="0" t="s">
        <v>51</v>
      </c>
      <c r="B1075" s="0" t="s">
        <v>1376</v>
      </c>
      <c r="C1075" s="0" t="n">
        <v>9.04</v>
      </c>
      <c r="D1075" s="0" t="n">
        <v>10.37</v>
      </c>
      <c r="E1075" s="0" t="n">
        <f aca="false">C1075/D1075</f>
        <v>0.871745419479267</v>
      </c>
      <c r="F1075" s="0" t="n">
        <f aca="false">D1075/C1075</f>
        <v>1.14712389380531</v>
      </c>
    </row>
    <row r="1076" customFormat="false" ht="12.8" hidden="false" customHeight="false" outlineLevel="0" collapsed="false">
      <c r="A1076" s="0" t="s">
        <v>134</v>
      </c>
      <c r="B1076" s="0" t="s">
        <v>1375</v>
      </c>
      <c r="C1076" s="0" t="n">
        <v>11.85</v>
      </c>
      <c r="D1076" s="0" t="n">
        <v>13.59</v>
      </c>
      <c r="E1076" s="0" t="n">
        <f aca="false">C1076/D1076</f>
        <v>0.8719646799117</v>
      </c>
      <c r="F1076" s="0" t="n">
        <f aca="false">D1076/C1076</f>
        <v>1.14683544303797</v>
      </c>
    </row>
    <row r="1077" customFormat="false" ht="12.8" hidden="false" customHeight="false" outlineLevel="0" collapsed="false">
      <c r="A1077" s="0" t="s">
        <v>99</v>
      </c>
      <c r="B1077" s="0" t="s">
        <v>1374</v>
      </c>
      <c r="C1077" s="0" t="n">
        <v>34.01</v>
      </c>
      <c r="D1077" s="0" t="n">
        <v>38.96</v>
      </c>
      <c r="E1077" s="0" t="n">
        <f aca="false">C1077/D1077</f>
        <v>0.872946611909651</v>
      </c>
      <c r="F1077" s="0" t="n">
        <f aca="false">D1077/C1077</f>
        <v>1.14554542781535</v>
      </c>
    </row>
    <row r="1078" customFormat="false" ht="12.8" hidden="false" customHeight="false" outlineLevel="0" collapsed="false">
      <c r="A1078" s="0" t="s">
        <v>10</v>
      </c>
      <c r="B1078" s="0" t="s">
        <v>1373</v>
      </c>
      <c r="C1078" s="0" t="n">
        <v>37.59</v>
      </c>
      <c r="D1078" s="0" t="n">
        <v>43.06</v>
      </c>
      <c r="E1078" s="0" t="n">
        <f aca="false">C1078/D1078</f>
        <v>0.872967951695309</v>
      </c>
      <c r="F1078" s="0" t="n">
        <f aca="false">D1078/C1078</f>
        <v>1.14551742484703</v>
      </c>
    </row>
    <row r="1079" customFormat="false" ht="12.8" hidden="false" customHeight="false" outlineLevel="0" collapsed="false">
      <c r="A1079" s="0" t="s">
        <v>386</v>
      </c>
      <c r="B1079" s="0" t="s">
        <v>1372</v>
      </c>
      <c r="C1079" s="0" t="n">
        <v>205.25</v>
      </c>
      <c r="D1079" s="0" t="n">
        <v>234.9</v>
      </c>
      <c r="E1079" s="0" t="n">
        <f aca="false">C1079/D1079</f>
        <v>0.8737760749255</v>
      </c>
      <c r="F1079" s="0" t="n">
        <f aca="false">D1079/C1079</f>
        <v>1.14445797807552</v>
      </c>
    </row>
    <row r="1080" customFormat="false" ht="12.8" hidden="false" customHeight="false" outlineLevel="0" collapsed="false">
      <c r="A1080" s="0" t="s">
        <v>48</v>
      </c>
      <c r="B1080" s="0" t="s">
        <v>1371</v>
      </c>
      <c r="C1080" s="0" t="n">
        <v>29.19</v>
      </c>
      <c r="D1080" s="0" t="n">
        <v>33.34</v>
      </c>
      <c r="E1080" s="0" t="n">
        <f aca="false">C1080/D1080</f>
        <v>0.875524895020996</v>
      </c>
      <c r="F1080" s="0" t="n">
        <f aca="false">D1080/C1080</f>
        <v>1.14217197670435</v>
      </c>
    </row>
    <row r="1081" customFormat="false" ht="12.8" hidden="false" customHeight="false" outlineLevel="0" collapsed="false">
      <c r="A1081" s="0" t="s">
        <v>22</v>
      </c>
      <c r="B1081" s="0" t="s">
        <v>1370</v>
      </c>
      <c r="C1081" s="0" t="n">
        <v>14.69</v>
      </c>
      <c r="D1081" s="0" t="n">
        <v>16.76</v>
      </c>
      <c r="E1081" s="0" t="n">
        <f aca="false">C1081/D1081</f>
        <v>0.876491646778043</v>
      </c>
      <c r="F1081" s="0" t="n">
        <f aca="false">D1081/C1081</f>
        <v>1.14091218515997</v>
      </c>
    </row>
    <row r="1082" customFormat="false" ht="12.8" hidden="false" customHeight="false" outlineLevel="0" collapsed="false">
      <c r="A1082" s="0" t="s">
        <v>34</v>
      </c>
      <c r="B1082" s="0" t="s">
        <v>1369</v>
      </c>
      <c r="C1082" s="0" t="n">
        <v>277.86</v>
      </c>
      <c r="D1082" s="0" t="n">
        <v>317.01</v>
      </c>
      <c r="E1082" s="0" t="n">
        <f aca="false">C1082/D1082</f>
        <v>0.876502318538847</v>
      </c>
      <c r="F1082" s="0" t="n">
        <f aca="false">D1082/C1082</f>
        <v>1.14089829410494</v>
      </c>
    </row>
    <row r="1083" customFormat="false" ht="12.8" hidden="false" customHeight="false" outlineLevel="0" collapsed="false">
      <c r="A1083" s="0" t="s">
        <v>8</v>
      </c>
      <c r="B1083" s="0" t="s">
        <v>1368</v>
      </c>
      <c r="C1083" s="0" t="n">
        <v>39.17</v>
      </c>
      <c r="D1083" s="0" t="n">
        <v>44.63</v>
      </c>
      <c r="E1083" s="0" t="n">
        <f aca="false">C1083/D1083</f>
        <v>0.877660766300695</v>
      </c>
      <c r="F1083" s="0" t="n">
        <f aca="false">D1083/C1083</f>
        <v>1.13939239213684</v>
      </c>
    </row>
    <row r="1084" customFormat="false" ht="12.8" hidden="false" customHeight="false" outlineLevel="0" collapsed="false">
      <c r="A1084" s="0" t="s">
        <v>74</v>
      </c>
      <c r="B1084" s="0" t="s">
        <v>1367</v>
      </c>
      <c r="C1084" s="0" t="n">
        <v>29.4</v>
      </c>
      <c r="D1084" s="0" t="n">
        <v>33.45</v>
      </c>
      <c r="E1084" s="0" t="n">
        <f aca="false">C1084/D1084</f>
        <v>0.878923766816143</v>
      </c>
      <c r="F1084" s="0" t="n">
        <f aca="false">D1084/C1084</f>
        <v>1.13775510204082</v>
      </c>
    </row>
    <row r="1085" customFormat="false" ht="12.8" hidden="false" customHeight="false" outlineLevel="0" collapsed="false">
      <c r="A1085" s="0" t="s">
        <v>36</v>
      </c>
      <c r="B1085" s="0" t="s">
        <v>1366</v>
      </c>
      <c r="C1085" s="0" t="n">
        <v>29.35</v>
      </c>
      <c r="D1085" s="0" t="n">
        <v>33.39</v>
      </c>
      <c r="E1085" s="0" t="n">
        <f aca="false">C1085/D1085</f>
        <v>0.879005690326445</v>
      </c>
      <c r="F1085" s="0" t="n">
        <f aca="false">D1085/C1085</f>
        <v>1.13764906303237</v>
      </c>
    </row>
    <row r="1086" customFormat="false" ht="12.8" hidden="false" customHeight="false" outlineLevel="0" collapsed="false">
      <c r="A1086" s="0" t="s">
        <v>69</v>
      </c>
      <c r="B1086" s="0" t="s">
        <v>1365</v>
      </c>
      <c r="C1086" s="0" t="n">
        <v>233.35</v>
      </c>
      <c r="D1086" s="0" t="n">
        <v>265.32</v>
      </c>
      <c r="E1086" s="0" t="n">
        <f aca="false">C1086/D1086</f>
        <v>0.879503995175637</v>
      </c>
      <c r="F1086" s="0" t="n">
        <f aca="false">D1086/C1086</f>
        <v>1.13700449967859</v>
      </c>
    </row>
    <row r="1087" customFormat="false" ht="12.8" hidden="false" customHeight="false" outlineLevel="0" collapsed="false">
      <c r="A1087" s="0" t="s">
        <v>48</v>
      </c>
      <c r="B1087" s="0" t="s">
        <v>1364</v>
      </c>
      <c r="C1087" s="0" t="n">
        <v>13.1</v>
      </c>
      <c r="D1087" s="0" t="n">
        <v>14.89</v>
      </c>
      <c r="E1087" s="0" t="n">
        <f aca="false">C1087/D1087</f>
        <v>0.879785090664876</v>
      </c>
      <c r="F1087" s="0" t="n">
        <f aca="false">D1087/C1087</f>
        <v>1.13664122137405</v>
      </c>
    </row>
    <row r="1088" customFormat="false" ht="12.8" hidden="false" customHeight="false" outlineLevel="0" collapsed="false">
      <c r="A1088" s="0" t="s">
        <v>18</v>
      </c>
      <c r="B1088" s="0" t="s">
        <v>1363</v>
      </c>
      <c r="C1088" s="0" t="n">
        <v>12.91</v>
      </c>
      <c r="D1088" s="0" t="n">
        <v>14.65</v>
      </c>
      <c r="E1088" s="0" t="n">
        <f aca="false">C1088/D1088</f>
        <v>0.88122866894198</v>
      </c>
      <c r="F1088" s="0" t="n">
        <f aca="false">D1088/C1088</f>
        <v>1.13477924089853</v>
      </c>
    </row>
    <row r="1089" customFormat="false" ht="12.8" hidden="false" customHeight="false" outlineLevel="0" collapsed="false">
      <c r="A1089" s="0" t="s">
        <v>10</v>
      </c>
      <c r="B1089" s="0" t="s">
        <v>1362</v>
      </c>
      <c r="C1089" s="0" t="n">
        <v>15.71</v>
      </c>
      <c r="D1089" s="0" t="n">
        <v>17.82</v>
      </c>
      <c r="E1089" s="0" t="n">
        <f aca="false">C1089/D1089</f>
        <v>0.881593714927048</v>
      </c>
      <c r="F1089" s="0" t="n">
        <f aca="false">D1089/C1089</f>
        <v>1.13430935709739</v>
      </c>
    </row>
    <row r="1090" customFormat="false" ht="12.8" hidden="false" customHeight="false" outlineLevel="0" collapsed="false">
      <c r="A1090" s="0" t="s">
        <v>8</v>
      </c>
      <c r="B1090" s="0" t="s">
        <v>1361</v>
      </c>
      <c r="C1090" s="0" t="n">
        <v>16.18</v>
      </c>
      <c r="D1090" s="0" t="n">
        <v>18.34</v>
      </c>
      <c r="E1090" s="0" t="n">
        <f aca="false">C1090/D1090</f>
        <v>0.882224645583424</v>
      </c>
      <c r="F1090" s="0" t="n">
        <f aca="false">D1090/C1090</f>
        <v>1.13349814585909</v>
      </c>
    </row>
    <row r="1091" customFormat="false" ht="12.8" hidden="false" customHeight="false" outlineLevel="0" collapsed="false">
      <c r="A1091" s="0" t="s">
        <v>48</v>
      </c>
      <c r="B1091" s="0" t="s">
        <v>1360</v>
      </c>
      <c r="C1091" s="0" t="n">
        <v>30</v>
      </c>
      <c r="D1091" s="0" t="n">
        <v>34</v>
      </c>
      <c r="E1091" s="0" t="n">
        <f aca="false">C1091/D1091</f>
        <v>0.882352941176471</v>
      </c>
      <c r="F1091" s="0" t="n">
        <f aca="false">D1091/C1091</f>
        <v>1.13333333333333</v>
      </c>
    </row>
    <row r="1092" customFormat="false" ht="12.8" hidden="false" customHeight="false" outlineLevel="0" collapsed="false">
      <c r="A1092" s="0" t="s">
        <v>15</v>
      </c>
      <c r="B1092" s="0" t="s">
        <v>1359</v>
      </c>
      <c r="C1092" s="0" t="n">
        <v>17.94</v>
      </c>
      <c r="D1092" s="0" t="n">
        <v>20.33</v>
      </c>
      <c r="E1092" s="0" t="n">
        <f aca="false">C1092/D1092</f>
        <v>0.882439744220364</v>
      </c>
      <c r="F1092" s="0" t="n">
        <f aca="false">D1092/C1092</f>
        <v>1.13322185061315</v>
      </c>
    </row>
    <row r="1093" customFormat="false" ht="12.8" hidden="false" customHeight="false" outlineLevel="0" collapsed="false">
      <c r="A1093" s="0" t="s">
        <v>534</v>
      </c>
      <c r="B1093" s="0" t="s">
        <v>1358</v>
      </c>
      <c r="C1093" s="0" t="n">
        <v>28.19</v>
      </c>
      <c r="D1093" s="0" t="n">
        <v>31.94</v>
      </c>
      <c r="E1093" s="0" t="n">
        <f aca="false">C1093/D1093</f>
        <v>0.882592360676268</v>
      </c>
      <c r="F1093" s="0" t="n">
        <f aca="false">D1093/C1093</f>
        <v>1.1330258957077</v>
      </c>
    </row>
    <row r="1094" customFormat="false" ht="12.8" hidden="false" customHeight="false" outlineLevel="0" collapsed="false">
      <c r="A1094" s="0" t="s">
        <v>121</v>
      </c>
      <c r="B1094" s="0" t="s">
        <v>1357</v>
      </c>
      <c r="C1094" s="0" t="n">
        <v>44.09</v>
      </c>
      <c r="D1094" s="0" t="n">
        <v>49.87</v>
      </c>
      <c r="E1094" s="0" t="n">
        <f aca="false">C1094/D1094</f>
        <v>0.884098656506918</v>
      </c>
      <c r="F1094" s="0" t="n">
        <f aca="false">D1094/C1094</f>
        <v>1.13109548650488</v>
      </c>
    </row>
    <row r="1095" customFormat="false" ht="12.8" hidden="false" customHeight="false" outlineLevel="0" collapsed="false">
      <c r="A1095" s="0" t="s">
        <v>96</v>
      </c>
      <c r="B1095" s="0" t="s">
        <v>1356</v>
      </c>
      <c r="C1095" s="0" t="n">
        <v>53.21</v>
      </c>
      <c r="D1095" s="0" t="n">
        <v>59.97</v>
      </c>
      <c r="E1095" s="0" t="n">
        <f aca="false">C1095/D1095</f>
        <v>0.887276971819243</v>
      </c>
      <c r="F1095" s="0" t="n">
        <f aca="false">D1095/C1095</f>
        <v>1.12704378876151</v>
      </c>
    </row>
    <row r="1096" customFormat="false" ht="12.8" hidden="false" customHeight="false" outlineLevel="0" collapsed="false">
      <c r="A1096" s="0" t="s">
        <v>148</v>
      </c>
      <c r="B1096" s="0" t="s">
        <v>1355</v>
      </c>
      <c r="C1096" s="0" t="n">
        <v>22.7</v>
      </c>
      <c r="D1096" s="0" t="n">
        <v>25.58</v>
      </c>
      <c r="E1096" s="0" t="n">
        <f aca="false">C1096/D1096</f>
        <v>0.887412040656763</v>
      </c>
      <c r="F1096" s="0" t="n">
        <f aca="false">D1096/C1096</f>
        <v>1.12687224669604</v>
      </c>
    </row>
    <row r="1097" customFormat="false" ht="12.8" hidden="false" customHeight="false" outlineLevel="0" collapsed="false">
      <c r="A1097" s="0" t="s">
        <v>1040</v>
      </c>
      <c r="B1097" s="0" t="s">
        <v>1354</v>
      </c>
      <c r="C1097" s="0" t="n">
        <v>29.77</v>
      </c>
      <c r="D1097" s="0" t="n">
        <v>33.41</v>
      </c>
      <c r="E1097" s="0" t="n">
        <f aca="false">C1097/D1097</f>
        <v>0.891050583657588</v>
      </c>
      <c r="F1097" s="0" t="n">
        <f aca="false">D1097/C1097</f>
        <v>1.12227074235808</v>
      </c>
    </row>
    <row r="1098" customFormat="false" ht="12.8" hidden="false" customHeight="false" outlineLevel="0" collapsed="false">
      <c r="A1098" s="0" t="s">
        <v>8</v>
      </c>
      <c r="B1098" s="0" t="s">
        <v>1353</v>
      </c>
      <c r="C1098" s="0" t="n">
        <v>210.81</v>
      </c>
      <c r="D1098" s="0" t="n">
        <v>236.28</v>
      </c>
      <c r="E1098" s="0" t="n">
        <f aca="false">C1098/D1098</f>
        <v>0.892204164550533</v>
      </c>
      <c r="F1098" s="0" t="n">
        <f aca="false">D1098/C1098</f>
        <v>1.12081969546037</v>
      </c>
    </row>
    <row r="1099" customFormat="false" ht="12.8" hidden="false" customHeight="false" outlineLevel="0" collapsed="false">
      <c r="A1099" s="0" t="s">
        <v>10</v>
      </c>
      <c r="B1099" s="0" t="s">
        <v>1352</v>
      </c>
      <c r="C1099" s="0" t="n">
        <v>41.96</v>
      </c>
      <c r="D1099" s="0" t="n">
        <v>47.02</v>
      </c>
      <c r="E1099" s="0" t="n">
        <f aca="false">C1099/D1099</f>
        <v>0.89238621863037</v>
      </c>
      <c r="F1099" s="0" t="n">
        <f aca="false">D1099/C1099</f>
        <v>1.12059103908484</v>
      </c>
    </row>
    <row r="1100" customFormat="false" ht="12.8" hidden="false" customHeight="false" outlineLevel="0" collapsed="false">
      <c r="A1100" s="0" t="s">
        <v>36</v>
      </c>
      <c r="B1100" s="0" t="s">
        <v>1351</v>
      </c>
      <c r="C1100" s="0" t="n">
        <v>3.67</v>
      </c>
      <c r="D1100" s="0" t="n">
        <v>4.11</v>
      </c>
      <c r="E1100" s="0" t="n">
        <f aca="false">C1100/D1100</f>
        <v>0.89294403892944</v>
      </c>
      <c r="F1100" s="0" t="n">
        <f aca="false">D1100/C1100</f>
        <v>1.11989100817439</v>
      </c>
    </row>
    <row r="1101" customFormat="false" ht="12.8" hidden="false" customHeight="false" outlineLevel="0" collapsed="false">
      <c r="A1101" s="0" t="s">
        <v>155</v>
      </c>
      <c r="B1101" s="0" t="s">
        <v>1350</v>
      </c>
      <c r="C1101" s="0" t="n">
        <v>8.03</v>
      </c>
      <c r="D1101" s="0" t="n">
        <v>8.98</v>
      </c>
      <c r="E1101" s="0" t="n">
        <f aca="false">C1101/D1101</f>
        <v>0.894209354120267</v>
      </c>
      <c r="F1101" s="0" t="n">
        <f aca="false">D1101/C1101</f>
        <v>1.11830635118306</v>
      </c>
    </row>
    <row r="1102" customFormat="false" ht="12.8" hidden="false" customHeight="false" outlineLevel="0" collapsed="false">
      <c r="A1102" s="0" t="s">
        <v>81</v>
      </c>
      <c r="B1102" s="0" t="s">
        <v>1349</v>
      </c>
      <c r="C1102" s="0" t="n">
        <v>41.05</v>
      </c>
      <c r="D1102" s="0" t="n">
        <v>45.9</v>
      </c>
      <c r="E1102" s="0" t="n">
        <f aca="false">C1102/D1102</f>
        <v>0.894335511982571</v>
      </c>
      <c r="F1102" s="0" t="n">
        <f aca="false">D1102/C1102</f>
        <v>1.11814859926918</v>
      </c>
    </row>
    <row r="1103" customFormat="false" ht="12.8" hidden="false" customHeight="false" outlineLevel="0" collapsed="false">
      <c r="A1103" s="0" t="s">
        <v>121</v>
      </c>
      <c r="B1103" s="0" t="s">
        <v>1348</v>
      </c>
      <c r="C1103" s="0" t="n">
        <v>53.15</v>
      </c>
      <c r="D1103" s="0" t="n">
        <v>59.42</v>
      </c>
      <c r="E1103" s="0" t="n">
        <f aca="false">C1103/D1103</f>
        <v>0.894479973073039</v>
      </c>
      <c r="F1103" s="0" t="n">
        <f aca="false">D1103/C1103</f>
        <v>1.11796801505174</v>
      </c>
    </row>
    <row r="1104" customFormat="false" ht="12.8" hidden="false" customHeight="false" outlineLevel="0" collapsed="false">
      <c r="A1104" s="0" t="s">
        <v>67</v>
      </c>
      <c r="B1104" s="0" t="s">
        <v>1347</v>
      </c>
      <c r="C1104" s="0" t="n">
        <v>19.59</v>
      </c>
      <c r="D1104" s="0" t="n">
        <v>21.9</v>
      </c>
      <c r="E1104" s="0" t="n">
        <f aca="false">C1104/D1104</f>
        <v>0.894520547945206</v>
      </c>
      <c r="F1104" s="0" t="n">
        <f aca="false">D1104/C1104</f>
        <v>1.11791730474732</v>
      </c>
    </row>
    <row r="1105" customFormat="false" ht="12.8" hidden="false" customHeight="false" outlineLevel="0" collapsed="false">
      <c r="A1105" s="0" t="s">
        <v>415</v>
      </c>
      <c r="B1105" s="0" t="s">
        <v>1346</v>
      </c>
      <c r="C1105" s="0" t="n">
        <v>6.7</v>
      </c>
      <c r="D1105" s="0" t="n">
        <v>7.49</v>
      </c>
      <c r="E1105" s="0" t="n">
        <f aca="false">C1105/D1105</f>
        <v>0.894526034712951</v>
      </c>
      <c r="F1105" s="0" t="n">
        <f aca="false">D1105/C1105</f>
        <v>1.11791044776119</v>
      </c>
    </row>
    <row r="1106" customFormat="false" ht="12.8" hidden="false" customHeight="false" outlineLevel="0" collapsed="false">
      <c r="A1106" s="0" t="s">
        <v>15</v>
      </c>
      <c r="B1106" s="0" t="s">
        <v>1345</v>
      </c>
      <c r="C1106" s="0" t="n">
        <v>53.86</v>
      </c>
      <c r="D1106" s="0" t="n">
        <v>60.11</v>
      </c>
      <c r="E1106" s="0" t="n">
        <f aca="false">C1106/D1106</f>
        <v>0.896023956080519</v>
      </c>
      <c r="F1106" s="0" t="n">
        <f aca="false">D1106/C1106</f>
        <v>1.11604158930561</v>
      </c>
    </row>
    <row r="1107" customFormat="false" ht="12.8" hidden="false" customHeight="false" outlineLevel="0" collapsed="false">
      <c r="A1107" s="0" t="s">
        <v>178</v>
      </c>
      <c r="B1107" s="0" t="s">
        <v>1344</v>
      </c>
      <c r="C1107" s="0" t="n">
        <v>202.05</v>
      </c>
      <c r="D1107" s="0" t="n">
        <v>225.36</v>
      </c>
      <c r="E1107" s="0" t="n">
        <f aca="false">C1107/D1107</f>
        <v>0.896565495207668</v>
      </c>
      <c r="F1107" s="0" t="n">
        <f aca="false">D1107/C1107</f>
        <v>1.11536748329621</v>
      </c>
    </row>
    <row r="1108" customFormat="false" ht="12.8" hidden="false" customHeight="false" outlineLevel="0" collapsed="false">
      <c r="A1108" s="0" t="s">
        <v>18</v>
      </c>
      <c r="B1108" s="0" t="s">
        <v>1343</v>
      </c>
      <c r="C1108" s="0" t="n">
        <v>46.24</v>
      </c>
      <c r="D1108" s="0" t="n">
        <v>51.48</v>
      </c>
      <c r="E1108" s="0" t="n">
        <f aca="false">C1108/D1108</f>
        <v>0.898212898212898</v>
      </c>
      <c r="F1108" s="0" t="n">
        <f aca="false">D1108/C1108</f>
        <v>1.11332179930796</v>
      </c>
    </row>
    <row r="1109" customFormat="false" ht="12.8" hidden="false" customHeight="false" outlineLevel="0" collapsed="false">
      <c r="A1109" s="0" t="s">
        <v>99</v>
      </c>
      <c r="B1109" s="0" t="s">
        <v>1342</v>
      </c>
      <c r="C1109" s="0" t="n">
        <v>16.44</v>
      </c>
      <c r="D1109" s="0" t="n">
        <v>18.27</v>
      </c>
      <c r="E1109" s="0" t="n">
        <f aca="false">C1109/D1109</f>
        <v>0.899835796387521</v>
      </c>
      <c r="F1109" s="0" t="n">
        <f aca="false">D1109/C1109</f>
        <v>1.11131386861314</v>
      </c>
    </row>
    <row r="1110" customFormat="false" ht="12.8" hidden="false" customHeight="false" outlineLevel="0" collapsed="false">
      <c r="A1110" s="0" t="s">
        <v>74</v>
      </c>
      <c r="B1110" s="0" t="s">
        <v>1341</v>
      </c>
      <c r="C1110" s="0" t="n">
        <v>22.4</v>
      </c>
      <c r="D1110" s="0" t="n">
        <v>24.88</v>
      </c>
      <c r="E1110" s="0" t="n">
        <f aca="false">C1110/D1110</f>
        <v>0.90032154340836</v>
      </c>
      <c r="F1110" s="0" t="n">
        <f aca="false">D1110/C1110</f>
        <v>1.11071428571429</v>
      </c>
    </row>
    <row r="1111" customFormat="false" ht="12.8" hidden="false" customHeight="false" outlineLevel="0" collapsed="false">
      <c r="A1111" s="0" t="s">
        <v>511</v>
      </c>
      <c r="B1111" s="0" t="s">
        <v>1340</v>
      </c>
      <c r="C1111" s="0" t="n">
        <v>105.81</v>
      </c>
      <c r="D1111" s="0" t="n">
        <v>117.49</v>
      </c>
      <c r="E1111" s="0" t="n">
        <f aca="false">C1111/D1111</f>
        <v>0.900587284024172</v>
      </c>
      <c r="F1111" s="0" t="n">
        <f aca="false">D1111/C1111</f>
        <v>1.11038654191475</v>
      </c>
    </row>
    <row r="1112" customFormat="false" ht="12.8" hidden="false" customHeight="false" outlineLevel="0" collapsed="false">
      <c r="A1112" s="0" t="s">
        <v>42</v>
      </c>
      <c r="B1112" s="0" t="s">
        <v>1339</v>
      </c>
      <c r="C1112" s="0" t="n">
        <v>43.93</v>
      </c>
      <c r="D1112" s="0" t="n">
        <v>48.68</v>
      </c>
      <c r="E1112" s="0" t="n">
        <f aca="false">C1112/D1112</f>
        <v>0.902423993426459</v>
      </c>
      <c r="F1112" s="0" t="n">
        <f aca="false">D1112/C1112</f>
        <v>1.10812656498976</v>
      </c>
    </row>
    <row r="1113" customFormat="false" ht="12.8" hidden="false" customHeight="false" outlineLevel="0" collapsed="false">
      <c r="A1113" s="0" t="s">
        <v>28</v>
      </c>
      <c r="B1113" s="0" t="s">
        <v>1338</v>
      </c>
      <c r="C1113" s="0" t="n">
        <v>36.66</v>
      </c>
      <c r="D1113" s="0" t="n">
        <v>40.58</v>
      </c>
      <c r="E1113" s="0" t="n">
        <f aca="false">C1113/D1113</f>
        <v>0.903400689995071</v>
      </c>
      <c r="F1113" s="0" t="n">
        <f aca="false">D1113/C1113</f>
        <v>1.10692853246045</v>
      </c>
    </row>
    <row r="1114" customFormat="false" ht="12.8" hidden="false" customHeight="false" outlineLevel="0" collapsed="false">
      <c r="A1114" s="0" t="s">
        <v>51</v>
      </c>
      <c r="B1114" s="0" t="s">
        <v>1337</v>
      </c>
      <c r="C1114" s="0" t="n">
        <v>31.56</v>
      </c>
      <c r="D1114" s="0" t="n">
        <v>34.93</v>
      </c>
      <c r="E1114" s="0" t="n">
        <f aca="false">C1114/D1114</f>
        <v>0.903521328371028</v>
      </c>
      <c r="F1114" s="0" t="n">
        <f aca="false">D1114/C1114</f>
        <v>1.10678073510773</v>
      </c>
    </row>
    <row r="1115" customFormat="false" ht="12.8" hidden="false" customHeight="false" outlineLevel="0" collapsed="false">
      <c r="A1115" s="0" t="s">
        <v>76</v>
      </c>
      <c r="B1115" s="0" t="s">
        <v>1336</v>
      </c>
      <c r="C1115" s="0" t="n">
        <v>30.25</v>
      </c>
      <c r="D1115" s="0" t="n">
        <v>33.47</v>
      </c>
      <c r="E1115" s="0" t="n">
        <f aca="false">C1115/D1115</f>
        <v>0.903794442784583</v>
      </c>
      <c r="F1115" s="0" t="n">
        <f aca="false">D1115/C1115</f>
        <v>1.10644628099174</v>
      </c>
    </row>
    <row r="1116" customFormat="false" ht="12.8" hidden="false" customHeight="false" outlineLevel="0" collapsed="false">
      <c r="A1116" s="0" t="s">
        <v>60</v>
      </c>
      <c r="B1116" s="0" t="s">
        <v>1335</v>
      </c>
      <c r="C1116" s="0" t="n">
        <v>31</v>
      </c>
      <c r="D1116" s="0" t="n">
        <v>34.27</v>
      </c>
      <c r="E1116" s="0" t="n">
        <f aca="false">C1116/D1116</f>
        <v>0.904581266413773</v>
      </c>
      <c r="F1116" s="0" t="n">
        <f aca="false">D1116/C1116</f>
        <v>1.10548387096774</v>
      </c>
    </row>
    <row r="1117" customFormat="false" ht="12.8" hidden="false" customHeight="false" outlineLevel="0" collapsed="false">
      <c r="A1117" s="0" t="s">
        <v>51</v>
      </c>
      <c r="B1117" s="0" t="s">
        <v>1334</v>
      </c>
      <c r="C1117" s="0" t="n">
        <v>59.39</v>
      </c>
      <c r="D1117" s="0" t="n">
        <v>65.52</v>
      </c>
      <c r="E1117" s="0" t="n">
        <f aca="false">C1117/D1117</f>
        <v>0.906440781440782</v>
      </c>
      <c r="F1117" s="0" t="n">
        <f aca="false">D1117/C1117</f>
        <v>1.10321602963462</v>
      </c>
    </row>
    <row r="1118" customFormat="false" ht="12.8" hidden="false" customHeight="false" outlineLevel="0" collapsed="false">
      <c r="A1118" s="0" t="s">
        <v>121</v>
      </c>
      <c r="B1118" s="0" t="s">
        <v>1333</v>
      </c>
      <c r="C1118" s="0" t="n">
        <v>18.04</v>
      </c>
      <c r="D1118" s="0" t="n">
        <v>19.89</v>
      </c>
      <c r="E1118" s="0" t="n">
        <f aca="false">C1118/D1118</f>
        <v>0.906988436400201</v>
      </c>
      <c r="F1118" s="0" t="n">
        <f aca="false">D1118/C1118</f>
        <v>1.10254988913526</v>
      </c>
    </row>
    <row r="1119" customFormat="false" ht="12.8" hidden="false" customHeight="false" outlineLevel="0" collapsed="false">
      <c r="A1119" s="0" t="s">
        <v>15</v>
      </c>
      <c r="B1119" s="0" t="s">
        <v>1332</v>
      </c>
      <c r="C1119" s="0" t="n">
        <v>12.49</v>
      </c>
      <c r="D1119" s="0" t="n">
        <v>13.76</v>
      </c>
      <c r="E1119" s="0" t="n">
        <f aca="false">C1119/D1119</f>
        <v>0.907703488372093</v>
      </c>
      <c r="F1119" s="0" t="n">
        <f aca="false">D1119/C1119</f>
        <v>1.10168134507606</v>
      </c>
    </row>
    <row r="1120" customFormat="false" ht="12.8" hidden="false" customHeight="false" outlineLevel="0" collapsed="false">
      <c r="A1120" s="0" t="s">
        <v>99</v>
      </c>
      <c r="B1120" s="0" t="s">
        <v>1331</v>
      </c>
      <c r="C1120" s="0" t="n">
        <v>22.27</v>
      </c>
      <c r="D1120" s="0" t="n">
        <v>24.52</v>
      </c>
      <c r="E1120" s="0" t="n">
        <f aca="false">C1120/D1120</f>
        <v>0.908238172920065</v>
      </c>
      <c r="F1120" s="0" t="n">
        <f aca="false">D1120/C1120</f>
        <v>1.10103277952402</v>
      </c>
    </row>
    <row r="1121" customFormat="false" ht="12.8" hidden="false" customHeight="false" outlineLevel="0" collapsed="false">
      <c r="A1121" s="0" t="s">
        <v>15</v>
      </c>
      <c r="B1121" s="0" t="s">
        <v>1330</v>
      </c>
      <c r="C1121" s="0" t="n">
        <v>15.91</v>
      </c>
      <c r="D1121" s="0" t="n">
        <v>17.48</v>
      </c>
      <c r="E1121" s="0" t="n">
        <f aca="false">C1121/D1121</f>
        <v>0.910183066361556</v>
      </c>
      <c r="F1121" s="0" t="n">
        <f aca="false">D1121/C1121</f>
        <v>1.09868007542426</v>
      </c>
    </row>
    <row r="1122" customFormat="false" ht="12.8" hidden="false" customHeight="false" outlineLevel="0" collapsed="false">
      <c r="A1122" s="0" t="s">
        <v>62</v>
      </c>
      <c r="B1122" s="0" t="s">
        <v>1329</v>
      </c>
      <c r="C1122" s="0" t="n">
        <v>26.48</v>
      </c>
      <c r="D1122" s="0" t="n">
        <v>29.05</v>
      </c>
      <c r="E1122" s="0" t="n">
        <f aca="false">C1122/D1122</f>
        <v>0.911531841652324</v>
      </c>
      <c r="F1122" s="0" t="n">
        <f aca="false">D1122/C1122</f>
        <v>1.09705438066465</v>
      </c>
    </row>
    <row r="1123" customFormat="false" ht="12.8" hidden="false" customHeight="false" outlineLevel="0" collapsed="false">
      <c r="A1123" s="0" t="s">
        <v>48</v>
      </c>
      <c r="B1123" s="0" t="s">
        <v>1328</v>
      </c>
      <c r="C1123" s="0" t="n">
        <v>10.7</v>
      </c>
      <c r="D1123" s="0" t="n">
        <v>11.72</v>
      </c>
      <c r="E1123" s="0" t="n">
        <f aca="false">C1123/D1123</f>
        <v>0.91296928327645</v>
      </c>
      <c r="F1123" s="0" t="n">
        <f aca="false">D1123/C1123</f>
        <v>1.09532710280374</v>
      </c>
    </row>
    <row r="1124" customFormat="false" ht="12.8" hidden="false" customHeight="false" outlineLevel="0" collapsed="false">
      <c r="A1124" s="0" t="s">
        <v>511</v>
      </c>
      <c r="B1124" s="0" t="s">
        <v>1327</v>
      </c>
      <c r="C1124" s="0" t="n">
        <v>54.72</v>
      </c>
      <c r="D1124" s="0" t="n">
        <v>59.83</v>
      </c>
      <c r="E1124" s="0" t="n">
        <f aca="false">C1124/D1124</f>
        <v>0.914591342136052</v>
      </c>
      <c r="F1124" s="0" t="n">
        <f aca="false">D1124/C1124</f>
        <v>1.09338450292398</v>
      </c>
    </row>
    <row r="1125" customFormat="false" ht="12.8" hidden="false" customHeight="false" outlineLevel="0" collapsed="false">
      <c r="A1125" s="0" t="s">
        <v>553</v>
      </c>
      <c r="B1125" s="0" t="s">
        <v>1326</v>
      </c>
      <c r="C1125" s="0" t="n">
        <v>31.5</v>
      </c>
      <c r="D1125" s="0" t="n">
        <v>34.44</v>
      </c>
      <c r="E1125" s="0" t="n">
        <f aca="false">C1125/D1125</f>
        <v>0.914634146341463</v>
      </c>
      <c r="F1125" s="0" t="n">
        <f aca="false">D1125/C1125</f>
        <v>1.09333333333333</v>
      </c>
    </row>
    <row r="1126" customFormat="false" ht="12.8" hidden="false" customHeight="false" outlineLevel="0" collapsed="false">
      <c r="A1126" s="0" t="s">
        <v>96</v>
      </c>
      <c r="B1126" s="0" t="s">
        <v>1325</v>
      </c>
      <c r="C1126" s="0" t="n">
        <v>6.23</v>
      </c>
      <c r="D1126" s="0" t="n">
        <v>6.81</v>
      </c>
      <c r="E1126" s="0" t="n">
        <f aca="false">C1126/D1126</f>
        <v>0.914831130690162</v>
      </c>
      <c r="F1126" s="0" t="n">
        <f aca="false">D1126/C1126</f>
        <v>1.09309791332263</v>
      </c>
    </row>
    <row r="1127" customFormat="false" ht="12.8" hidden="false" customHeight="false" outlineLevel="0" collapsed="false">
      <c r="A1127" s="0" t="s">
        <v>74</v>
      </c>
      <c r="B1127" s="0" t="s">
        <v>1324</v>
      </c>
      <c r="C1127" s="0" t="n">
        <v>218.32</v>
      </c>
      <c r="D1127" s="0" t="n">
        <v>238.43</v>
      </c>
      <c r="E1127" s="0" t="n">
        <f aca="false">C1127/D1127</f>
        <v>0.915656586838905</v>
      </c>
      <c r="F1127" s="0" t="n">
        <f aca="false">D1127/C1127</f>
        <v>1.09211249541957</v>
      </c>
    </row>
    <row r="1128" customFormat="false" ht="12.8" hidden="false" customHeight="false" outlineLevel="0" collapsed="false">
      <c r="A1128" s="0" t="s">
        <v>28</v>
      </c>
      <c r="B1128" s="0" t="s">
        <v>1323</v>
      </c>
      <c r="C1128" s="0" t="n">
        <v>14.69</v>
      </c>
      <c r="D1128" s="0" t="n">
        <v>16.04</v>
      </c>
      <c r="E1128" s="0" t="n">
        <f aca="false">C1128/D1128</f>
        <v>0.915835411471322</v>
      </c>
      <c r="F1128" s="0" t="n">
        <f aca="false">D1128/C1128</f>
        <v>1.09189925119129</v>
      </c>
    </row>
    <row r="1129" customFormat="false" ht="12.8" hidden="false" customHeight="false" outlineLevel="0" collapsed="false">
      <c r="A1129" s="0" t="s">
        <v>840</v>
      </c>
      <c r="B1129" s="0" t="s">
        <v>1322</v>
      </c>
      <c r="C1129" s="0" t="n">
        <v>57.85</v>
      </c>
      <c r="D1129" s="0" t="n">
        <v>63.16</v>
      </c>
      <c r="E1129" s="0" t="n">
        <f aca="false">C1129/D1129</f>
        <v>0.915927802406587</v>
      </c>
      <c r="F1129" s="0" t="n">
        <f aca="false">D1129/C1129</f>
        <v>1.09178910976664</v>
      </c>
    </row>
    <row r="1130" customFormat="false" ht="12.8" hidden="false" customHeight="false" outlineLevel="0" collapsed="false">
      <c r="A1130" s="0" t="s">
        <v>81</v>
      </c>
      <c r="B1130" s="0" t="s">
        <v>1321</v>
      </c>
      <c r="C1130" s="0" t="n">
        <v>50.58</v>
      </c>
      <c r="D1130" s="0" t="n">
        <v>55.22</v>
      </c>
      <c r="E1130" s="0" t="n">
        <f aca="false">C1130/D1130</f>
        <v>0.915972473741398</v>
      </c>
      <c r="F1130" s="0" t="n">
        <f aca="false">D1130/C1130</f>
        <v>1.09173586397786</v>
      </c>
    </row>
    <row r="1131" customFormat="false" ht="12.8" hidden="false" customHeight="false" outlineLevel="0" collapsed="false">
      <c r="A1131" s="0" t="s">
        <v>51</v>
      </c>
      <c r="B1131" s="0" t="s">
        <v>1320</v>
      </c>
      <c r="C1131" s="0" t="n">
        <v>206.52</v>
      </c>
      <c r="D1131" s="0" t="n">
        <v>224.98</v>
      </c>
      <c r="E1131" s="0" t="n">
        <f aca="false">C1131/D1131</f>
        <v>0.91794826206774</v>
      </c>
      <c r="F1131" s="0" t="n">
        <f aca="false">D1131/C1131</f>
        <v>1.08938601588224</v>
      </c>
    </row>
    <row r="1132" customFormat="false" ht="12.8" hidden="false" customHeight="false" outlineLevel="0" collapsed="false">
      <c r="A1132" s="0" t="s">
        <v>36</v>
      </c>
      <c r="B1132" s="0" t="s">
        <v>1319</v>
      </c>
      <c r="C1132" s="0" t="n">
        <v>13.37</v>
      </c>
      <c r="D1132" s="0" t="n">
        <v>14.56</v>
      </c>
      <c r="E1132" s="0" t="n">
        <f aca="false">C1132/D1132</f>
        <v>0.918269230769231</v>
      </c>
      <c r="F1132" s="0" t="n">
        <f aca="false">D1132/C1132</f>
        <v>1.08900523560209</v>
      </c>
    </row>
    <row r="1133" customFormat="false" ht="12.8" hidden="false" customHeight="false" outlineLevel="0" collapsed="false">
      <c r="A1133" s="0" t="s">
        <v>15</v>
      </c>
      <c r="B1133" s="0" t="s">
        <v>1318</v>
      </c>
      <c r="C1133" s="0" t="n">
        <v>32.06</v>
      </c>
      <c r="D1133" s="0" t="n">
        <v>34.91</v>
      </c>
      <c r="E1133" s="0" t="n">
        <f aca="false">C1133/D1133</f>
        <v>0.918361501002578</v>
      </c>
      <c r="F1133" s="0" t="n">
        <f aca="false">D1133/C1133</f>
        <v>1.08889582033687</v>
      </c>
    </row>
    <row r="1134" customFormat="false" ht="12.8" hidden="false" customHeight="false" outlineLevel="0" collapsed="false">
      <c r="A1134" s="0" t="s">
        <v>331</v>
      </c>
      <c r="B1134" s="0" t="s">
        <v>1317</v>
      </c>
      <c r="C1134" s="0" t="n">
        <v>75.25</v>
      </c>
      <c r="D1134" s="0" t="n">
        <v>81.7</v>
      </c>
      <c r="E1134" s="0" t="n">
        <f aca="false">C1134/D1134</f>
        <v>0.921052631578947</v>
      </c>
      <c r="F1134" s="0" t="n">
        <f aca="false">D1134/C1134</f>
        <v>1.08571428571429</v>
      </c>
    </row>
    <row r="1135" customFormat="false" ht="12.8" hidden="false" customHeight="false" outlineLevel="0" collapsed="false">
      <c r="A1135" s="0" t="s">
        <v>178</v>
      </c>
      <c r="B1135" s="0" t="s">
        <v>1316</v>
      </c>
      <c r="C1135" s="0" t="n">
        <v>89.31</v>
      </c>
      <c r="D1135" s="0" t="n">
        <v>96.96</v>
      </c>
      <c r="E1135" s="0" t="n">
        <f aca="false">C1135/D1135</f>
        <v>0.921101485148515</v>
      </c>
      <c r="F1135" s="0" t="n">
        <f aca="false">D1135/C1135</f>
        <v>1.08565670137723</v>
      </c>
    </row>
    <row r="1136" customFormat="false" ht="12.8" hidden="false" customHeight="false" outlineLevel="0" collapsed="false">
      <c r="A1136" s="0" t="s">
        <v>15</v>
      </c>
      <c r="B1136" s="0" t="s">
        <v>1315</v>
      </c>
      <c r="C1136" s="0" t="n">
        <v>16.84</v>
      </c>
      <c r="D1136" s="0" t="n">
        <v>18.28</v>
      </c>
      <c r="E1136" s="0" t="n">
        <f aca="false">C1136/D1136</f>
        <v>0.921225382932166</v>
      </c>
      <c r="F1136" s="0" t="n">
        <f aca="false">D1136/C1136</f>
        <v>1.0855106888361</v>
      </c>
    </row>
    <row r="1137" customFormat="false" ht="12.8" hidden="false" customHeight="false" outlineLevel="0" collapsed="false">
      <c r="A1137" s="0" t="s">
        <v>15</v>
      </c>
      <c r="B1137" s="0" t="s">
        <v>1314</v>
      </c>
      <c r="C1137" s="0" t="n">
        <v>23.87</v>
      </c>
      <c r="D1137" s="0" t="n">
        <v>25.9</v>
      </c>
      <c r="E1137" s="0" t="n">
        <f aca="false">C1137/D1137</f>
        <v>0.921621621621622</v>
      </c>
      <c r="F1137" s="0" t="n">
        <f aca="false">D1137/C1137</f>
        <v>1.08504398826979</v>
      </c>
    </row>
    <row r="1138" customFormat="false" ht="12.8" hidden="false" customHeight="false" outlineLevel="0" collapsed="false">
      <c r="A1138" s="0" t="s">
        <v>415</v>
      </c>
      <c r="B1138" s="0" t="s">
        <v>1313</v>
      </c>
      <c r="C1138" s="0" t="n">
        <v>17.24</v>
      </c>
      <c r="D1138" s="0" t="n">
        <v>18.7</v>
      </c>
      <c r="E1138" s="0" t="n">
        <f aca="false">C1138/D1138</f>
        <v>0.92192513368984</v>
      </c>
      <c r="F1138" s="0" t="n">
        <f aca="false">D1138/C1138</f>
        <v>1.084686774942</v>
      </c>
    </row>
    <row r="1139" customFormat="false" ht="12.8" hidden="false" customHeight="false" outlineLevel="0" collapsed="false">
      <c r="A1139" s="0" t="s">
        <v>96</v>
      </c>
      <c r="B1139" s="0" t="s">
        <v>1312</v>
      </c>
      <c r="C1139" s="0" t="n">
        <v>29.24</v>
      </c>
      <c r="D1139" s="0" t="n">
        <v>31.67</v>
      </c>
      <c r="E1139" s="0" t="n">
        <f aca="false">C1139/D1139</f>
        <v>0.923271234606883</v>
      </c>
      <c r="F1139" s="0" t="n">
        <f aca="false">D1139/C1139</f>
        <v>1.08310533515732</v>
      </c>
    </row>
    <row r="1140" customFormat="false" ht="12.8" hidden="false" customHeight="false" outlineLevel="0" collapsed="false">
      <c r="A1140" s="0" t="s">
        <v>69</v>
      </c>
      <c r="B1140" s="0" t="s">
        <v>1311</v>
      </c>
      <c r="C1140" s="0" t="n">
        <v>42.2</v>
      </c>
      <c r="D1140" s="0" t="n">
        <v>45.62</v>
      </c>
      <c r="E1140" s="0" t="n">
        <f aca="false">C1140/D1140</f>
        <v>0.925032880315651</v>
      </c>
      <c r="F1140" s="0" t="n">
        <f aca="false">D1140/C1140</f>
        <v>1.08104265402844</v>
      </c>
    </row>
    <row r="1141" customFormat="false" ht="12.8" hidden="false" customHeight="false" outlineLevel="0" collapsed="false">
      <c r="A1141" s="0" t="s">
        <v>24</v>
      </c>
      <c r="B1141" s="0" t="s">
        <v>1310</v>
      </c>
      <c r="C1141" s="0" t="n">
        <v>10.69</v>
      </c>
      <c r="D1141" s="0" t="n">
        <v>11.54</v>
      </c>
      <c r="E1141" s="0" t="n">
        <f aca="false">C1141/D1141</f>
        <v>0.926343154246101</v>
      </c>
      <c r="F1141" s="0" t="n">
        <f aca="false">D1141/C1141</f>
        <v>1.07951356407858</v>
      </c>
    </row>
    <row r="1142" customFormat="false" ht="12.8" hidden="false" customHeight="false" outlineLevel="0" collapsed="false">
      <c r="A1142" s="0" t="s">
        <v>379</v>
      </c>
      <c r="B1142" s="0" t="s">
        <v>1309</v>
      </c>
      <c r="C1142" s="0" t="n">
        <v>46.28</v>
      </c>
      <c r="D1142" s="0" t="n">
        <v>49.95</v>
      </c>
      <c r="E1142" s="0" t="n">
        <f aca="false">C1142/D1142</f>
        <v>0.926526526526527</v>
      </c>
      <c r="F1142" s="0" t="n">
        <f aca="false">D1142/C1142</f>
        <v>1.07929991356958</v>
      </c>
    </row>
    <row r="1143" customFormat="false" ht="12.8" hidden="false" customHeight="false" outlineLevel="0" collapsed="false">
      <c r="A1143" s="0" t="s">
        <v>96</v>
      </c>
      <c r="B1143" s="0" t="s">
        <v>1308</v>
      </c>
      <c r="C1143" s="0" t="n">
        <v>32.87</v>
      </c>
      <c r="D1143" s="0" t="n">
        <v>35.45</v>
      </c>
      <c r="E1143" s="0" t="n">
        <f aca="false">C1143/D1143</f>
        <v>0.92722143864598</v>
      </c>
      <c r="F1143" s="0" t="n">
        <f aca="false">D1143/C1143</f>
        <v>1.07849102525099</v>
      </c>
    </row>
    <row r="1144" customFormat="false" ht="12.8" hidden="false" customHeight="false" outlineLevel="0" collapsed="false">
      <c r="A1144" s="0" t="s">
        <v>315</v>
      </c>
      <c r="B1144" s="0" t="s">
        <v>1307</v>
      </c>
      <c r="C1144" s="0" t="n">
        <v>20.64</v>
      </c>
      <c r="D1144" s="0" t="n">
        <v>22.25</v>
      </c>
      <c r="E1144" s="0" t="n">
        <f aca="false">C1144/D1144</f>
        <v>0.927640449438202</v>
      </c>
      <c r="F1144" s="0" t="n">
        <f aca="false">D1144/C1144</f>
        <v>1.07800387596899</v>
      </c>
    </row>
    <row r="1145" customFormat="false" ht="12.8" hidden="false" customHeight="false" outlineLevel="0" collapsed="false">
      <c r="A1145" s="0" t="s">
        <v>99</v>
      </c>
      <c r="B1145" s="0" t="s">
        <v>1306</v>
      </c>
      <c r="C1145" s="0" t="n">
        <v>19.81</v>
      </c>
      <c r="D1145" s="0" t="n">
        <v>21.34</v>
      </c>
      <c r="E1145" s="0" t="n">
        <f aca="false">C1145/D1145</f>
        <v>0.928303655107779</v>
      </c>
      <c r="F1145" s="0" t="n">
        <f aca="false">D1145/C1145</f>
        <v>1.07723372034326</v>
      </c>
    </row>
    <row r="1146" customFormat="false" ht="12.8" hidden="false" customHeight="false" outlineLevel="0" collapsed="false">
      <c r="A1146" s="0" t="s">
        <v>55</v>
      </c>
      <c r="B1146" s="0" t="s">
        <v>1305</v>
      </c>
      <c r="C1146" s="0" t="n">
        <v>16.07</v>
      </c>
      <c r="D1146" s="0" t="n">
        <v>17.29</v>
      </c>
      <c r="E1146" s="0" t="n">
        <f aca="false">C1146/D1146</f>
        <v>0.929438982070561</v>
      </c>
      <c r="F1146" s="0" t="n">
        <f aca="false">D1146/C1146</f>
        <v>1.07591785936528</v>
      </c>
    </row>
    <row r="1147" customFormat="false" ht="12.8" hidden="false" customHeight="false" outlineLevel="0" collapsed="false">
      <c r="A1147" s="0" t="s">
        <v>51</v>
      </c>
      <c r="B1147" s="0" t="s">
        <v>1304</v>
      </c>
      <c r="C1147" s="0" t="n">
        <v>27.69</v>
      </c>
      <c r="D1147" s="0" t="n">
        <v>29.75</v>
      </c>
      <c r="E1147" s="0" t="n">
        <f aca="false">C1147/D1147</f>
        <v>0.930756302521009</v>
      </c>
      <c r="F1147" s="0" t="n">
        <f aca="false">D1147/C1147</f>
        <v>1.0743950884796</v>
      </c>
    </row>
    <row r="1148" customFormat="false" ht="12.8" hidden="false" customHeight="false" outlineLevel="0" collapsed="false">
      <c r="A1148" s="0" t="s">
        <v>53</v>
      </c>
      <c r="B1148" s="0" t="s">
        <v>1303</v>
      </c>
      <c r="C1148" s="0" t="n">
        <v>46.44</v>
      </c>
      <c r="D1148" s="0" t="n">
        <v>49.84</v>
      </c>
      <c r="E1148" s="0" t="n">
        <f aca="false">C1148/D1148</f>
        <v>0.931781701444623</v>
      </c>
      <c r="F1148" s="0" t="n">
        <f aca="false">D1148/C1148</f>
        <v>1.07321274763135</v>
      </c>
    </row>
    <row r="1149" customFormat="false" ht="12.8" hidden="false" customHeight="false" outlineLevel="0" collapsed="false">
      <c r="A1149" s="0" t="s">
        <v>205</v>
      </c>
      <c r="B1149" s="0" t="s">
        <v>1302</v>
      </c>
      <c r="C1149" s="0" t="n">
        <v>18.47</v>
      </c>
      <c r="D1149" s="0" t="n">
        <v>19.82</v>
      </c>
      <c r="E1149" s="0" t="n">
        <f aca="false">C1149/D1149</f>
        <v>0.93188698284561</v>
      </c>
      <c r="F1149" s="0" t="n">
        <f aca="false">D1149/C1149</f>
        <v>1.07309149972929</v>
      </c>
    </row>
    <row r="1150" customFormat="false" ht="12.8" hidden="false" customHeight="false" outlineLevel="0" collapsed="false">
      <c r="A1150" s="0" t="s">
        <v>8</v>
      </c>
      <c r="B1150" s="0" t="s">
        <v>1301</v>
      </c>
      <c r="C1150" s="0" t="n">
        <v>23.64</v>
      </c>
      <c r="D1150" s="0" t="n">
        <v>25.34</v>
      </c>
      <c r="E1150" s="0" t="n">
        <f aca="false">C1150/D1150</f>
        <v>0.932912391475927</v>
      </c>
      <c r="F1150" s="0" t="n">
        <f aca="false">D1150/C1150</f>
        <v>1.07191201353638</v>
      </c>
    </row>
    <row r="1151" customFormat="false" ht="12.8" hidden="false" customHeight="false" outlineLevel="0" collapsed="false">
      <c r="A1151" s="0" t="s">
        <v>121</v>
      </c>
      <c r="B1151" s="0" t="s">
        <v>1300</v>
      </c>
      <c r="C1151" s="0" t="n">
        <v>11.51</v>
      </c>
      <c r="D1151" s="0" t="n">
        <v>12.33</v>
      </c>
      <c r="E1151" s="0" t="n">
        <f aca="false">C1151/D1151</f>
        <v>0.933495539334955</v>
      </c>
      <c r="F1151" s="0" t="n">
        <f aca="false">D1151/C1151</f>
        <v>1.07124239791486</v>
      </c>
    </row>
    <row r="1152" customFormat="false" ht="12.8" hidden="false" customHeight="false" outlineLevel="0" collapsed="false">
      <c r="A1152" s="0" t="s">
        <v>48</v>
      </c>
      <c r="B1152" s="0" t="s">
        <v>1299</v>
      </c>
      <c r="C1152" s="0" t="n">
        <v>17.65</v>
      </c>
      <c r="D1152" s="0" t="n">
        <v>18.89</v>
      </c>
      <c r="E1152" s="0" t="n">
        <f aca="false">C1152/D1152</f>
        <v>0.934356802541027</v>
      </c>
      <c r="F1152" s="0" t="n">
        <f aca="false">D1152/C1152</f>
        <v>1.07025495750708</v>
      </c>
    </row>
    <row r="1153" customFormat="false" ht="12.8" hidden="false" customHeight="false" outlineLevel="0" collapsed="false">
      <c r="A1153" s="0" t="s">
        <v>15</v>
      </c>
      <c r="B1153" s="0" t="s">
        <v>1298</v>
      </c>
      <c r="C1153" s="0" t="n">
        <v>8.26</v>
      </c>
      <c r="D1153" s="0" t="n">
        <v>8.84</v>
      </c>
      <c r="E1153" s="0" t="n">
        <f aca="false">C1153/D1153</f>
        <v>0.934389140271493</v>
      </c>
      <c r="F1153" s="0" t="n">
        <f aca="false">D1153/C1153</f>
        <v>1.07021791767554</v>
      </c>
    </row>
    <row r="1154" customFormat="false" ht="12.8" hidden="false" customHeight="false" outlineLevel="0" collapsed="false">
      <c r="A1154" s="0" t="s">
        <v>96</v>
      </c>
      <c r="B1154" s="0" t="s">
        <v>1297</v>
      </c>
      <c r="C1154" s="0" t="n">
        <v>10.6</v>
      </c>
      <c r="D1154" s="0" t="n">
        <v>11.33</v>
      </c>
      <c r="E1154" s="0" t="n">
        <f aca="false">C1154/D1154</f>
        <v>0.935569285083848</v>
      </c>
      <c r="F1154" s="0" t="n">
        <f aca="false">D1154/C1154</f>
        <v>1.0688679245283</v>
      </c>
    </row>
    <row r="1155" customFormat="false" ht="12.8" hidden="false" customHeight="false" outlineLevel="0" collapsed="false">
      <c r="A1155" s="0" t="s">
        <v>76</v>
      </c>
      <c r="B1155" s="0" t="s">
        <v>1296</v>
      </c>
      <c r="C1155" s="0" t="n">
        <v>17.66</v>
      </c>
      <c r="D1155" s="0" t="n">
        <v>18.86</v>
      </c>
      <c r="E1155" s="0" t="n">
        <f aca="false">C1155/D1155</f>
        <v>0.936373276776246</v>
      </c>
      <c r="F1155" s="0" t="n">
        <f aca="false">D1155/C1155</f>
        <v>1.06795016987542</v>
      </c>
    </row>
    <row r="1156" customFormat="false" ht="12.8" hidden="false" customHeight="false" outlineLevel="0" collapsed="false">
      <c r="A1156" s="0" t="s">
        <v>76</v>
      </c>
      <c r="B1156" s="0" t="s">
        <v>1295</v>
      </c>
      <c r="C1156" s="0" t="n">
        <v>12.58</v>
      </c>
      <c r="D1156" s="0" t="n">
        <v>13.43</v>
      </c>
      <c r="E1156" s="0" t="n">
        <f aca="false">C1156/D1156</f>
        <v>0.936708860759494</v>
      </c>
      <c r="F1156" s="0" t="n">
        <f aca="false">D1156/C1156</f>
        <v>1.06756756756757</v>
      </c>
    </row>
    <row r="1157" customFormat="false" ht="12.8" hidden="false" customHeight="false" outlineLevel="0" collapsed="false">
      <c r="A1157" s="0" t="s">
        <v>36</v>
      </c>
      <c r="B1157" s="0" t="s">
        <v>1294</v>
      </c>
      <c r="C1157" s="0" t="n">
        <v>36.95</v>
      </c>
      <c r="D1157" s="0" t="n">
        <v>39.38</v>
      </c>
      <c r="E1157" s="0" t="n">
        <f aca="false">C1157/D1157</f>
        <v>0.938293550025394</v>
      </c>
      <c r="F1157" s="0" t="n">
        <f aca="false">D1157/C1157</f>
        <v>1.06576454668471</v>
      </c>
    </row>
    <row r="1158" customFormat="false" ht="12.8" hidden="false" customHeight="false" outlineLevel="0" collapsed="false">
      <c r="A1158" s="0" t="s">
        <v>246</v>
      </c>
      <c r="B1158" s="0" t="s">
        <v>1293</v>
      </c>
      <c r="C1158" s="0" t="n">
        <v>30.29</v>
      </c>
      <c r="D1158" s="0" t="n">
        <v>32.21</v>
      </c>
      <c r="E1158" s="0" t="n">
        <f aca="false">C1158/D1158</f>
        <v>0.940391182862465</v>
      </c>
      <c r="F1158" s="0" t="n">
        <f aca="false">D1158/C1158</f>
        <v>1.0633872565203</v>
      </c>
    </row>
    <row r="1159" customFormat="false" ht="12.8" hidden="false" customHeight="false" outlineLevel="0" collapsed="false">
      <c r="A1159" s="0" t="s">
        <v>15</v>
      </c>
      <c r="B1159" s="0" t="s">
        <v>1292</v>
      </c>
      <c r="C1159" s="0" t="n">
        <v>5.07</v>
      </c>
      <c r="D1159" s="0" t="n">
        <v>5.39</v>
      </c>
      <c r="E1159" s="0" t="n">
        <f aca="false">C1159/D1159</f>
        <v>0.940630797773655</v>
      </c>
      <c r="F1159" s="0" t="n">
        <f aca="false">D1159/C1159</f>
        <v>1.06311637080868</v>
      </c>
    </row>
    <row r="1160" customFormat="false" ht="12.8" hidden="false" customHeight="false" outlineLevel="0" collapsed="false">
      <c r="A1160" s="0" t="s">
        <v>246</v>
      </c>
      <c r="B1160" s="0" t="s">
        <v>1291</v>
      </c>
      <c r="C1160" s="0" t="n">
        <v>25.9</v>
      </c>
      <c r="D1160" s="0" t="n">
        <v>27.53</v>
      </c>
      <c r="E1160" s="0" t="n">
        <f aca="false">C1160/D1160</f>
        <v>0.940791863421722</v>
      </c>
      <c r="F1160" s="0" t="n">
        <f aca="false">D1160/C1160</f>
        <v>1.06293436293436</v>
      </c>
    </row>
    <row r="1161" customFormat="false" ht="12.8" hidden="false" customHeight="false" outlineLevel="0" collapsed="false">
      <c r="A1161" s="0" t="s">
        <v>28</v>
      </c>
      <c r="B1161" s="0" t="s">
        <v>1290</v>
      </c>
      <c r="C1161" s="0" t="n">
        <v>7.65</v>
      </c>
      <c r="D1161" s="0" t="n">
        <v>8.12</v>
      </c>
      <c r="E1161" s="0" t="n">
        <f aca="false">C1161/D1161</f>
        <v>0.942118226600985</v>
      </c>
      <c r="F1161" s="0" t="n">
        <f aca="false">D1161/C1161</f>
        <v>1.06143790849673</v>
      </c>
    </row>
    <row r="1162" customFormat="false" ht="12.8" hidden="false" customHeight="false" outlineLevel="0" collapsed="false">
      <c r="A1162" s="0" t="s">
        <v>8</v>
      </c>
      <c r="B1162" s="0" t="s">
        <v>1289</v>
      </c>
      <c r="C1162" s="0" t="n">
        <v>18.05</v>
      </c>
      <c r="D1162" s="0" t="n">
        <v>19.15</v>
      </c>
      <c r="E1162" s="0" t="n">
        <f aca="false">C1162/D1162</f>
        <v>0.942558746736293</v>
      </c>
      <c r="F1162" s="0" t="n">
        <f aca="false">D1162/C1162</f>
        <v>1.06094182825485</v>
      </c>
    </row>
    <row r="1163" customFormat="false" ht="12.8" hidden="false" customHeight="false" outlineLevel="0" collapsed="false">
      <c r="A1163" s="0" t="s">
        <v>415</v>
      </c>
      <c r="B1163" s="0" t="s">
        <v>1288</v>
      </c>
      <c r="C1163" s="0" t="n">
        <v>6.57</v>
      </c>
      <c r="D1163" s="0" t="n">
        <v>6.97</v>
      </c>
      <c r="E1163" s="0" t="n">
        <f aca="false">C1163/D1163</f>
        <v>0.942611190817791</v>
      </c>
      <c r="F1163" s="0" t="n">
        <f aca="false">D1163/C1163</f>
        <v>1.06088280060883</v>
      </c>
    </row>
    <row r="1164" customFormat="false" ht="12.8" hidden="false" customHeight="false" outlineLevel="0" collapsed="false">
      <c r="A1164" s="0" t="s">
        <v>69</v>
      </c>
      <c r="B1164" s="0" t="s">
        <v>1287</v>
      </c>
      <c r="C1164" s="0" t="n">
        <v>29.04</v>
      </c>
      <c r="D1164" s="0" t="n">
        <v>30.8</v>
      </c>
      <c r="E1164" s="0" t="n">
        <f aca="false">C1164/D1164</f>
        <v>0.942857142857143</v>
      </c>
      <c r="F1164" s="0" t="n">
        <f aca="false">D1164/C1164</f>
        <v>1.06060606060606</v>
      </c>
    </row>
    <row r="1165" customFormat="false" ht="12.8" hidden="false" customHeight="false" outlineLevel="0" collapsed="false">
      <c r="A1165" s="0" t="s">
        <v>22</v>
      </c>
      <c r="B1165" s="0" t="s">
        <v>1286</v>
      </c>
      <c r="C1165" s="0" t="n">
        <v>11.8</v>
      </c>
      <c r="D1165" s="0" t="n">
        <v>12.5</v>
      </c>
      <c r="E1165" s="0" t="n">
        <f aca="false">C1165/D1165</f>
        <v>0.944</v>
      </c>
      <c r="F1165" s="0" t="n">
        <f aca="false">D1165/C1165</f>
        <v>1.05932203389831</v>
      </c>
    </row>
    <row r="1166" customFormat="false" ht="12.8" hidden="false" customHeight="false" outlineLevel="0" collapsed="false">
      <c r="A1166" s="0" t="s">
        <v>51</v>
      </c>
      <c r="B1166" s="0" t="s">
        <v>1285</v>
      </c>
      <c r="C1166" s="0" t="n">
        <v>25.46</v>
      </c>
      <c r="D1166" s="0" t="n">
        <v>26.96</v>
      </c>
      <c r="E1166" s="0" t="n">
        <f aca="false">C1166/D1166</f>
        <v>0.944362017804154</v>
      </c>
      <c r="F1166" s="0" t="n">
        <f aca="false">D1166/C1166</f>
        <v>1.05891594658288</v>
      </c>
    </row>
    <row r="1167" customFormat="false" ht="12.8" hidden="false" customHeight="false" outlineLevel="0" collapsed="false">
      <c r="A1167" s="0" t="s">
        <v>15</v>
      </c>
      <c r="B1167" s="0" t="s">
        <v>1284</v>
      </c>
      <c r="C1167" s="0" t="n">
        <v>25.72</v>
      </c>
      <c r="D1167" s="0" t="n">
        <v>27.18</v>
      </c>
      <c r="E1167" s="0" t="n">
        <f aca="false">C1167/D1167</f>
        <v>0.946284032376748</v>
      </c>
      <c r="F1167" s="0" t="n">
        <f aca="false">D1167/C1167</f>
        <v>1.05676516329705</v>
      </c>
    </row>
    <row r="1168" customFormat="false" ht="12.8" hidden="false" customHeight="false" outlineLevel="0" collapsed="false">
      <c r="A1168" s="0" t="s">
        <v>243</v>
      </c>
      <c r="B1168" s="0" t="s">
        <v>1283</v>
      </c>
      <c r="C1168" s="0" t="n">
        <v>27.53</v>
      </c>
      <c r="D1168" s="0" t="n">
        <v>29.07</v>
      </c>
      <c r="E1168" s="0" t="n">
        <f aca="false">C1168/D1168</f>
        <v>0.94702442380461</v>
      </c>
      <c r="F1168" s="0" t="n">
        <f aca="false">D1168/C1168</f>
        <v>1.05593897566291</v>
      </c>
    </row>
    <row r="1169" customFormat="false" ht="12.8" hidden="false" customHeight="false" outlineLevel="0" collapsed="false">
      <c r="A1169" s="0" t="s">
        <v>15</v>
      </c>
      <c r="B1169" s="0" t="s">
        <v>1282</v>
      </c>
      <c r="C1169" s="0" t="n">
        <v>23.11</v>
      </c>
      <c r="D1169" s="0" t="n">
        <v>24.38</v>
      </c>
      <c r="E1169" s="0" t="n">
        <f aca="false">C1169/D1169</f>
        <v>0.947908121410993</v>
      </c>
      <c r="F1169" s="0" t="n">
        <f aca="false">D1169/C1169</f>
        <v>1.05495456512332</v>
      </c>
    </row>
    <row r="1170" customFormat="false" ht="12.8" hidden="false" customHeight="false" outlineLevel="0" collapsed="false">
      <c r="A1170" s="0" t="s">
        <v>10</v>
      </c>
      <c r="B1170" s="0" t="s">
        <v>1281</v>
      </c>
      <c r="C1170" s="0" t="n">
        <v>11.77</v>
      </c>
      <c r="D1170" s="0" t="n">
        <v>12.41</v>
      </c>
      <c r="E1170" s="0" t="n">
        <f aca="false">C1170/D1170</f>
        <v>0.94842868654311</v>
      </c>
      <c r="F1170" s="0" t="n">
        <f aca="false">D1170/C1170</f>
        <v>1.05437553101105</v>
      </c>
    </row>
    <row r="1171" customFormat="false" ht="12.8" hidden="false" customHeight="false" outlineLevel="0" collapsed="false">
      <c r="A1171" s="0" t="s">
        <v>69</v>
      </c>
      <c r="B1171" s="0" t="s">
        <v>1280</v>
      </c>
      <c r="C1171" s="0" t="n">
        <v>13.59</v>
      </c>
      <c r="D1171" s="0" t="n">
        <v>14.31</v>
      </c>
      <c r="E1171" s="0" t="n">
        <f aca="false">C1171/D1171</f>
        <v>0.949685534591195</v>
      </c>
      <c r="F1171" s="0" t="n">
        <f aca="false">D1171/C1171</f>
        <v>1.05298013245033</v>
      </c>
    </row>
    <row r="1172" customFormat="false" ht="12.8" hidden="false" customHeight="false" outlineLevel="0" collapsed="false">
      <c r="A1172" s="0" t="s">
        <v>28</v>
      </c>
      <c r="B1172" s="0" t="s">
        <v>1279</v>
      </c>
      <c r="C1172" s="0" t="n">
        <v>6.02</v>
      </c>
      <c r="D1172" s="0" t="n">
        <v>6.33</v>
      </c>
      <c r="E1172" s="0" t="n">
        <f aca="false">C1172/D1172</f>
        <v>0.951026856240126</v>
      </c>
      <c r="F1172" s="0" t="n">
        <f aca="false">D1172/C1172</f>
        <v>1.0514950166113</v>
      </c>
    </row>
    <row r="1173" customFormat="false" ht="12.8" hidden="false" customHeight="false" outlineLevel="0" collapsed="false">
      <c r="A1173" s="0" t="s">
        <v>15</v>
      </c>
      <c r="B1173" s="0" t="s">
        <v>1278</v>
      </c>
      <c r="C1173" s="0" t="n">
        <v>39.77</v>
      </c>
      <c r="D1173" s="0" t="n">
        <v>41.75</v>
      </c>
      <c r="E1173" s="0" t="n">
        <f aca="false">C1173/D1173</f>
        <v>0.952574850299401</v>
      </c>
      <c r="F1173" s="0" t="n">
        <f aca="false">D1173/C1173</f>
        <v>1.04978627105859</v>
      </c>
    </row>
    <row r="1174" customFormat="false" ht="12.8" hidden="false" customHeight="false" outlineLevel="0" collapsed="false">
      <c r="A1174" s="0" t="s">
        <v>48</v>
      </c>
      <c r="B1174" s="0" t="s">
        <v>1277</v>
      </c>
      <c r="C1174" s="0" t="n">
        <v>12.43</v>
      </c>
      <c r="D1174" s="0" t="n">
        <v>13.04</v>
      </c>
      <c r="E1174" s="0" t="n">
        <f aca="false">C1174/D1174</f>
        <v>0.953220858895706</v>
      </c>
      <c r="F1174" s="0" t="n">
        <f aca="false">D1174/C1174</f>
        <v>1.04907481898632</v>
      </c>
    </row>
    <row r="1175" customFormat="false" ht="12.8" hidden="false" customHeight="false" outlineLevel="0" collapsed="false">
      <c r="A1175" s="0" t="s">
        <v>15</v>
      </c>
      <c r="B1175" s="0" t="s">
        <v>1276</v>
      </c>
      <c r="C1175" s="0" t="n">
        <v>9.62</v>
      </c>
      <c r="D1175" s="0" t="n">
        <v>10.07</v>
      </c>
      <c r="E1175" s="0" t="n">
        <f aca="false">C1175/D1175</f>
        <v>0.955312810327706</v>
      </c>
      <c r="F1175" s="0" t="n">
        <f aca="false">D1175/C1175</f>
        <v>1.04677754677755</v>
      </c>
    </row>
    <row r="1176" customFormat="false" ht="12.8" hidden="false" customHeight="false" outlineLevel="0" collapsed="false">
      <c r="A1176" s="0" t="s">
        <v>18</v>
      </c>
      <c r="B1176" s="0" t="s">
        <v>1275</v>
      </c>
      <c r="C1176" s="0" t="n">
        <v>56.96</v>
      </c>
      <c r="D1176" s="0" t="n">
        <v>59.57</v>
      </c>
      <c r="E1176" s="0" t="n">
        <f aca="false">C1176/D1176</f>
        <v>0.956185999664261</v>
      </c>
      <c r="F1176" s="0" t="n">
        <f aca="false">D1176/C1176</f>
        <v>1.04582162921348</v>
      </c>
    </row>
    <row r="1177" customFormat="false" ht="12.8" hidden="false" customHeight="false" outlineLevel="0" collapsed="false">
      <c r="A1177" s="0" t="s">
        <v>121</v>
      </c>
      <c r="B1177" s="0" t="s">
        <v>1274</v>
      </c>
      <c r="C1177" s="0" t="n">
        <v>16.92</v>
      </c>
      <c r="D1177" s="0" t="n">
        <v>17.67</v>
      </c>
      <c r="E1177" s="0" t="n">
        <f aca="false">C1177/D1177</f>
        <v>0.957555178268251</v>
      </c>
      <c r="F1177" s="0" t="n">
        <f aca="false">D1177/C1177</f>
        <v>1.04432624113475</v>
      </c>
    </row>
    <row r="1178" customFormat="false" ht="12.8" hidden="false" customHeight="false" outlineLevel="0" collapsed="false">
      <c r="A1178" s="0" t="s">
        <v>10</v>
      </c>
      <c r="B1178" s="0" t="s">
        <v>1273</v>
      </c>
      <c r="C1178" s="0" t="n">
        <v>14.03</v>
      </c>
      <c r="D1178" s="0" t="n">
        <v>14.65</v>
      </c>
      <c r="E1178" s="0" t="n">
        <f aca="false">C1178/D1178</f>
        <v>0.957679180887372</v>
      </c>
      <c r="F1178" s="0" t="n">
        <f aca="false">D1178/C1178</f>
        <v>1.04419101924448</v>
      </c>
    </row>
    <row r="1179" customFormat="false" ht="12.8" hidden="false" customHeight="false" outlineLevel="0" collapsed="false">
      <c r="A1179" s="0" t="s">
        <v>379</v>
      </c>
      <c r="B1179" s="0" t="s">
        <v>1272</v>
      </c>
      <c r="C1179" s="0" t="n">
        <v>47.33</v>
      </c>
      <c r="D1179" s="0" t="n">
        <v>49.38</v>
      </c>
      <c r="E1179" s="0" t="n">
        <f aca="false">C1179/D1179</f>
        <v>0.958485216686918</v>
      </c>
      <c r="F1179" s="0" t="n">
        <f aca="false">D1179/C1179</f>
        <v>1.04331290935981</v>
      </c>
    </row>
    <row r="1180" customFormat="false" ht="12.8" hidden="false" customHeight="false" outlineLevel="0" collapsed="false">
      <c r="A1180" s="0" t="s">
        <v>15</v>
      </c>
      <c r="B1180" s="0" t="s">
        <v>1271</v>
      </c>
      <c r="C1180" s="0" t="n">
        <v>78.19</v>
      </c>
      <c r="D1180" s="0" t="n">
        <v>81.44</v>
      </c>
      <c r="E1180" s="0" t="n">
        <f aca="false">C1180/D1180</f>
        <v>0.960093320235756</v>
      </c>
      <c r="F1180" s="0" t="n">
        <f aca="false">D1180/C1180</f>
        <v>1.04156541757258</v>
      </c>
    </row>
    <row r="1181" customFormat="false" ht="12.8" hidden="false" customHeight="false" outlineLevel="0" collapsed="false">
      <c r="A1181" s="0" t="s">
        <v>331</v>
      </c>
      <c r="B1181" s="0" t="s">
        <v>1270</v>
      </c>
      <c r="C1181" s="0" t="n">
        <v>18.61</v>
      </c>
      <c r="D1181" s="0" t="n">
        <v>19.38</v>
      </c>
      <c r="E1181" s="0" t="n">
        <f aca="false">C1181/D1181</f>
        <v>0.960268317853457</v>
      </c>
      <c r="F1181" s="0" t="n">
        <f aca="false">D1181/C1181</f>
        <v>1.0413756045137</v>
      </c>
    </row>
    <row r="1182" customFormat="false" ht="12.8" hidden="false" customHeight="false" outlineLevel="0" collapsed="false">
      <c r="A1182" s="0" t="s">
        <v>15</v>
      </c>
      <c r="B1182" s="0" t="s">
        <v>1269</v>
      </c>
      <c r="C1182" s="0" t="n">
        <v>24.1</v>
      </c>
      <c r="D1182" s="0" t="n">
        <v>25.09</v>
      </c>
      <c r="E1182" s="0" t="n">
        <f aca="false">C1182/D1182</f>
        <v>0.96054204862495</v>
      </c>
      <c r="F1182" s="0" t="n">
        <f aca="false">D1182/C1182</f>
        <v>1.04107883817427</v>
      </c>
    </row>
    <row r="1183" customFormat="false" ht="12.8" hidden="false" customHeight="false" outlineLevel="0" collapsed="false">
      <c r="A1183" s="0" t="s">
        <v>76</v>
      </c>
      <c r="B1183" s="0" t="s">
        <v>1268</v>
      </c>
      <c r="C1183" s="0" t="n">
        <v>23.32</v>
      </c>
      <c r="D1183" s="0" t="n">
        <v>24.25</v>
      </c>
      <c r="E1183" s="0" t="n">
        <f aca="false">C1183/D1183</f>
        <v>0.961649484536083</v>
      </c>
      <c r="F1183" s="0" t="n">
        <f aca="false">D1183/C1183</f>
        <v>1.03987993138937</v>
      </c>
    </row>
    <row r="1184" customFormat="false" ht="12.8" hidden="false" customHeight="false" outlineLevel="0" collapsed="false">
      <c r="A1184" s="0" t="s">
        <v>76</v>
      </c>
      <c r="B1184" s="0" t="s">
        <v>1267</v>
      </c>
      <c r="C1184" s="0" t="n">
        <v>32.31</v>
      </c>
      <c r="D1184" s="0" t="n">
        <v>33.57</v>
      </c>
      <c r="E1184" s="0" t="n">
        <f aca="false">C1184/D1184</f>
        <v>0.962466487935657</v>
      </c>
      <c r="F1184" s="0" t="n">
        <f aca="false">D1184/C1184</f>
        <v>1.03899721448468</v>
      </c>
    </row>
    <row r="1185" customFormat="false" ht="12.8" hidden="false" customHeight="false" outlineLevel="0" collapsed="false">
      <c r="A1185" s="0" t="s">
        <v>28</v>
      </c>
      <c r="B1185" s="0" t="s">
        <v>1266</v>
      </c>
      <c r="C1185" s="0" t="n">
        <v>40.89</v>
      </c>
      <c r="D1185" s="0" t="n">
        <v>42.44</v>
      </c>
      <c r="E1185" s="0" t="n">
        <f aca="false">C1185/D1185</f>
        <v>0.963477851083883</v>
      </c>
      <c r="F1185" s="0" t="n">
        <f aca="false">D1185/C1185</f>
        <v>1.03790657862558</v>
      </c>
    </row>
    <row r="1186" customFormat="false" ht="12.8" hidden="false" customHeight="false" outlineLevel="0" collapsed="false">
      <c r="A1186" s="0" t="s">
        <v>205</v>
      </c>
      <c r="B1186" s="0" t="s">
        <v>1265</v>
      </c>
      <c r="C1186" s="0" t="n">
        <v>23.07</v>
      </c>
      <c r="D1186" s="0" t="n">
        <v>23.91</v>
      </c>
      <c r="E1186" s="0" t="n">
        <f aca="false">C1186/D1186</f>
        <v>0.96486825595985</v>
      </c>
      <c r="F1186" s="0" t="n">
        <f aca="false">D1186/C1186</f>
        <v>1.03641092327698</v>
      </c>
    </row>
    <row r="1187" customFormat="false" ht="12.8" hidden="false" customHeight="false" outlineLevel="0" collapsed="false">
      <c r="A1187" s="0" t="s">
        <v>67</v>
      </c>
      <c r="B1187" s="0" t="s">
        <v>1264</v>
      </c>
      <c r="C1187" s="0" t="n">
        <v>36.12</v>
      </c>
      <c r="D1187" s="0" t="n">
        <v>37.39</v>
      </c>
      <c r="E1187" s="0" t="n">
        <f aca="false">C1187/D1187</f>
        <v>0.96603369884996</v>
      </c>
      <c r="F1187" s="0" t="n">
        <f aca="false">D1187/C1187</f>
        <v>1.03516057585825</v>
      </c>
    </row>
    <row r="1188" customFormat="false" ht="12.8" hidden="false" customHeight="false" outlineLevel="0" collapsed="false">
      <c r="A1188" s="0" t="s">
        <v>840</v>
      </c>
      <c r="B1188" s="0" t="s">
        <v>1263</v>
      </c>
      <c r="C1188" s="0" t="n">
        <v>21.45</v>
      </c>
      <c r="D1188" s="0" t="n">
        <v>22.18</v>
      </c>
      <c r="E1188" s="0" t="n">
        <f aca="false">C1188/D1188</f>
        <v>0.967087466185753</v>
      </c>
      <c r="F1188" s="0" t="n">
        <f aca="false">D1188/C1188</f>
        <v>1.03403263403263</v>
      </c>
    </row>
    <row r="1189" customFormat="false" ht="12.8" hidden="false" customHeight="false" outlineLevel="0" collapsed="false">
      <c r="A1189" s="0" t="s">
        <v>113</v>
      </c>
      <c r="B1189" s="0" t="s">
        <v>1262</v>
      </c>
      <c r="C1189" s="0" t="n">
        <v>11.4</v>
      </c>
      <c r="D1189" s="0" t="n">
        <v>11.78</v>
      </c>
      <c r="E1189" s="0" t="n">
        <f aca="false">C1189/D1189</f>
        <v>0.967741935483871</v>
      </c>
      <c r="F1189" s="0" t="n">
        <f aca="false">D1189/C1189</f>
        <v>1.03333333333333</v>
      </c>
    </row>
    <row r="1190" customFormat="false" ht="12.8" hidden="false" customHeight="false" outlineLevel="0" collapsed="false">
      <c r="A1190" s="0" t="s">
        <v>76</v>
      </c>
      <c r="B1190" s="0" t="s">
        <v>1261</v>
      </c>
      <c r="C1190" s="0" t="n">
        <v>19.12</v>
      </c>
      <c r="D1190" s="0" t="n">
        <v>19.75</v>
      </c>
      <c r="E1190" s="0" t="n">
        <f aca="false">C1190/D1190</f>
        <v>0.968101265822785</v>
      </c>
      <c r="F1190" s="0" t="n">
        <f aca="false">D1190/C1190</f>
        <v>1.03294979079498</v>
      </c>
    </row>
    <row r="1191" customFormat="false" ht="12.8" hidden="false" customHeight="false" outlineLevel="0" collapsed="false">
      <c r="A1191" s="0" t="s">
        <v>669</v>
      </c>
      <c r="B1191" s="0" t="s">
        <v>1260</v>
      </c>
      <c r="C1191" s="0" t="n">
        <v>8.07</v>
      </c>
      <c r="D1191" s="0" t="n">
        <v>8.33</v>
      </c>
      <c r="E1191" s="0" t="n">
        <f aca="false">C1191/D1191</f>
        <v>0.968787515006003</v>
      </c>
      <c r="F1191" s="0" t="n">
        <f aca="false">D1191/C1191</f>
        <v>1.03221809169765</v>
      </c>
    </row>
    <row r="1192" customFormat="false" ht="12.8" hidden="false" customHeight="false" outlineLevel="0" collapsed="false">
      <c r="A1192" s="0" t="s">
        <v>134</v>
      </c>
      <c r="B1192" s="0" t="s">
        <v>1259</v>
      </c>
      <c r="C1192" s="0" t="n">
        <v>8.19</v>
      </c>
      <c r="D1192" s="0" t="n">
        <v>8.45</v>
      </c>
      <c r="E1192" s="0" t="n">
        <f aca="false">C1192/D1192</f>
        <v>0.969230769230769</v>
      </c>
      <c r="F1192" s="0" t="n">
        <f aca="false">D1192/C1192</f>
        <v>1.03174603174603</v>
      </c>
    </row>
    <row r="1193" customFormat="false" ht="12.8" hidden="false" customHeight="false" outlineLevel="0" collapsed="false">
      <c r="A1193" s="0" t="s">
        <v>24</v>
      </c>
      <c r="B1193" s="0" t="s">
        <v>1258</v>
      </c>
      <c r="C1193" s="0" t="n">
        <v>6.43</v>
      </c>
      <c r="D1193" s="0" t="n">
        <v>6.63</v>
      </c>
      <c r="E1193" s="0" t="n">
        <f aca="false">C1193/D1193</f>
        <v>0.969834087481146</v>
      </c>
      <c r="F1193" s="0" t="n">
        <f aca="false">D1193/C1193</f>
        <v>1.03110419906687</v>
      </c>
    </row>
    <row r="1194" customFormat="false" ht="12.8" hidden="false" customHeight="false" outlineLevel="0" collapsed="false">
      <c r="A1194" s="0" t="s">
        <v>415</v>
      </c>
      <c r="B1194" s="0" t="s">
        <v>1257</v>
      </c>
      <c r="C1194" s="0" t="n">
        <v>22.56</v>
      </c>
      <c r="D1194" s="0" t="n">
        <v>23.26</v>
      </c>
      <c r="E1194" s="0" t="n">
        <f aca="false">C1194/D1194</f>
        <v>0.969905417024935</v>
      </c>
      <c r="F1194" s="0" t="n">
        <f aca="false">D1194/C1194</f>
        <v>1.03102836879433</v>
      </c>
    </row>
    <row r="1195" customFormat="false" ht="12.8" hidden="false" customHeight="false" outlineLevel="0" collapsed="false">
      <c r="A1195" s="0" t="s">
        <v>51</v>
      </c>
      <c r="B1195" s="0" t="s">
        <v>1256</v>
      </c>
      <c r="C1195" s="0" t="n">
        <v>33.42</v>
      </c>
      <c r="D1195" s="0" t="n">
        <v>34.44</v>
      </c>
      <c r="E1195" s="0" t="n">
        <f aca="false">C1195/D1195</f>
        <v>0.970383275261324</v>
      </c>
      <c r="F1195" s="0" t="n">
        <f aca="false">D1195/C1195</f>
        <v>1.03052064631957</v>
      </c>
    </row>
    <row r="1196" customFormat="false" ht="12.8" hidden="false" customHeight="false" outlineLevel="0" collapsed="false">
      <c r="A1196" s="0" t="s">
        <v>121</v>
      </c>
      <c r="B1196" s="0" t="s">
        <v>1255</v>
      </c>
      <c r="C1196" s="0" t="n">
        <v>18.75</v>
      </c>
      <c r="D1196" s="0" t="n">
        <v>19.31</v>
      </c>
      <c r="E1196" s="0" t="n">
        <f aca="false">C1196/D1196</f>
        <v>0.97099948213361</v>
      </c>
      <c r="F1196" s="0" t="n">
        <f aca="false">D1196/C1196</f>
        <v>1.02986666666667</v>
      </c>
    </row>
    <row r="1197" customFormat="false" ht="12.8" hidden="false" customHeight="false" outlineLevel="0" collapsed="false">
      <c r="A1197" s="0" t="s">
        <v>76</v>
      </c>
      <c r="B1197" s="0" t="s">
        <v>1254</v>
      </c>
      <c r="C1197" s="0" t="n">
        <v>4.89</v>
      </c>
      <c r="D1197" s="0" t="n">
        <v>5.03</v>
      </c>
      <c r="E1197" s="0" t="n">
        <f aca="false">C1197/D1197</f>
        <v>0.972166998011928</v>
      </c>
      <c r="F1197" s="0" t="n">
        <f aca="false">D1197/C1197</f>
        <v>1.02862985685072</v>
      </c>
    </row>
    <row r="1198" customFormat="false" ht="12.8" hidden="false" customHeight="false" outlineLevel="0" collapsed="false">
      <c r="A1198" s="0" t="s">
        <v>74</v>
      </c>
      <c r="B1198" s="0" t="s">
        <v>1253</v>
      </c>
      <c r="C1198" s="0" t="n">
        <v>64.12</v>
      </c>
      <c r="D1198" s="0" t="n">
        <v>65.89</v>
      </c>
      <c r="E1198" s="0" t="n">
        <f aca="false">C1198/D1198</f>
        <v>0.973137046592806</v>
      </c>
      <c r="F1198" s="0" t="n">
        <f aca="false">D1198/C1198</f>
        <v>1.02760449157829</v>
      </c>
    </row>
    <row r="1199" customFormat="false" ht="12.8" hidden="false" customHeight="false" outlineLevel="0" collapsed="false">
      <c r="A1199" s="0" t="s">
        <v>243</v>
      </c>
      <c r="B1199" s="0" t="s">
        <v>1252</v>
      </c>
      <c r="C1199" s="0" t="n">
        <v>30.56</v>
      </c>
      <c r="D1199" s="0" t="n">
        <v>31.4</v>
      </c>
      <c r="E1199" s="0" t="n">
        <f aca="false">C1199/D1199</f>
        <v>0.973248407643312</v>
      </c>
      <c r="F1199" s="0" t="n">
        <f aca="false">D1199/C1199</f>
        <v>1.02748691099476</v>
      </c>
    </row>
    <row r="1200" customFormat="false" ht="12.8" hidden="false" customHeight="false" outlineLevel="0" collapsed="false">
      <c r="A1200" s="0" t="s">
        <v>534</v>
      </c>
      <c r="B1200" s="0" t="s">
        <v>1251</v>
      </c>
      <c r="C1200" s="0" t="n">
        <v>44.29</v>
      </c>
      <c r="D1200" s="0" t="n">
        <v>45.43</v>
      </c>
      <c r="E1200" s="0" t="n">
        <f aca="false">C1200/D1200</f>
        <v>0.974906449482721</v>
      </c>
      <c r="F1200" s="0" t="n">
        <f aca="false">D1200/C1200</f>
        <v>1.02573944456988</v>
      </c>
    </row>
    <row r="1201" customFormat="false" ht="12.8" hidden="false" customHeight="false" outlineLevel="0" collapsed="false">
      <c r="A1201" s="0" t="s">
        <v>40</v>
      </c>
      <c r="B1201" s="0" t="s">
        <v>1250</v>
      </c>
      <c r="C1201" s="0" t="n">
        <v>14.2</v>
      </c>
      <c r="D1201" s="0" t="n">
        <v>14.56</v>
      </c>
      <c r="E1201" s="0" t="n">
        <f aca="false">C1201/D1201</f>
        <v>0.975274725274725</v>
      </c>
      <c r="F1201" s="0" t="n">
        <f aca="false">D1201/C1201</f>
        <v>1.02535211267606</v>
      </c>
    </row>
    <row r="1202" customFormat="false" ht="12.8" hidden="false" customHeight="false" outlineLevel="0" collapsed="false">
      <c r="A1202" s="0" t="s">
        <v>243</v>
      </c>
      <c r="B1202" s="0" t="s">
        <v>1249</v>
      </c>
      <c r="C1202" s="0" t="n">
        <v>8.7</v>
      </c>
      <c r="D1202" s="0" t="n">
        <v>8.92</v>
      </c>
      <c r="E1202" s="0" t="n">
        <f aca="false">C1202/D1202</f>
        <v>0.975336322869955</v>
      </c>
      <c r="F1202" s="0" t="n">
        <f aca="false">D1202/C1202</f>
        <v>1.02528735632184</v>
      </c>
    </row>
    <row r="1203" customFormat="false" ht="12.8" hidden="false" customHeight="false" outlineLevel="0" collapsed="false">
      <c r="A1203" s="0" t="s">
        <v>74</v>
      </c>
      <c r="B1203" s="0" t="s">
        <v>1248</v>
      </c>
      <c r="C1203" s="0" t="n">
        <v>16.29</v>
      </c>
      <c r="D1203" s="0" t="n">
        <v>16.67</v>
      </c>
      <c r="E1203" s="0" t="n">
        <f aca="false">C1203/D1203</f>
        <v>0.977204559088182</v>
      </c>
      <c r="F1203" s="0" t="n">
        <f aca="false">D1203/C1203</f>
        <v>1.02332719459791</v>
      </c>
    </row>
    <row r="1204" customFormat="false" ht="12.8" hidden="false" customHeight="false" outlineLevel="0" collapsed="false">
      <c r="A1204" s="0" t="s">
        <v>36</v>
      </c>
      <c r="B1204" s="0" t="s">
        <v>1247</v>
      </c>
      <c r="C1204" s="0" t="n">
        <v>17.58</v>
      </c>
      <c r="D1204" s="0" t="n">
        <v>17.97</v>
      </c>
      <c r="E1204" s="0" t="n">
        <f aca="false">C1204/D1204</f>
        <v>0.978297161936561</v>
      </c>
      <c r="F1204" s="0" t="n">
        <f aca="false">D1204/C1204</f>
        <v>1.0221843003413</v>
      </c>
    </row>
    <row r="1205" customFormat="false" ht="12.8" hidden="false" customHeight="false" outlineLevel="0" collapsed="false">
      <c r="A1205" s="0" t="s">
        <v>62</v>
      </c>
      <c r="B1205" s="0" t="s">
        <v>1246</v>
      </c>
      <c r="C1205" s="0" t="n">
        <v>243.24</v>
      </c>
      <c r="D1205" s="0" t="n">
        <v>248.56</v>
      </c>
      <c r="E1205" s="0" t="n">
        <f aca="false">C1205/D1205</f>
        <v>0.978596717090441</v>
      </c>
      <c r="F1205" s="0" t="n">
        <f aca="false">D1205/C1205</f>
        <v>1.02187140272981</v>
      </c>
    </row>
    <row r="1206" customFormat="false" ht="12.8" hidden="false" customHeight="false" outlineLevel="0" collapsed="false">
      <c r="A1206" s="0" t="s">
        <v>315</v>
      </c>
      <c r="B1206" s="0" t="s">
        <v>1245</v>
      </c>
      <c r="C1206" s="0" t="n">
        <v>7.33</v>
      </c>
      <c r="D1206" s="0" t="n">
        <v>7.49</v>
      </c>
      <c r="E1206" s="0" t="n">
        <f aca="false">C1206/D1206</f>
        <v>0.978638184245661</v>
      </c>
      <c r="F1206" s="0" t="n">
        <f aca="false">D1206/C1206</f>
        <v>1.02182810368349</v>
      </c>
    </row>
    <row r="1207" customFormat="false" ht="12.8" hidden="false" customHeight="false" outlineLevel="0" collapsed="false">
      <c r="A1207" s="0" t="s">
        <v>15</v>
      </c>
      <c r="B1207" s="0" t="s">
        <v>1244</v>
      </c>
      <c r="C1207" s="0" t="n">
        <v>15.28</v>
      </c>
      <c r="D1207" s="0" t="n">
        <v>15.6</v>
      </c>
      <c r="E1207" s="0" t="n">
        <f aca="false">C1207/D1207</f>
        <v>0.979487179487179</v>
      </c>
      <c r="F1207" s="0" t="n">
        <f aca="false">D1207/C1207</f>
        <v>1.02094240837696</v>
      </c>
    </row>
    <row r="1208" customFormat="false" ht="12.8" hidden="false" customHeight="false" outlineLevel="0" collapsed="false">
      <c r="A1208" s="0" t="s">
        <v>36</v>
      </c>
      <c r="B1208" s="0" t="s">
        <v>1243</v>
      </c>
      <c r="C1208" s="0" t="n">
        <v>9.35</v>
      </c>
      <c r="D1208" s="0" t="n">
        <v>9.54</v>
      </c>
      <c r="E1208" s="0" t="n">
        <f aca="false">C1208/D1208</f>
        <v>0.980083857442348</v>
      </c>
      <c r="F1208" s="0" t="n">
        <f aca="false">D1208/C1208</f>
        <v>1.02032085561497</v>
      </c>
    </row>
    <row r="1209" customFormat="false" ht="12.8" hidden="false" customHeight="false" outlineLevel="0" collapsed="false">
      <c r="A1209" s="0" t="s">
        <v>24</v>
      </c>
      <c r="B1209" s="0" t="s">
        <v>1242</v>
      </c>
      <c r="C1209" s="0" t="n">
        <v>20.87</v>
      </c>
      <c r="D1209" s="0" t="n">
        <v>21.29</v>
      </c>
      <c r="E1209" s="0" t="n">
        <f aca="false">C1209/D1209</f>
        <v>0.980272428370127</v>
      </c>
      <c r="F1209" s="0" t="n">
        <f aca="false">D1209/C1209</f>
        <v>1.0201245807379</v>
      </c>
    </row>
    <row r="1210" customFormat="false" ht="12.8" hidden="false" customHeight="false" outlineLevel="0" collapsed="false">
      <c r="A1210" s="0" t="s">
        <v>553</v>
      </c>
      <c r="B1210" s="0" t="s">
        <v>1241</v>
      </c>
      <c r="C1210" s="0" t="n">
        <v>23.66</v>
      </c>
      <c r="D1210" s="0" t="n">
        <v>24.03</v>
      </c>
      <c r="E1210" s="0" t="n">
        <f aca="false">C1210/D1210</f>
        <v>0.984602580108198</v>
      </c>
      <c r="F1210" s="0" t="n">
        <f aca="false">D1210/C1210</f>
        <v>1.0156382079459</v>
      </c>
    </row>
    <row r="1211" customFormat="false" ht="12.8" hidden="false" customHeight="false" outlineLevel="0" collapsed="false">
      <c r="A1211" s="0" t="s">
        <v>18</v>
      </c>
      <c r="B1211" s="0" t="s">
        <v>1240</v>
      </c>
      <c r="C1211" s="0" t="n">
        <v>26.05</v>
      </c>
      <c r="D1211" s="0" t="n">
        <v>26.45</v>
      </c>
      <c r="E1211" s="0" t="n">
        <f aca="false">C1211/D1211</f>
        <v>0.984877126654064</v>
      </c>
      <c r="F1211" s="0" t="n">
        <f aca="false">D1211/C1211</f>
        <v>1.01535508637236</v>
      </c>
    </row>
    <row r="1212" customFormat="false" ht="12.8" hidden="false" customHeight="false" outlineLevel="0" collapsed="false">
      <c r="A1212" s="0" t="s">
        <v>81</v>
      </c>
      <c r="B1212" s="0" t="s">
        <v>1239</v>
      </c>
      <c r="C1212" s="0" t="n">
        <v>31.42</v>
      </c>
      <c r="D1212" s="0" t="n">
        <v>31.88</v>
      </c>
      <c r="E1212" s="0" t="n">
        <f aca="false">C1212/D1212</f>
        <v>0.985570890840653</v>
      </c>
      <c r="F1212" s="0" t="n">
        <f aca="false">D1212/C1212</f>
        <v>1.01464035646085</v>
      </c>
    </row>
    <row r="1213" customFormat="false" ht="12.8" hidden="false" customHeight="false" outlineLevel="0" collapsed="false">
      <c r="A1213" s="0" t="s">
        <v>212</v>
      </c>
      <c r="B1213" s="0" t="s">
        <v>1238</v>
      </c>
      <c r="C1213" s="0" t="n">
        <v>54.43</v>
      </c>
      <c r="D1213" s="0" t="n">
        <v>55.12</v>
      </c>
      <c r="E1213" s="0" t="n">
        <f aca="false">C1213/D1213</f>
        <v>0.987481857764877</v>
      </c>
      <c r="F1213" s="0" t="n">
        <f aca="false">D1213/C1213</f>
        <v>1.01267683262906</v>
      </c>
    </row>
    <row r="1214" customFormat="false" ht="12.8" hidden="false" customHeight="false" outlineLevel="0" collapsed="false">
      <c r="A1214" s="0" t="s">
        <v>379</v>
      </c>
      <c r="B1214" s="0" t="s">
        <v>1237</v>
      </c>
      <c r="C1214" s="0" t="n">
        <v>9.66</v>
      </c>
      <c r="D1214" s="0" t="n">
        <v>9.78</v>
      </c>
      <c r="E1214" s="0" t="n">
        <f aca="false">C1214/D1214</f>
        <v>0.987730061349693</v>
      </c>
      <c r="F1214" s="0" t="n">
        <f aca="false">D1214/C1214</f>
        <v>1.01242236024845</v>
      </c>
    </row>
    <row r="1215" customFormat="false" ht="12.8" hidden="false" customHeight="false" outlineLevel="0" collapsed="false">
      <c r="A1215" s="0" t="s">
        <v>15</v>
      </c>
      <c r="B1215" s="0" t="s">
        <v>1236</v>
      </c>
      <c r="C1215" s="0" t="n">
        <v>10.99</v>
      </c>
      <c r="D1215" s="0" t="n">
        <v>11.12</v>
      </c>
      <c r="E1215" s="0" t="n">
        <f aca="false">C1215/D1215</f>
        <v>0.988309352517986</v>
      </c>
      <c r="F1215" s="0" t="n">
        <f aca="false">D1215/C1215</f>
        <v>1.01182893539581</v>
      </c>
    </row>
    <row r="1216" customFormat="false" ht="12.8" hidden="false" customHeight="false" outlineLevel="0" collapsed="false">
      <c r="A1216" s="0" t="s">
        <v>99</v>
      </c>
      <c r="B1216" s="0" t="s">
        <v>1235</v>
      </c>
      <c r="C1216" s="0" t="n">
        <v>6.36</v>
      </c>
      <c r="D1216" s="0" t="n">
        <v>6.43</v>
      </c>
      <c r="E1216" s="0" t="n">
        <f aca="false">C1216/D1216</f>
        <v>0.989113530326594</v>
      </c>
      <c r="F1216" s="0" t="n">
        <f aca="false">D1216/C1216</f>
        <v>1.01100628930818</v>
      </c>
    </row>
    <row r="1217" customFormat="false" ht="12.8" hidden="false" customHeight="false" outlineLevel="0" collapsed="false">
      <c r="A1217" s="0" t="s">
        <v>99</v>
      </c>
      <c r="B1217" s="0" t="s">
        <v>1234</v>
      </c>
      <c r="C1217" s="0" t="n">
        <v>22.7</v>
      </c>
      <c r="D1217" s="0" t="n">
        <v>22.94</v>
      </c>
      <c r="E1217" s="0" t="n">
        <f aca="false">C1217/D1217</f>
        <v>0.989537925021796</v>
      </c>
      <c r="F1217" s="0" t="n">
        <f aca="false">D1217/C1217</f>
        <v>1.01057268722467</v>
      </c>
    </row>
    <row r="1218" customFormat="false" ht="12.8" hidden="false" customHeight="false" outlineLevel="0" collapsed="false">
      <c r="A1218" s="0" t="s">
        <v>8</v>
      </c>
      <c r="B1218" s="0" t="s">
        <v>1233</v>
      </c>
      <c r="C1218" s="0" t="n">
        <v>14.37</v>
      </c>
      <c r="D1218" s="0" t="n">
        <v>14.48</v>
      </c>
      <c r="E1218" s="0" t="n">
        <f aca="false">C1218/D1218</f>
        <v>0.992403314917127</v>
      </c>
      <c r="F1218" s="0" t="n">
        <f aca="false">D1218/C1218</f>
        <v>1.00765483646486</v>
      </c>
    </row>
    <row r="1219" customFormat="false" ht="12.8" hidden="false" customHeight="false" outlineLevel="0" collapsed="false">
      <c r="A1219" s="0" t="s">
        <v>24</v>
      </c>
      <c r="B1219" s="0" t="s">
        <v>1232</v>
      </c>
      <c r="C1219" s="0" t="n">
        <v>10.81</v>
      </c>
      <c r="D1219" s="0" t="n">
        <v>10.89</v>
      </c>
      <c r="E1219" s="0" t="n">
        <f aca="false">C1219/D1219</f>
        <v>0.992653810835629</v>
      </c>
      <c r="F1219" s="0" t="n">
        <f aca="false">D1219/C1219</f>
        <v>1.00740055504163</v>
      </c>
    </row>
    <row r="1220" customFormat="false" ht="12.8" hidden="false" customHeight="false" outlineLevel="0" collapsed="false">
      <c r="A1220" s="0" t="s">
        <v>62</v>
      </c>
      <c r="B1220" s="0" t="s">
        <v>1231</v>
      </c>
      <c r="C1220" s="0" t="n">
        <v>16.37</v>
      </c>
      <c r="D1220" s="0" t="n">
        <v>16.49</v>
      </c>
      <c r="E1220" s="0" t="n">
        <f aca="false">C1220/D1220</f>
        <v>0.992722862340813</v>
      </c>
      <c r="F1220" s="0" t="n">
        <f aca="false">D1220/C1220</f>
        <v>1.0073304825901</v>
      </c>
    </row>
    <row r="1221" customFormat="false" ht="12.8" hidden="false" customHeight="false" outlineLevel="0" collapsed="false">
      <c r="A1221" s="0" t="s">
        <v>8</v>
      </c>
      <c r="B1221" s="0" t="s">
        <v>1230</v>
      </c>
      <c r="C1221" s="0" t="n">
        <v>26.98</v>
      </c>
      <c r="D1221" s="0" t="n">
        <v>27.14</v>
      </c>
      <c r="E1221" s="0" t="n">
        <f aca="false">C1221/D1221</f>
        <v>0.994104642593957</v>
      </c>
      <c r="F1221" s="0" t="n">
        <f aca="false">D1221/C1221</f>
        <v>1.00593031875463</v>
      </c>
    </row>
    <row r="1222" customFormat="false" ht="12.8" hidden="false" customHeight="false" outlineLevel="0" collapsed="false">
      <c r="A1222" s="0" t="s">
        <v>415</v>
      </c>
      <c r="B1222" s="0" t="s">
        <v>1229</v>
      </c>
      <c r="C1222" s="0" t="n">
        <v>19.26</v>
      </c>
      <c r="D1222" s="0" t="n">
        <v>19.37</v>
      </c>
      <c r="E1222" s="0" t="n">
        <f aca="false">C1222/D1222</f>
        <v>0.994321115126484</v>
      </c>
      <c r="F1222" s="0" t="n">
        <f aca="false">D1222/C1222</f>
        <v>1.00571131879543</v>
      </c>
    </row>
    <row r="1223" customFormat="false" ht="12.8" hidden="false" customHeight="false" outlineLevel="0" collapsed="false">
      <c r="A1223" s="0" t="s">
        <v>53</v>
      </c>
      <c r="B1223" s="0" t="s">
        <v>1228</v>
      </c>
      <c r="C1223" s="0" t="n">
        <v>22.83</v>
      </c>
      <c r="D1223" s="0" t="n">
        <v>22.95</v>
      </c>
      <c r="E1223" s="0" t="n">
        <f aca="false">C1223/D1223</f>
        <v>0.994771241830065</v>
      </c>
      <c r="F1223" s="0" t="n">
        <f aca="false">D1223/C1223</f>
        <v>1.00525624178712</v>
      </c>
    </row>
    <row r="1224" customFormat="false" ht="12.8" hidden="false" customHeight="false" outlineLevel="0" collapsed="false">
      <c r="A1224" s="0" t="s">
        <v>36</v>
      </c>
      <c r="B1224" s="0" t="s">
        <v>1227</v>
      </c>
      <c r="C1224" s="0" t="n">
        <v>63.79</v>
      </c>
      <c r="D1224" s="0" t="n">
        <v>64.07</v>
      </c>
      <c r="E1224" s="0" t="n">
        <f aca="false">C1224/D1224</f>
        <v>0.995629779928204</v>
      </c>
      <c r="F1224" s="0" t="n">
        <f aca="false">D1224/C1224</f>
        <v>1.0043894027277</v>
      </c>
    </row>
    <row r="1225" customFormat="false" ht="12.8" hidden="false" customHeight="false" outlineLevel="0" collapsed="false">
      <c r="A1225" s="0" t="s">
        <v>48</v>
      </c>
      <c r="B1225" s="0" t="s">
        <v>1226</v>
      </c>
      <c r="C1225" s="0" t="n">
        <v>121.61</v>
      </c>
      <c r="D1225" s="0" t="n">
        <v>122.12</v>
      </c>
      <c r="E1225" s="0" t="n">
        <f aca="false">C1225/D1225</f>
        <v>0.995823779888634</v>
      </c>
      <c r="F1225" s="0" t="n">
        <f aca="false">D1225/C1225</f>
        <v>1.00419373406792</v>
      </c>
    </row>
    <row r="1226" customFormat="false" ht="12.8" hidden="false" customHeight="false" outlineLevel="0" collapsed="false">
      <c r="A1226" s="0" t="s">
        <v>15</v>
      </c>
      <c r="B1226" s="0" t="s">
        <v>1225</v>
      </c>
      <c r="C1226" s="0" t="n">
        <v>5.06</v>
      </c>
      <c r="D1226" s="0" t="n">
        <v>5.08</v>
      </c>
      <c r="E1226" s="0" t="n">
        <f aca="false">C1226/D1226</f>
        <v>0.996062992125984</v>
      </c>
      <c r="F1226" s="0" t="n">
        <f aca="false">D1226/C1226</f>
        <v>1.00395256916996</v>
      </c>
    </row>
    <row r="1227" customFormat="false" ht="12.8" hidden="false" customHeight="false" outlineLevel="0" collapsed="false">
      <c r="A1227" s="0" t="s">
        <v>8</v>
      </c>
      <c r="B1227" s="0" t="s">
        <v>1224</v>
      </c>
      <c r="C1227" s="0" t="n">
        <v>23.1</v>
      </c>
      <c r="D1227" s="0" t="n">
        <v>23.19</v>
      </c>
      <c r="E1227" s="0" t="n">
        <f aca="false">C1227/D1227</f>
        <v>0.996119016817594</v>
      </c>
      <c r="F1227" s="0" t="n">
        <f aca="false">D1227/C1227</f>
        <v>1.0038961038961</v>
      </c>
    </row>
    <row r="1228" customFormat="false" ht="12.8" hidden="false" customHeight="false" outlineLevel="0" collapsed="false">
      <c r="A1228" s="0" t="s">
        <v>10</v>
      </c>
      <c r="B1228" s="0" t="s">
        <v>1223</v>
      </c>
      <c r="C1228" s="0" t="n">
        <v>19.09</v>
      </c>
      <c r="D1228" s="0" t="n">
        <v>19.16</v>
      </c>
      <c r="E1228" s="0" t="n">
        <f aca="false">C1228/D1228</f>
        <v>0.996346555323591</v>
      </c>
      <c r="F1228" s="0" t="n">
        <f aca="false">D1228/C1228</f>
        <v>1.00366684127816</v>
      </c>
    </row>
    <row r="1229" customFormat="false" ht="12.8" hidden="false" customHeight="false" outlineLevel="0" collapsed="false">
      <c r="A1229" s="0" t="s">
        <v>15</v>
      </c>
      <c r="B1229" s="0" t="s">
        <v>1222</v>
      </c>
      <c r="C1229" s="0" t="n">
        <v>17.9</v>
      </c>
      <c r="D1229" s="0" t="n">
        <v>17.93</v>
      </c>
      <c r="E1229" s="0" t="n">
        <f aca="false">C1229/D1229</f>
        <v>0.998326826547685</v>
      </c>
      <c r="F1229" s="0" t="n">
        <f aca="false">D1229/C1229</f>
        <v>1.00167597765363</v>
      </c>
    </row>
    <row r="1230" customFormat="false" ht="12.8" hidden="false" customHeight="false" outlineLevel="0" collapsed="false">
      <c r="A1230" s="0" t="s">
        <v>8</v>
      </c>
      <c r="B1230" s="0" t="s">
        <v>1221</v>
      </c>
      <c r="C1230" s="0" t="n">
        <v>31.02</v>
      </c>
      <c r="D1230" s="0" t="n">
        <v>31.04</v>
      </c>
      <c r="E1230" s="0" t="n">
        <f aca="false">C1230/D1230</f>
        <v>0.999355670103093</v>
      </c>
      <c r="F1230" s="0" t="n">
        <f aca="false">D1230/C1230</f>
        <v>1.0006447453256</v>
      </c>
    </row>
    <row r="1231" customFormat="false" ht="12.8" hidden="false" customHeight="false" outlineLevel="0" collapsed="false">
      <c r="A1231" s="0" t="s">
        <v>62</v>
      </c>
      <c r="B1231" s="0" t="s">
        <v>1220</v>
      </c>
      <c r="C1231" s="0" t="n">
        <v>45.86</v>
      </c>
      <c r="D1231" s="0" t="n">
        <v>45.88</v>
      </c>
      <c r="E1231" s="0" t="n">
        <f aca="false">C1231/D1231</f>
        <v>0.999564080209242</v>
      </c>
      <c r="F1231" s="0" t="n">
        <f aca="false">D1231/C1231</f>
        <v>1.00043610989969</v>
      </c>
    </row>
    <row r="1232" customFormat="false" ht="12.8" hidden="false" customHeight="false" outlineLevel="0" collapsed="false">
      <c r="A1232" s="0" t="s">
        <v>155</v>
      </c>
      <c r="B1232" s="0" t="s">
        <v>1219</v>
      </c>
      <c r="C1232" s="0" t="n">
        <v>26.9</v>
      </c>
      <c r="D1232" s="0" t="n">
        <v>26.88</v>
      </c>
      <c r="E1232" s="0" t="n">
        <f aca="false">C1232/D1232</f>
        <v>1.00074404761905</v>
      </c>
      <c r="F1232" s="0" t="n">
        <f aca="false">D1232/C1232</f>
        <v>0.999256505576208</v>
      </c>
    </row>
    <row r="1233" customFormat="false" ht="12.8" hidden="false" customHeight="false" outlineLevel="0" collapsed="false">
      <c r="A1233" s="0" t="s">
        <v>669</v>
      </c>
      <c r="B1233" s="0" t="s">
        <v>1218</v>
      </c>
      <c r="C1233" s="0" t="n">
        <v>25.42</v>
      </c>
      <c r="D1233" s="0" t="n">
        <v>25.37</v>
      </c>
      <c r="E1233" s="0" t="n">
        <f aca="false">C1233/D1233</f>
        <v>1.00197083169097</v>
      </c>
      <c r="F1233" s="0" t="n">
        <f aca="false">D1233/C1233</f>
        <v>0.998033044846578</v>
      </c>
    </row>
    <row r="1234" customFormat="false" ht="12.8" hidden="false" customHeight="false" outlineLevel="0" collapsed="false">
      <c r="A1234" s="0" t="s">
        <v>246</v>
      </c>
      <c r="B1234" s="0" t="s">
        <v>1217</v>
      </c>
      <c r="C1234" s="0" t="n">
        <v>16.83</v>
      </c>
      <c r="D1234" s="0" t="n">
        <v>16.79</v>
      </c>
      <c r="E1234" s="0" t="n">
        <f aca="false">C1234/D1234</f>
        <v>1.00238237045861</v>
      </c>
      <c r="F1234" s="0" t="n">
        <f aca="false">D1234/C1234</f>
        <v>0.997623291740939</v>
      </c>
    </row>
    <row r="1235" customFormat="false" ht="12.8" hidden="false" customHeight="false" outlineLevel="0" collapsed="false">
      <c r="A1235" s="0" t="s">
        <v>28</v>
      </c>
      <c r="B1235" s="0" t="s">
        <v>1216</v>
      </c>
      <c r="C1235" s="0" t="n">
        <v>35.39</v>
      </c>
      <c r="D1235" s="0" t="n">
        <v>35.3</v>
      </c>
      <c r="E1235" s="0" t="n">
        <f aca="false">C1235/D1235</f>
        <v>1.00254957507082</v>
      </c>
      <c r="F1235" s="0" t="n">
        <f aca="false">D1235/C1235</f>
        <v>0.99745690873128</v>
      </c>
    </row>
    <row r="1236" customFormat="false" ht="12.8" hidden="false" customHeight="false" outlineLevel="0" collapsed="false">
      <c r="A1236" s="0" t="s">
        <v>53</v>
      </c>
      <c r="B1236" s="0" t="s">
        <v>1215</v>
      </c>
      <c r="C1236" s="0" t="n">
        <v>29.34</v>
      </c>
      <c r="D1236" s="0" t="n">
        <v>29.24</v>
      </c>
      <c r="E1236" s="0" t="n">
        <f aca="false">C1236/D1236</f>
        <v>1.00341997264022</v>
      </c>
      <c r="F1236" s="0" t="n">
        <f aca="false">D1236/C1236</f>
        <v>0.996591683708248</v>
      </c>
    </row>
    <row r="1237" customFormat="false" ht="12.8" hidden="false" customHeight="false" outlineLevel="0" collapsed="false">
      <c r="A1237" s="0" t="s">
        <v>24</v>
      </c>
      <c r="B1237" s="0" t="s">
        <v>1214</v>
      </c>
      <c r="C1237" s="0" t="n">
        <v>8.53</v>
      </c>
      <c r="D1237" s="0" t="n">
        <v>8.5</v>
      </c>
      <c r="E1237" s="0" t="n">
        <f aca="false">C1237/D1237</f>
        <v>1.00352941176471</v>
      </c>
      <c r="F1237" s="0" t="n">
        <f aca="false">D1237/C1237</f>
        <v>0.996483001172333</v>
      </c>
    </row>
    <row r="1238" customFormat="false" ht="12.8" hidden="false" customHeight="false" outlineLevel="0" collapsed="false">
      <c r="A1238" s="0" t="s">
        <v>15</v>
      </c>
      <c r="B1238" s="0" t="s">
        <v>1213</v>
      </c>
      <c r="C1238" s="0" t="n">
        <v>73.84</v>
      </c>
      <c r="D1238" s="0" t="n">
        <v>73.58</v>
      </c>
      <c r="E1238" s="0" t="n">
        <f aca="false">C1238/D1238</f>
        <v>1.00353356890459</v>
      </c>
      <c r="F1238" s="0" t="n">
        <f aca="false">D1238/C1238</f>
        <v>0.996478873239437</v>
      </c>
    </row>
    <row r="1239" customFormat="false" ht="12.8" hidden="false" customHeight="false" outlineLevel="0" collapsed="false">
      <c r="A1239" s="0" t="s">
        <v>379</v>
      </c>
      <c r="B1239" s="0" t="s">
        <v>1212</v>
      </c>
      <c r="C1239" s="0" t="n">
        <v>32.6</v>
      </c>
      <c r="D1239" s="0" t="n">
        <v>32.47</v>
      </c>
      <c r="E1239" s="0" t="n">
        <f aca="false">C1239/D1239</f>
        <v>1.00400369571913</v>
      </c>
      <c r="F1239" s="0" t="n">
        <f aca="false">D1239/C1239</f>
        <v>0.99601226993865</v>
      </c>
    </row>
    <row r="1240" customFormat="false" ht="12.8" hidden="false" customHeight="false" outlineLevel="0" collapsed="false">
      <c r="A1240" s="0" t="s">
        <v>15</v>
      </c>
      <c r="B1240" s="0" t="s">
        <v>1211</v>
      </c>
      <c r="C1240" s="0" t="n">
        <v>40.04</v>
      </c>
      <c r="D1240" s="0" t="n">
        <v>39.85</v>
      </c>
      <c r="E1240" s="0" t="n">
        <f aca="false">C1240/D1240</f>
        <v>1.00476787954831</v>
      </c>
      <c r="F1240" s="0" t="n">
        <f aca="false">D1240/C1240</f>
        <v>0.995254745254745</v>
      </c>
    </row>
    <row r="1241" customFormat="false" ht="12.8" hidden="false" customHeight="false" outlineLevel="0" collapsed="false">
      <c r="A1241" s="0" t="s">
        <v>42</v>
      </c>
      <c r="B1241" s="0" t="s">
        <v>1210</v>
      </c>
      <c r="C1241" s="0" t="n">
        <v>34.26</v>
      </c>
      <c r="D1241" s="0" t="n">
        <v>34.09</v>
      </c>
      <c r="E1241" s="0" t="n">
        <f aca="false">C1241/D1241</f>
        <v>1.00498679964799</v>
      </c>
      <c r="F1241" s="0" t="n">
        <f aca="false">D1241/C1241</f>
        <v>0.995037945125511</v>
      </c>
    </row>
    <row r="1242" customFormat="false" ht="12.8" hidden="false" customHeight="false" outlineLevel="0" collapsed="false">
      <c r="A1242" s="0" t="s">
        <v>8</v>
      </c>
      <c r="B1242" s="0" t="s">
        <v>1209</v>
      </c>
      <c r="C1242" s="0" t="n">
        <v>28.1</v>
      </c>
      <c r="D1242" s="0" t="n">
        <v>27.92</v>
      </c>
      <c r="E1242" s="0" t="n">
        <f aca="false">C1242/D1242</f>
        <v>1.00644699140401</v>
      </c>
      <c r="F1242" s="0" t="n">
        <f aca="false">D1242/C1242</f>
        <v>0.993594306049822</v>
      </c>
    </row>
    <row r="1243" customFormat="false" ht="12.8" hidden="false" customHeight="false" outlineLevel="0" collapsed="false">
      <c r="A1243" s="0" t="s">
        <v>10</v>
      </c>
      <c r="B1243" s="0" t="s">
        <v>1208</v>
      </c>
      <c r="C1243" s="0" t="n">
        <v>29.52</v>
      </c>
      <c r="D1243" s="0" t="n">
        <v>29.28</v>
      </c>
      <c r="E1243" s="0" t="n">
        <f aca="false">C1243/D1243</f>
        <v>1.00819672131148</v>
      </c>
      <c r="F1243" s="0" t="n">
        <f aca="false">D1243/C1243</f>
        <v>0.991869918699187</v>
      </c>
    </row>
    <row r="1244" customFormat="false" ht="12.8" hidden="false" customHeight="false" outlineLevel="0" collapsed="false">
      <c r="A1244" s="0" t="s">
        <v>74</v>
      </c>
      <c r="B1244" s="0" t="s">
        <v>1207</v>
      </c>
      <c r="C1244" s="0" t="n">
        <v>7.31</v>
      </c>
      <c r="D1244" s="0" t="n">
        <v>7.25</v>
      </c>
      <c r="E1244" s="0" t="n">
        <f aca="false">C1244/D1244</f>
        <v>1.00827586206897</v>
      </c>
      <c r="F1244" s="0" t="n">
        <f aca="false">D1244/C1244</f>
        <v>0.991792065663475</v>
      </c>
    </row>
    <row r="1245" customFormat="false" ht="12.8" hidden="false" customHeight="false" outlineLevel="0" collapsed="false">
      <c r="A1245" s="0" t="s">
        <v>20</v>
      </c>
      <c r="B1245" s="0" t="s">
        <v>1206</v>
      </c>
      <c r="C1245" s="0" t="n">
        <v>23.49</v>
      </c>
      <c r="D1245" s="0" t="n">
        <v>23.25</v>
      </c>
      <c r="E1245" s="0" t="n">
        <f aca="false">C1245/D1245</f>
        <v>1.01032258064516</v>
      </c>
      <c r="F1245" s="0" t="n">
        <f aca="false">D1245/C1245</f>
        <v>0.989782886334611</v>
      </c>
    </row>
    <row r="1246" customFormat="false" ht="12.8" hidden="false" customHeight="false" outlineLevel="0" collapsed="false">
      <c r="A1246" s="0" t="s">
        <v>53</v>
      </c>
      <c r="B1246" s="0" t="s">
        <v>1205</v>
      </c>
      <c r="C1246" s="0" t="n">
        <v>19.73</v>
      </c>
      <c r="D1246" s="0" t="n">
        <v>19.51</v>
      </c>
      <c r="E1246" s="0" t="n">
        <f aca="false">C1246/D1246</f>
        <v>1.01127626858022</v>
      </c>
      <c r="F1246" s="0" t="n">
        <f aca="false">D1246/C1246</f>
        <v>0.988849467815509</v>
      </c>
    </row>
    <row r="1247" customFormat="false" ht="12.8" hidden="false" customHeight="false" outlineLevel="0" collapsed="false">
      <c r="A1247" s="0" t="s">
        <v>331</v>
      </c>
      <c r="B1247" s="0" t="s">
        <v>1204</v>
      </c>
      <c r="C1247" s="0" t="n">
        <v>50.51</v>
      </c>
      <c r="D1247" s="0" t="n">
        <v>49.87</v>
      </c>
      <c r="E1247" s="0" t="n">
        <f aca="false">C1247/D1247</f>
        <v>1.01283336675356</v>
      </c>
      <c r="F1247" s="0" t="n">
        <f aca="false">D1247/C1247</f>
        <v>0.98732924173431</v>
      </c>
    </row>
    <row r="1248" customFormat="false" ht="12.8" hidden="false" customHeight="false" outlineLevel="0" collapsed="false">
      <c r="A1248" s="0" t="s">
        <v>62</v>
      </c>
      <c r="B1248" s="0" t="s">
        <v>1203</v>
      </c>
      <c r="C1248" s="0" t="n">
        <v>48.71</v>
      </c>
      <c r="D1248" s="0" t="n">
        <v>48.06</v>
      </c>
      <c r="E1248" s="0" t="n">
        <f aca="false">C1248/D1248</f>
        <v>1.01352476071577</v>
      </c>
      <c r="F1248" s="0" t="n">
        <f aca="false">D1248/C1248</f>
        <v>0.986655717511805</v>
      </c>
    </row>
    <row r="1249" customFormat="false" ht="12.8" hidden="false" customHeight="false" outlineLevel="0" collapsed="false">
      <c r="A1249" s="0" t="s">
        <v>205</v>
      </c>
      <c r="B1249" s="0" t="s">
        <v>1202</v>
      </c>
      <c r="C1249" s="0" t="n">
        <v>12.38</v>
      </c>
      <c r="D1249" s="0" t="n">
        <v>12.2</v>
      </c>
      <c r="E1249" s="0" t="n">
        <f aca="false">C1249/D1249</f>
        <v>1.01475409836066</v>
      </c>
      <c r="F1249" s="0" t="n">
        <f aca="false">D1249/C1249</f>
        <v>0.98546042003231</v>
      </c>
    </row>
    <row r="1250" customFormat="false" ht="12.8" hidden="false" customHeight="false" outlineLevel="0" collapsed="false">
      <c r="A1250" s="0" t="s">
        <v>99</v>
      </c>
      <c r="B1250" s="0" t="s">
        <v>1201</v>
      </c>
      <c r="C1250" s="0" t="n">
        <v>24.02</v>
      </c>
      <c r="D1250" s="0" t="n">
        <v>23.67</v>
      </c>
      <c r="E1250" s="0" t="n">
        <f aca="false">C1250/D1250</f>
        <v>1.01478664976764</v>
      </c>
      <c r="F1250" s="0" t="n">
        <f aca="false">D1250/C1250</f>
        <v>0.985428809325562</v>
      </c>
    </row>
    <row r="1251" customFormat="false" ht="12.8" hidden="false" customHeight="false" outlineLevel="0" collapsed="false">
      <c r="A1251" s="0" t="s">
        <v>315</v>
      </c>
      <c r="B1251" s="0" t="s">
        <v>1200</v>
      </c>
      <c r="C1251" s="0" t="n">
        <v>9.2</v>
      </c>
      <c r="D1251" s="0" t="n">
        <v>9.06</v>
      </c>
      <c r="E1251" s="0" t="n">
        <f aca="false">C1251/D1251</f>
        <v>1.01545253863135</v>
      </c>
      <c r="F1251" s="0" t="n">
        <f aca="false">D1251/C1251</f>
        <v>0.984782608695652</v>
      </c>
    </row>
    <row r="1252" customFormat="false" ht="12.8" hidden="false" customHeight="false" outlineLevel="0" collapsed="false">
      <c r="A1252" s="0" t="s">
        <v>20</v>
      </c>
      <c r="B1252" s="0" t="s">
        <v>1199</v>
      </c>
      <c r="C1252" s="0" t="n">
        <v>8.42</v>
      </c>
      <c r="D1252" s="0" t="n">
        <v>8.29</v>
      </c>
      <c r="E1252" s="0" t="n">
        <f aca="false">C1252/D1252</f>
        <v>1.01568154402895</v>
      </c>
      <c r="F1252" s="0" t="n">
        <f aca="false">D1252/C1252</f>
        <v>0.984560570071259</v>
      </c>
    </row>
    <row r="1253" customFormat="false" ht="12.8" hidden="false" customHeight="false" outlineLevel="0" collapsed="false">
      <c r="A1253" s="0" t="s">
        <v>10</v>
      </c>
      <c r="B1253" s="0" t="s">
        <v>1198</v>
      </c>
      <c r="C1253" s="0" t="n">
        <v>12.88</v>
      </c>
      <c r="D1253" s="0" t="n">
        <v>12.66</v>
      </c>
      <c r="E1253" s="0" t="n">
        <f aca="false">C1253/D1253</f>
        <v>1.0173775671406</v>
      </c>
      <c r="F1253" s="0" t="n">
        <f aca="false">D1253/C1253</f>
        <v>0.982919254658385</v>
      </c>
    </row>
    <row r="1254" customFormat="false" ht="12.8" hidden="false" customHeight="false" outlineLevel="0" collapsed="false">
      <c r="A1254" s="0" t="s">
        <v>331</v>
      </c>
      <c r="B1254" s="0" t="s">
        <v>1197</v>
      </c>
      <c r="C1254" s="0" t="n">
        <v>42.16</v>
      </c>
      <c r="D1254" s="0" t="n">
        <v>41.42</v>
      </c>
      <c r="E1254" s="0" t="n">
        <f aca="false">C1254/D1254</f>
        <v>1.01786576533076</v>
      </c>
      <c r="F1254" s="0" t="n">
        <f aca="false">D1254/C1254</f>
        <v>0.982447817836812</v>
      </c>
    </row>
    <row r="1255" customFormat="false" ht="12.8" hidden="false" customHeight="false" outlineLevel="0" collapsed="false">
      <c r="A1255" s="0" t="s">
        <v>331</v>
      </c>
      <c r="B1255" s="0" t="s">
        <v>1196</v>
      </c>
      <c r="C1255" s="0" t="n">
        <v>38.31</v>
      </c>
      <c r="D1255" s="0" t="n">
        <v>37.63</v>
      </c>
      <c r="E1255" s="0" t="n">
        <f aca="false">C1255/D1255</f>
        <v>1.01807068828063</v>
      </c>
      <c r="F1255" s="0" t="n">
        <f aca="false">D1255/C1255</f>
        <v>0.982250065257113</v>
      </c>
    </row>
    <row r="1256" customFormat="false" ht="12.8" hidden="false" customHeight="false" outlineLevel="0" collapsed="false">
      <c r="A1256" s="0" t="s">
        <v>212</v>
      </c>
      <c r="B1256" s="0" t="s">
        <v>1195</v>
      </c>
      <c r="C1256" s="0" t="n">
        <v>158.62</v>
      </c>
      <c r="D1256" s="0" t="n">
        <v>155.78</v>
      </c>
      <c r="E1256" s="0" t="n">
        <f aca="false">C1256/D1256</f>
        <v>1.01823083836179</v>
      </c>
      <c r="F1256" s="0" t="n">
        <f aca="false">D1256/C1256</f>
        <v>0.982095574328584</v>
      </c>
    </row>
    <row r="1257" customFormat="false" ht="12.8" hidden="false" customHeight="false" outlineLevel="0" collapsed="false">
      <c r="A1257" s="0" t="s">
        <v>505</v>
      </c>
      <c r="B1257" s="0" t="s">
        <v>1194</v>
      </c>
      <c r="C1257" s="0" t="n">
        <v>11.63</v>
      </c>
      <c r="D1257" s="0" t="n">
        <v>11.42</v>
      </c>
      <c r="E1257" s="0" t="n">
        <f aca="false">C1257/D1257</f>
        <v>1.0183887915937</v>
      </c>
      <c r="F1257" s="0" t="n">
        <f aca="false">D1257/C1257</f>
        <v>0.981943250214961</v>
      </c>
    </row>
    <row r="1258" customFormat="false" ht="12.8" hidden="false" customHeight="false" outlineLevel="0" collapsed="false">
      <c r="A1258" s="0" t="s">
        <v>415</v>
      </c>
      <c r="B1258" s="0" t="s">
        <v>1193</v>
      </c>
      <c r="C1258" s="0" t="n">
        <v>23.7</v>
      </c>
      <c r="D1258" s="0" t="n">
        <v>23.27</v>
      </c>
      <c r="E1258" s="0" t="n">
        <f aca="false">C1258/D1258</f>
        <v>1.01847872797593</v>
      </c>
      <c r="F1258" s="0" t="n">
        <f aca="false">D1258/C1258</f>
        <v>0.981856540084388</v>
      </c>
    </row>
    <row r="1259" customFormat="false" ht="12.8" hidden="false" customHeight="false" outlineLevel="0" collapsed="false">
      <c r="A1259" s="0" t="s">
        <v>511</v>
      </c>
      <c r="B1259" s="0" t="s">
        <v>1192</v>
      </c>
      <c r="C1259" s="0" t="n">
        <v>22.43</v>
      </c>
      <c r="D1259" s="0" t="n">
        <v>22.02</v>
      </c>
      <c r="E1259" s="0" t="n">
        <f aca="false">C1259/D1259</f>
        <v>1.01861943687557</v>
      </c>
      <c r="F1259" s="0" t="n">
        <f aca="false">D1259/C1259</f>
        <v>0.98172090949621</v>
      </c>
    </row>
    <row r="1260" customFormat="false" ht="12.8" hidden="false" customHeight="false" outlineLevel="0" collapsed="false">
      <c r="A1260" s="0" t="s">
        <v>40</v>
      </c>
      <c r="B1260" s="0" t="s">
        <v>1191</v>
      </c>
      <c r="C1260" s="0" t="n">
        <v>27.04</v>
      </c>
      <c r="D1260" s="0" t="n">
        <v>26.53</v>
      </c>
      <c r="E1260" s="0" t="n">
        <f aca="false">C1260/D1260</f>
        <v>1.01922352054278</v>
      </c>
      <c r="F1260" s="0" t="n">
        <f aca="false">D1260/C1260</f>
        <v>0.981139053254438</v>
      </c>
    </row>
    <row r="1261" customFormat="false" ht="12.8" hidden="false" customHeight="false" outlineLevel="0" collapsed="false">
      <c r="A1261" s="0" t="s">
        <v>48</v>
      </c>
      <c r="B1261" s="0" t="s">
        <v>1190</v>
      </c>
      <c r="C1261" s="0" t="n">
        <v>17.68</v>
      </c>
      <c r="D1261" s="0" t="n">
        <v>17.34</v>
      </c>
      <c r="E1261" s="0" t="n">
        <f aca="false">C1261/D1261</f>
        <v>1.01960784313725</v>
      </c>
      <c r="F1261" s="0" t="n">
        <f aca="false">D1261/C1261</f>
        <v>0.980769230769231</v>
      </c>
    </row>
    <row r="1262" customFormat="false" ht="12.8" hidden="false" customHeight="false" outlineLevel="0" collapsed="false">
      <c r="A1262" s="0" t="s">
        <v>18</v>
      </c>
      <c r="B1262" s="0" t="s">
        <v>1189</v>
      </c>
      <c r="C1262" s="0" t="n">
        <v>23.9</v>
      </c>
      <c r="D1262" s="0" t="n">
        <v>23.39</v>
      </c>
      <c r="E1262" s="0" t="n">
        <f aca="false">C1262/D1262</f>
        <v>1.02180418982471</v>
      </c>
      <c r="F1262" s="0" t="n">
        <f aca="false">D1262/C1262</f>
        <v>0.978661087866109</v>
      </c>
    </row>
    <row r="1263" customFormat="false" ht="12.8" hidden="false" customHeight="false" outlineLevel="0" collapsed="false">
      <c r="A1263" s="0" t="s">
        <v>99</v>
      </c>
      <c r="B1263" s="0" t="s">
        <v>1188</v>
      </c>
      <c r="C1263" s="0" t="n">
        <v>13.71</v>
      </c>
      <c r="D1263" s="0" t="n">
        <v>13.41</v>
      </c>
      <c r="E1263" s="0" t="n">
        <f aca="false">C1263/D1263</f>
        <v>1.02237136465324</v>
      </c>
      <c r="F1263" s="0" t="n">
        <f aca="false">D1263/C1263</f>
        <v>0.978118161925602</v>
      </c>
    </row>
    <row r="1264" customFormat="false" ht="12.8" hidden="false" customHeight="false" outlineLevel="0" collapsed="false">
      <c r="A1264" s="0" t="s">
        <v>134</v>
      </c>
      <c r="B1264" s="0" t="s">
        <v>1187</v>
      </c>
      <c r="C1264" s="0" t="n">
        <v>54.08</v>
      </c>
      <c r="D1264" s="0" t="n">
        <v>52.88</v>
      </c>
      <c r="E1264" s="0" t="n">
        <f aca="false">C1264/D1264</f>
        <v>1.02269288956127</v>
      </c>
      <c r="F1264" s="0" t="n">
        <f aca="false">D1264/C1264</f>
        <v>0.977810650887574</v>
      </c>
    </row>
    <row r="1265" customFormat="false" ht="12.8" hidden="false" customHeight="false" outlineLevel="0" collapsed="false">
      <c r="A1265" s="0" t="s">
        <v>81</v>
      </c>
      <c r="B1265" s="0" t="s">
        <v>1186</v>
      </c>
      <c r="C1265" s="0" t="n">
        <v>36.46</v>
      </c>
      <c r="D1265" s="0" t="n">
        <v>35.61</v>
      </c>
      <c r="E1265" s="0" t="n">
        <f aca="false">C1265/D1265</f>
        <v>1.02386969952261</v>
      </c>
      <c r="F1265" s="0" t="n">
        <f aca="false">D1265/C1265</f>
        <v>0.976686780032913</v>
      </c>
    </row>
    <row r="1266" customFormat="false" ht="12.8" hidden="false" customHeight="false" outlineLevel="0" collapsed="false">
      <c r="A1266" s="0" t="s">
        <v>69</v>
      </c>
      <c r="B1266" s="0" t="s">
        <v>1185</v>
      </c>
      <c r="C1266" s="0" t="n">
        <v>19.47</v>
      </c>
      <c r="D1266" s="0" t="n">
        <v>19.01</v>
      </c>
      <c r="E1266" s="0" t="n">
        <f aca="false">C1266/D1266</f>
        <v>1.02419779063651</v>
      </c>
      <c r="F1266" s="0" t="n">
        <f aca="false">D1266/C1266</f>
        <v>0.976373908577299</v>
      </c>
    </row>
    <row r="1267" customFormat="false" ht="12.8" hidden="false" customHeight="false" outlineLevel="0" collapsed="false">
      <c r="A1267" s="0" t="s">
        <v>28</v>
      </c>
      <c r="B1267" s="0" t="s">
        <v>1184</v>
      </c>
      <c r="C1267" s="0" t="n">
        <v>22.4</v>
      </c>
      <c r="D1267" s="0" t="n">
        <v>21.86</v>
      </c>
      <c r="E1267" s="0" t="n">
        <f aca="false">C1267/D1267</f>
        <v>1.02470265324794</v>
      </c>
      <c r="F1267" s="0" t="n">
        <f aca="false">D1267/C1267</f>
        <v>0.975892857142857</v>
      </c>
    </row>
    <row r="1268" customFormat="false" ht="12.8" hidden="false" customHeight="false" outlineLevel="0" collapsed="false">
      <c r="A1268" s="0" t="s">
        <v>8</v>
      </c>
      <c r="B1268" s="0" t="s">
        <v>1183</v>
      </c>
      <c r="C1268" s="0" t="n">
        <v>16.36</v>
      </c>
      <c r="D1268" s="0" t="n">
        <v>15.96</v>
      </c>
      <c r="E1268" s="0" t="n">
        <f aca="false">C1268/D1268</f>
        <v>1.0250626566416</v>
      </c>
      <c r="F1268" s="0" t="n">
        <f aca="false">D1268/C1268</f>
        <v>0.975550122249389</v>
      </c>
    </row>
    <row r="1269" customFormat="false" ht="12.8" hidden="false" customHeight="false" outlineLevel="0" collapsed="false">
      <c r="A1269" s="0" t="s">
        <v>505</v>
      </c>
      <c r="B1269" s="0" t="s">
        <v>1182</v>
      </c>
      <c r="C1269" s="0" t="n">
        <v>38.48</v>
      </c>
      <c r="D1269" s="0" t="n">
        <v>37.53</v>
      </c>
      <c r="E1269" s="0" t="n">
        <f aca="false">C1269/D1269</f>
        <v>1.02531308286704</v>
      </c>
      <c r="F1269" s="0" t="n">
        <f aca="false">D1269/C1269</f>
        <v>0.97531185031185</v>
      </c>
    </row>
    <row r="1270" customFormat="false" ht="12.8" hidden="false" customHeight="false" outlineLevel="0" collapsed="false">
      <c r="A1270" s="0" t="s">
        <v>69</v>
      </c>
      <c r="B1270" s="0" t="s">
        <v>1181</v>
      </c>
      <c r="C1270" s="0" t="n">
        <v>40.45</v>
      </c>
      <c r="D1270" s="0" t="n">
        <v>39.45</v>
      </c>
      <c r="E1270" s="0" t="n">
        <f aca="false">C1270/D1270</f>
        <v>1.02534854245881</v>
      </c>
      <c r="F1270" s="0" t="n">
        <f aca="false">D1270/C1270</f>
        <v>0.975278121137207</v>
      </c>
    </row>
    <row r="1271" customFormat="false" ht="12.8" hidden="false" customHeight="false" outlineLevel="0" collapsed="false">
      <c r="A1271" s="0" t="s">
        <v>15</v>
      </c>
      <c r="B1271" s="0" t="s">
        <v>1180</v>
      </c>
      <c r="C1271" s="0" t="n">
        <v>65.03</v>
      </c>
      <c r="D1271" s="0" t="n">
        <v>63.41</v>
      </c>
      <c r="E1271" s="0" t="n">
        <f aca="false">C1271/D1271</f>
        <v>1.02554802081691</v>
      </c>
      <c r="F1271" s="0" t="n">
        <f aca="false">D1271/C1271</f>
        <v>0.975088420728894</v>
      </c>
    </row>
    <row r="1272" customFormat="false" ht="12.8" hidden="false" customHeight="false" outlineLevel="0" collapsed="false">
      <c r="A1272" s="0" t="s">
        <v>15</v>
      </c>
      <c r="B1272" s="0" t="s">
        <v>1179</v>
      </c>
      <c r="C1272" s="0" t="n">
        <v>95.13</v>
      </c>
      <c r="D1272" s="0" t="n">
        <v>92.59</v>
      </c>
      <c r="E1272" s="0" t="n">
        <f aca="false">C1272/D1272</f>
        <v>1.02743276811751</v>
      </c>
      <c r="F1272" s="0" t="n">
        <f aca="false">D1272/C1272</f>
        <v>0.973299695154</v>
      </c>
    </row>
    <row r="1273" customFormat="false" ht="12.8" hidden="false" customHeight="false" outlineLevel="0" collapsed="false">
      <c r="A1273" s="0" t="s">
        <v>51</v>
      </c>
      <c r="B1273" s="0" t="s">
        <v>1178</v>
      </c>
      <c r="C1273" s="0" t="n">
        <v>10.71</v>
      </c>
      <c r="D1273" s="0" t="n">
        <v>10.41</v>
      </c>
      <c r="E1273" s="0" t="n">
        <f aca="false">C1273/D1273</f>
        <v>1.02881844380403</v>
      </c>
      <c r="F1273" s="0" t="n">
        <f aca="false">D1273/C1273</f>
        <v>0.971988795518207</v>
      </c>
    </row>
    <row r="1274" customFormat="false" ht="12.8" hidden="false" customHeight="false" outlineLevel="0" collapsed="false">
      <c r="A1274" s="0" t="s">
        <v>28</v>
      </c>
      <c r="B1274" s="0" t="s">
        <v>1177</v>
      </c>
      <c r="C1274" s="0" t="n">
        <v>21.71</v>
      </c>
      <c r="D1274" s="0" t="n">
        <v>21.09</v>
      </c>
      <c r="E1274" s="0" t="n">
        <f aca="false">C1274/D1274</f>
        <v>1.0293978188715</v>
      </c>
      <c r="F1274" s="0" t="n">
        <f aca="false">D1274/C1274</f>
        <v>0.971441731920774</v>
      </c>
    </row>
    <row r="1275" customFormat="false" ht="12.8" hidden="false" customHeight="false" outlineLevel="0" collapsed="false">
      <c r="A1275" s="0" t="s">
        <v>15</v>
      </c>
      <c r="B1275" s="0" t="s">
        <v>1176</v>
      </c>
      <c r="C1275" s="0" t="n">
        <v>31.83</v>
      </c>
      <c r="D1275" s="0" t="n">
        <v>30.92</v>
      </c>
      <c r="E1275" s="0" t="n">
        <f aca="false">C1275/D1275</f>
        <v>1.02943078913325</v>
      </c>
      <c r="F1275" s="0" t="n">
        <f aca="false">D1275/C1275</f>
        <v>0.971410618912975</v>
      </c>
    </row>
    <row r="1276" customFormat="false" ht="12.8" hidden="false" customHeight="false" outlineLevel="0" collapsed="false">
      <c r="A1276" s="0" t="s">
        <v>40</v>
      </c>
      <c r="B1276" s="0" t="s">
        <v>1175</v>
      </c>
      <c r="C1276" s="0" t="n">
        <v>29.58</v>
      </c>
      <c r="D1276" s="0" t="n">
        <v>28.7</v>
      </c>
      <c r="E1276" s="0" t="n">
        <f aca="false">C1276/D1276</f>
        <v>1.03066202090592</v>
      </c>
      <c r="F1276" s="0" t="n">
        <f aca="false">D1276/C1276</f>
        <v>0.970250169033131</v>
      </c>
    </row>
    <row r="1277" customFormat="false" ht="12.8" hidden="false" customHeight="false" outlineLevel="0" collapsed="false">
      <c r="A1277" s="0" t="s">
        <v>113</v>
      </c>
      <c r="B1277" s="0" t="s">
        <v>1174</v>
      </c>
      <c r="C1277" s="0" t="n">
        <v>22.06</v>
      </c>
      <c r="D1277" s="0" t="n">
        <v>21.36</v>
      </c>
      <c r="E1277" s="0" t="n">
        <f aca="false">C1277/D1277</f>
        <v>1.03277153558052</v>
      </c>
      <c r="F1277" s="0" t="n">
        <f aca="false">D1277/C1277</f>
        <v>0.968268359020852</v>
      </c>
    </row>
    <row r="1278" customFormat="false" ht="12.8" hidden="false" customHeight="false" outlineLevel="0" collapsed="false">
      <c r="A1278" s="0" t="s">
        <v>283</v>
      </c>
      <c r="B1278" s="0" t="s">
        <v>1173</v>
      </c>
      <c r="C1278" s="0" t="n">
        <v>48.2</v>
      </c>
      <c r="D1278" s="0" t="n">
        <v>46.64</v>
      </c>
      <c r="E1278" s="0" t="n">
        <f aca="false">C1278/D1278</f>
        <v>1.03344768439108</v>
      </c>
      <c r="F1278" s="0" t="n">
        <f aca="false">D1278/C1278</f>
        <v>0.967634854771784</v>
      </c>
    </row>
    <row r="1279" customFormat="false" ht="12.8" hidden="false" customHeight="false" outlineLevel="0" collapsed="false">
      <c r="A1279" s="0" t="s">
        <v>315</v>
      </c>
      <c r="B1279" s="0" t="s">
        <v>1172</v>
      </c>
      <c r="C1279" s="0" t="n">
        <v>27.47</v>
      </c>
      <c r="D1279" s="0" t="n">
        <v>26.57</v>
      </c>
      <c r="E1279" s="0" t="n">
        <f aca="false">C1279/D1279</f>
        <v>1.03387278885962</v>
      </c>
      <c r="F1279" s="0" t="n">
        <f aca="false">D1279/C1279</f>
        <v>0.967236985802694</v>
      </c>
    </row>
    <row r="1280" customFormat="false" ht="12.8" hidden="false" customHeight="false" outlineLevel="0" collapsed="false">
      <c r="A1280" s="0" t="s">
        <v>10</v>
      </c>
      <c r="B1280" s="0" t="s">
        <v>1171</v>
      </c>
      <c r="C1280" s="0" t="n">
        <v>20.98</v>
      </c>
      <c r="D1280" s="0" t="n">
        <v>20.28</v>
      </c>
      <c r="E1280" s="0" t="n">
        <f aca="false">C1280/D1280</f>
        <v>1.034516765286</v>
      </c>
      <c r="F1280" s="0" t="n">
        <f aca="false">D1280/C1280</f>
        <v>0.966634890371783</v>
      </c>
    </row>
    <row r="1281" customFormat="false" ht="12.8" hidden="false" customHeight="false" outlineLevel="0" collapsed="false">
      <c r="A1281" s="0" t="s">
        <v>69</v>
      </c>
      <c r="B1281" s="0" t="s">
        <v>1170</v>
      </c>
      <c r="C1281" s="0" t="n">
        <v>1.1</v>
      </c>
      <c r="D1281" s="0" t="n">
        <v>1.06</v>
      </c>
      <c r="E1281" s="0" t="n">
        <f aca="false">C1281/D1281</f>
        <v>1.0377358490566</v>
      </c>
      <c r="F1281" s="0" t="n">
        <f aca="false">D1281/C1281</f>
        <v>0.963636363636364</v>
      </c>
    </row>
    <row r="1282" customFormat="false" ht="12.8" hidden="false" customHeight="false" outlineLevel="0" collapsed="false">
      <c r="A1282" s="0" t="s">
        <v>76</v>
      </c>
      <c r="B1282" s="0" t="s">
        <v>1169</v>
      </c>
      <c r="C1282" s="0" t="n">
        <v>46.04</v>
      </c>
      <c r="D1282" s="0" t="n">
        <v>44.34</v>
      </c>
      <c r="E1282" s="0" t="n">
        <f aca="false">C1282/D1282</f>
        <v>1.0383400992332</v>
      </c>
      <c r="F1282" s="0" t="n">
        <f aca="false">D1282/C1282</f>
        <v>0.963075586446568</v>
      </c>
    </row>
    <row r="1283" customFormat="false" ht="12.8" hidden="false" customHeight="false" outlineLevel="0" collapsed="false">
      <c r="A1283" s="0" t="s">
        <v>51</v>
      </c>
      <c r="B1283" s="0" t="s">
        <v>1168</v>
      </c>
      <c r="C1283" s="0" t="n">
        <v>26.46</v>
      </c>
      <c r="D1283" s="0" t="n">
        <v>25.46</v>
      </c>
      <c r="E1283" s="0" t="n">
        <f aca="false">C1283/D1283</f>
        <v>1.03927729772192</v>
      </c>
      <c r="F1283" s="0" t="n">
        <f aca="false">D1283/C1283</f>
        <v>0.962207105064248</v>
      </c>
    </row>
    <row r="1284" customFormat="false" ht="12.8" hidden="false" customHeight="false" outlineLevel="0" collapsed="false">
      <c r="A1284" s="0" t="s">
        <v>205</v>
      </c>
      <c r="B1284" s="0" t="s">
        <v>1167</v>
      </c>
      <c r="C1284" s="0" t="n">
        <v>16.46</v>
      </c>
      <c r="D1284" s="0" t="n">
        <v>15.83</v>
      </c>
      <c r="E1284" s="0" t="n">
        <f aca="false">C1284/D1284</f>
        <v>1.03979785217941</v>
      </c>
      <c r="F1284" s="0" t="n">
        <f aca="false">D1284/C1284</f>
        <v>0.961725394896719</v>
      </c>
    </row>
    <row r="1285" customFormat="false" ht="12.8" hidden="false" customHeight="false" outlineLevel="0" collapsed="false">
      <c r="A1285" s="0" t="s">
        <v>20</v>
      </c>
      <c r="B1285" s="0" t="s">
        <v>1166</v>
      </c>
      <c r="C1285" s="0" t="n">
        <v>27.67</v>
      </c>
      <c r="D1285" s="0" t="n">
        <v>26.6</v>
      </c>
      <c r="E1285" s="0" t="n">
        <f aca="false">C1285/D1285</f>
        <v>1.04022556390977</v>
      </c>
      <c r="F1285" s="0" t="n">
        <f aca="false">D1285/C1285</f>
        <v>0.961329960245754</v>
      </c>
    </row>
    <row r="1286" customFormat="false" ht="12.8" hidden="false" customHeight="false" outlineLevel="0" collapsed="false">
      <c r="A1286" s="0" t="s">
        <v>669</v>
      </c>
      <c r="B1286" s="0" t="s">
        <v>1165</v>
      </c>
      <c r="C1286" s="0" t="n">
        <v>12.02</v>
      </c>
      <c r="D1286" s="0" t="n">
        <v>11.55</v>
      </c>
      <c r="E1286" s="0" t="n">
        <f aca="false">C1286/D1286</f>
        <v>1.04069264069264</v>
      </c>
      <c r="F1286" s="0" t="n">
        <f aca="false">D1286/C1286</f>
        <v>0.96089850249584</v>
      </c>
    </row>
    <row r="1287" customFormat="false" ht="12.8" hidden="false" customHeight="false" outlineLevel="0" collapsed="false">
      <c r="A1287" s="0" t="s">
        <v>40</v>
      </c>
      <c r="B1287" s="0" t="s">
        <v>1164</v>
      </c>
      <c r="C1287" s="0" t="n">
        <v>35.01</v>
      </c>
      <c r="D1287" s="0" t="n">
        <v>33.58</v>
      </c>
      <c r="E1287" s="0" t="n">
        <f aca="false">C1287/D1287</f>
        <v>1.04258487194759</v>
      </c>
      <c r="F1287" s="0" t="n">
        <f aca="false">D1287/C1287</f>
        <v>0.959154527277921</v>
      </c>
    </row>
    <row r="1288" customFormat="false" ht="12.8" hidden="false" customHeight="false" outlineLevel="0" collapsed="false">
      <c r="A1288" s="0" t="s">
        <v>379</v>
      </c>
      <c r="B1288" s="0" t="s">
        <v>1163</v>
      </c>
      <c r="C1288" s="0" t="n">
        <v>9.35</v>
      </c>
      <c r="D1288" s="0" t="n">
        <v>8.94</v>
      </c>
      <c r="E1288" s="0" t="n">
        <f aca="false">C1288/D1288</f>
        <v>1.04586129753915</v>
      </c>
      <c r="F1288" s="0" t="n">
        <f aca="false">D1288/C1288</f>
        <v>0.956149732620321</v>
      </c>
    </row>
    <row r="1289" customFormat="false" ht="12.8" hidden="false" customHeight="false" outlineLevel="0" collapsed="false">
      <c r="A1289" s="0" t="s">
        <v>20</v>
      </c>
      <c r="B1289" s="0" t="s">
        <v>1162</v>
      </c>
      <c r="C1289" s="0" t="n">
        <v>31.63</v>
      </c>
      <c r="D1289" s="0" t="n">
        <v>30.23</v>
      </c>
      <c r="E1289" s="0" t="n">
        <f aca="false">C1289/D1289</f>
        <v>1.04631161098247</v>
      </c>
      <c r="F1289" s="0" t="n">
        <f aca="false">D1289/C1289</f>
        <v>0.955738223205817</v>
      </c>
    </row>
    <row r="1290" customFormat="false" ht="12.8" hidden="false" customHeight="false" outlineLevel="0" collapsed="false">
      <c r="A1290" s="0" t="s">
        <v>270</v>
      </c>
      <c r="B1290" s="0" t="s">
        <v>1161</v>
      </c>
      <c r="C1290" s="0" t="n">
        <v>12.93</v>
      </c>
      <c r="D1290" s="0" t="n">
        <v>12.35</v>
      </c>
      <c r="E1290" s="0" t="n">
        <f aca="false">C1290/D1290</f>
        <v>1.04696356275304</v>
      </c>
      <c r="F1290" s="0" t="n">
        <f aca="false">D1290/C1290</f>
        <v>0.955143078112916</v>
      </c>
    </row>
    <row r="1291" customFormat="false" ht="12.8" hidden="false" customHeight="false" outlineLevel="0" collapsed="false">
      <c r="A1291" s="0" t="s">
        <v>148</v>
      </c>
      <c r="B1291" s="0" t="s">
        <v>1160</v>
      </c>
      <c r="C1291" s="0" t="n">
        <v>25.38</v>
      </c>
      <c r="D1291" s="0" t="n">
        <v>24.22</v>
      </c>
      <c r="E1291" s="0" t="n">
        <f aca="false">C1291/D1291</f>
        <v>1.04789430222956</v>
      </c>
      <c r="F1291" s="0" t="n">
        <f aca="false">D1291/C1291</f>
        <v>0.954294720252167</v>
      </c>
    </row>
    <row r="1292" customFormat="false" ht="12.8" hidden="false" customHeight="false" outlineLevel="0" collapsed="false">
      <c r="A1292" s="0" t="s">
        <v>22</v>
      </c>
      <c r="B1292" s="0" t="s">
        <v>1159</v>
      </c>
      <c r="C1292" s="0" t="n">
        <v>18.41</v>
      </c>
      <c r="D1292" s="0" t="n">
        <v>17.54</v>
      </c>
      <c r="E1292" s="0" t="n">
        <f aca="false">C1292/D1292</f>
        <v>1.04960091220068</v>
      </c>
      <c r="F1292" s="0" t="n">
        <f aca="false">D1292/C1292</f>
        <v>0.952743074416078</v>
      </c>
    </row>
    <row r="1293" customFormat="false" ht="12.8" hidden="false" customHeight="false" outlineLevel="0" collapsed="false">
      <c r="A1293" s="0" t="s">
        <v>96</v>
      </c>
      <c r="B1293" s="0" t="s">
        <v>1158</v>
      </c>
      <c r="C1293" s="0" t="n">
        <v>27.38</v>
      </c>
      <c r="D1293" s="0" t="n">
        <v>26.08</v>
      </c>
      <c r="E1293" s="0" t="n">
        <f aca="false">C1293/D1293</f>
        <v>1.04984662576687</v>
      </c>
      <c r="F1293" s="0" t="n">
        <f aca="false">D1293/C1293</f>
        <v>0.952520087655223</v>
      </c>
    </row>
    <row r="1294" customFormat="false" ht="12.8" hidden="false" customHeight="false" outlineLevel="0" collapsed="false">
      <c r="A1294" s="0" t="s">
        <v>8</v>
      </c>
      <c r="B1294" s="0" t="s">
        <v>1157</v>
      </c>
      <c r="C1294" s="0" t="n">
        <v>76.27</v>
      </c>
      <c r="D1294" s="0" t="n">
        <v>72.64</v>
      </c>
      <c r="E1294" s="0" t="n">
        <f aca="false">C1294/D1294</f>
        <v>1.04997246696035</v>
      </c>
      <c r="F1294" s="0" t="n">
        <f aca="false">D1294/C1294</f>
        <v>0.952405926314409</v>
      </c>
    </row>
    <row r="1295" customFormat="false" ht="12.8" hidden="false" customHeight="false" outlineLevel="0" collapsed="false">
      <c r="A1295" s="0" t="s">
        <v>36</v>
      </c>
      <c r="B1295" s="0" t="s">
        <v>1156</v>
      </c>
      <c r="C1295" s="0" t="n">
        <v>91.18</v>
      </c>
      <c r="D1295" s="0" t="n">
        <v>86.8</v>
      </c>
      <c r="E1295" s="0" t="n">
        <f aca="false">C1295/D1295</f>
        <v>1.05046082949309</v>
      </c>
      <c r="F1295" s="0" t="n">
        <f aca="false">D1295/C1295</f>
        <v>0.951963149813556</v>
      </c>
    </row>
    <row r="1296" customFormat="false" ht="12.8" hidden="false" customHeight="false" outlineLevel="0" collapsed="false">
      <c r="A1296" s="0" t="s">
        <v>36</v>
      </c>
      <c r="B1296" s="0" t="s">
        <v>1155</v>
      </c>
      <c r="C1296" s="0" t="n">
        <v>22.03</v>
      </c>
      <c r="D1296" s="0" t="n">
        <v>20.95</v>
      </c>
      <c r="E1296" s="0" t="n">
        <f aca="false">C1296/D1296</f>
        <v>1.05155131264916</v>
      </c>
      <c r="F1296" s="0" t="n">
        <f aca="false">D1296/C1296</f>
        <v>0.950975941897413</v>
      </c>
    </row>
    <row r="1297" customFormat="false" ht="12.8" hidden="false" customHeight="false" outlineLevel="0" collapsed="false">
      <c r="A1297" s="0" t="s">
        <v>121</v>
      </c>
      <c r="B1297" s="0" t="s">
        <v>1154</v>
      </c>
      <c r="C1297" s="0" t="n">
        <v>21.79</v>
      </c>
      <c r="D1297" s="0" t="n">
        <v>20.7</v>
      </c>
      <c r="E1297" s="0" t="n">
        <f aca="false">C1297/D1297</f>
        <v>1.05265700483092</v>
      </c>
      <c r="F1297" s="0" t="n">
        <f aca="false">D1297/C1297</f>
        <v>0.949977053694355</v>
      </c>
    </row>
    <row r="1298" customFormat="false" ht="12.8" hidden="false" customHeight="false" outlineLevel="0" collapsed="false">
      <c r="A1298" s="0" t="s">
        <v>76</v>
      </c>
      <c r="B1298" s="0" t="s">
        <v>1153</v>
      </c>
      <c r="C1298" s="0" t="n">
        <v>9.36</v>
      </c>
      <c r="D1298" s="0" t="n">
        <v>8.89</v>
      </c>
      <c r="E1298" s="0" t="n">
        <f aca="false">C1298/D1298</f>
        <v>1.05286839145107</v>
      </c>
      <c r="F1298" s="0" t="n">
        <f aca="false">D1298/C1298</f>
        <v>0.949786324786325</v>
      </c>
    </row>
    <row r="1299" customFormat="false" ht="12.8" hidden="false" customHeight="false" outlineLevel="0" collapsed="false">
      <c r="A1299" s="0" t="s">
        <v>55</v>
      </c>
      <c r="B1299" s="0" t="s">
        <v>1152</v>
      </c>
      <c r="C1299" s="0" t="n">
        <v>23.82</v>
      </c>
      <c r="D1299" s="0" t="n">
        <v>22.59</v>
      </c>
      <c r="E1299" s="0" t="n">
        <f aca="false">C1299/D1299</f>
        <v>1.05444887118194</v>
      </c>
      <c r="F1299" s="0" t="n">
        <f aca="false">D1299/C1299</f>
        <v>0.948362720403023</v>
      </c>
    </row>
    <row r="1300" customFormat="false" ht="12.8" hidden="false" customHeight="false" outlineLevel="0" collapsed="false">
      <c r="A1300" s="0" t="s">
        <v>51</v>
      </c>
      <c r="B1300" s="0" t="s">
        <v>1151</v>
      </c>
      <c r="C1300" s="0" t="n">
        <v>42.08</v>
      </c>
      <c r="D1300" s="0" t="n">
        <v>39.9</v>
      </c>
      <c r="E1300" s="0" t="n">
        <f aca="false">C1300/D1300</f>
        <v>1.0546365914787</v>
      </c>
      <c r="F1300" s="0" t="n">
        <f aca="false">D1300/C1300</f>
        <v>0.94819391634981</v>
      </c>
    </row>
    <row r="1301" customFormat="false" ht="12.8" hidden="false" customHeight="false" outlineLevel="0" collapsed="false">
      <c r="A1301" s="0" t="s">
        <v>51</v>
      </c>
      <c r="B1301" s="0" t="s">
        <v>1151</v>
      </c>
      <c r="C1301" s="0" t="n">
        <v>42.08</v>
      </c>
      <c r="D1301" s="0" t="n">
        <v>39.9</v>
      </c>
      <c r="E1301" s="0" t="n">
        <f aca="false">C1301/D1301</f>
        <v>1.0546365914787</v>
      </c>
      <c r="F1301" s="0" t="n">
        <f aca="false">D1301/C1301</f>
        <v>0.94819391634981</v>
      </c>
    </row>
    <row r="1302" customFormat="false" ht="12.8" hidden="false" customHeight="false" outlineLevel="0" collapsed="false">
      <c r="A1302" s="0" t="s">
        <v>69</v>
      </c>
      <c r="B1302" s="0" t="s">
        <v>1150</v>
      </c>
      <c r="C1302" s="0" t="n">
        <v>40.16</v>
      </c>
      <c r="D1302" s="0" t="n">
        <v>38.03</v>
      </c>
      <c r="E1302" s="0" t="n">
        <f aca="false">C1302/D1302</f>
        <v>1.05600841440968</v>
      </c>
      <c r="F1302" s="0" t="n">
        <f aca="false">D1302/C1302</f>
        <v>0.946962151394422</v>
      </c>
    </row>
    <row r="1303" customFormat="false" ht="12.8" hidden="false" customHeight="false" outlineLevel="0" collapsed="false">
      <c r="A1303" s="0" t="s">
        <v>48</v>
      </c>
      <c r="B1303" s="0" t="s">
        <v>1149</v>
      </c>
      <c r="C1303" s="0" t="n">
        <v>42.17</v>
      </c>
      <c r="D1303" s="0" t="n">
        <v>39.9</v>
      </c>
      <c r="E1303" s="0" t="n">
        <f aca="false">C1303/D1303</f>
        <v>1.05689223057644</v>
      </c>
      <c r="F1303" s="0" t="n">
        <f aca="false">D1303/C1303</f>
        <v>0.946170263220299</v>
      </c>
    </row>
    <row r="1304" customFormat="false" ht="12.8" hidden="false" customHeight="false" outlineLevel="0" collapsed="false">
      <c r="A1304" s="0" t="s">
        <v>96</v>
      </c>
      <c r="B1304" s="0" t="s">
        <v>1148</v>
      </c>
      <c r="C1304" s="0" t="n">
        <v>65.5</v>
      </c>
      <c r="D1304" s="0" t="n">
        <v>61.91</v>
      </c>
      <c r="E1304" s="0" t="n">
        <f aca="false">C1304/D1304</f>
        <v>1.05798740106606</v>
      </c>
      <c r="F1304" s="0" t="n">
        <f aca="false">D1304/C1304</f>
        <v>0.945190839694656</v>
      </c>
    </row>
    <row r="1305" customFormat="false" ht="12.8" hidden="false" customHeight="false" outlineLevel="0" collapsed="false">
      <c r="A1305" s="0" t="s">
        <v>28</v>
      </c>
      <c r="B1305" s="0" t="s">
        <v>1147</v>
      </c>
      <c r="C1305" s="0" t="n">
        <v>7.4</v>
      </c>
      <c r="D1305" s="0" t="n">
        <v>6.99</v>
      </c>
      <c r="E1305" s="0" t="n">
        <f aca="false">C1305/D1305</f>
        <v>1.05865522174535</v>
      </c>
      <c r="F1305" s="0" t="n">
        <f aca="false">D1305/C1305</f>
        <v>0.944594594594595</v>
      </c>
    </row>
    <row r="1306" customFormat="false" ht="12.8" hidden="false" customHeight="false" outlineLevel="0" collapsed="false">
      <c r="A1306" s="0" t="s">
        <v>94</v>
      </c>
      <c r="B1306" s="0" t="s">
        <v>1146</v>
      </c>
      <c r="C1306" s="0" t="n">
        <v>221.27</v>
      </c>
      <c r="D1306" s="0" t="n">
        <v>208.83</v>
      </c>
      <c r="E1306" s="0" t="n">
        <f aca="false">C1306/D1306</f>
        <v>1.05956998515539</v>
      </c>
      <c r="F1306" s="0" t="n">
        <f aca="false">D1306/C1306</f>
        <v>0.943779093415285</v>
      </c>
    </row>
    <row r="1307" customFormat="false" ht="12.8" hidden="false" customHeight="false" outlineLevel="0" collapsed="false">
      <c r="A1307" s="0" t="s">
        <v>28</v>
      </c>
      <c r="B1307" s="0" t="s">
        <v>1145</v>
      </c>
      <c r="C1307" s="0" t="n">
        <v>9.28</v>
      </c>
      <c r="D1307" s="0" t="n">
        <v>8.75</v>
      </c>
      <c r="E1307" s="0" t="n">
        <f aca="false">C1307/D1307</f>
        <v>1.06057142857143</v>
      </c>
      <c r="F1307" s="0" t="n">
        <f aca="false">D1307/C1307</f>
        <v>0.942887931034483</v>
      </c>
    </row>
    <row r="1308" customFormat="false" ht="12.8" hidden="false" customHeight="false" outlineLevel="0" collapsed="false">
      <c r="A1308" s="0" t="s">
        <v>20</v>
      </c>
      <c r="B1308" s="0" t="s">
        <v>1144</v>
      </c>
      <c r="C1308" s="0" t="n">
        <v>33.34</v>
      </c>
      <c r="D1308" s="0" t="n">
        <v>31.43</v>
      </c>
      <c r="E1308" s="0" t="n">
        <f aca="false">C1308/D1308</f>
        <v>1.06076996500159</v>
      </c>
      <c r="F1308" s="0" t="n">
        <f aca="false">D1308/C1308</f>
        <v>0.942711457708458</v>
      </c>
    </row>
    <row r="1309" customFormat="false" ht="12.8" hidden="false" customHeight="false" outlineLevel="0" collapsed="false">
      <c r="A1309" s="0" t="s">
        <v>10</v>
      </c>
      <c r="B1309" s="0" t="s">
        <v>1143</v>
      </c>
      <c r="C1309" s="0" t="n">
        <v>9.42</v>
      </c>
      <c r="D1309" s="0" t="n">
        <v>8.87</v>
      </c>
      <c r="E1309" s="0" t="n">
        <f aca="false">C1309/D1309</f>
        <v>1.0620067643743</v>
      </c>
      <c r="F1309" s="0" t="n">
        <f aca="false">D1309/C1309</f>
        <v>0.941613588110403</v>
      </c>
    </row>
    <row r="1310" customFormat="false" ht="12.8" hidden="false" customHeight="false" outlineLevel="0" collapsed="false">
      <c r="A1310" s="0" t="s">
        <v>534</v>
      </c>
      <c r="B1310" s="0" t="s">
        <v>1142</v>
      </c>
      <c r="C1310" s="0" t="n">
        <v>64.88</v>
      </c>
      <c r="D1310" s="0" t="n">
        <v>61.07</v>
      </c>
      <c r="E1310" s="0" t="n">
        <f aca="false">C1310/D1310</f>
        <v>1.06238742426723</v>
      </c>
      <c r="F1310" s="0" t="n">
        <f aca="false">D1310/C1310</f>
        <v>0.941276202219482</v>
      </c>
    </row>
    <row r="1311" customFormat="false" ht="12.8" hidden="false" customHeight="false" outlineLevel="0" collapsed="false">
      <c r="A1311" s="0" t="s">
        <v>121</v>
      </c>
      <c r="B1311" s="0" t="s">
        <v>1141</v>
      </c>
      <c r="C1311" s="0" t="n">
        <v>27.35</v>
      </c>
      <c r="D1311" s="0" t="n">
        <v>25.74</v>
      </c>
      <c r="E1311" s="0" t="n">
        <f aca="false">C1311/D1311</f>
        <v>1.06254856254856</v>
      </c>
      <c r="F1311" s="0" t="n">
        <f aca="false">D1311/C1311</f>
        <v>0.941133455210238</v>
      </c>
    </row>
    <row r="1312" customFormat="false" ht="12.8" hidden="false" customHeight="false" outlineLevel="0" collapsed="false">
      <c r="A1312" s="0" t="s">
        <v>48</v>
      </c>
      <c r="B1312" s="0" t="s">
        <v>1140</v>
      </c>
      <c r="C1312" s="0" t="n">
        <v>5.39</v>
      </c>
      <c r="D1312" s="0" t="n">
        <v>5.07</v>
      </c>
      <c r="E1312" s="0" t="n">
        <f aca="false">C1312/D1312</f>
        <v>1.06311637080868</v>
      </c>
      <c r="F1312" s="0" t="n">
        <f aca="false">D1312/C1312</f>
        <v>0.940630797773655</v>
      </c>
    </row>
    <row r="1313" customFormat="false" ht="12.8" hidden="false" customHeight="false" outlineLevel="0" collapsed="false">
      <c r="A1313" s="0" t="s">
        <v>379</v>
      </c>
      <c r="B1313" s="0" t="s">
        <v>1139</v>
      </c>
      <c r="C1313" s="0" t="n">
        <v>58.93</v>
      </c>
      <c r="D1313" s="0" t="n">
        <v>55.34</v>
      </c>
      <c r="E1313" s="0" t="n">
        <f aca="false">C1313/D1313</f>
        <v>1.06487170220455</v>
      </c>
      <c r="F1313" s="0" t="n">
        <f aca="false">D1313/C1313</f>
        <v>0.939080264720855</v>
      </c>
    </row>
    <row r="1314" customFormat="false" ht="12.8" hidden="false" customHeight="false" outlineLevel="0" collapsed="false">
      <c r="A1314" s="0" t="s">
        <v>69</v>
      </c>
      <c r="B1314" s="0" t="s">
        <v>1138</v>
      </c>
      <c r="C1314" s="0" t="n">
        <v>13.64</v>
      </c>
      <c r="D1314" s="0" t="n">
        <v>12.79</v>
      </c>
      <c r="E1314" s="0" t="n">
        <f aca="false">C1314/D1314</f>
        <v>1.06645817044566</v>
      </c>
      <c r="F1314" s="0" t="n">
        <f aca="false">D1314/C1314</f>
        <v>0.937683284457478</v>
      </c>
    </row>
    <row r="1315" customFormat="false" ht="12.8" hidden="false" customHeight="false" outlineLevel="0" collapsed="false">
      <c r="A1315" s="0" t="s">
        <v>415</v>
      </c>
      <c r="B1315" s="0" t="s">
        <v>1137</v>
      </c>
      <c r="C1315" s="0" t="n">
        <v>51.18</v>
      </c>
      <c r="D1315" s="0" t="n">
        <v>47.97</v>
      </c>
      <c r="E1315" s="0" t="n">
        <f aca="false">C1315/D1315</f>
        <v>1.06691682301438</v>
      </c>
      <c r="F1315" s="0" t="n">
        <f aca="false">D1315/C1315</f>
        <v>0.937280187573271</v>
      </c>
    </row>
    <row r="1316" customFormat="false" ht="12.8" hidden="false" customHeight="false" outlineLevel="0" collapsed="false">
      <c r="A1316" s="0" t="s">
        <v>415</v>
      </c>
      <c r="B1316" s="0" t="s">
        <v>1136</v>
      </c>
      <c r="C1316" s="0" t="n">
        <v>10.38</v>
      </c>
      <c r="D1316" s="0" t="n">
        <v>9.72</v>
      </c>
      <c r="E1316" s="0" t="n">
        <f aca="false">C1316/D1316</f>
        <v>1.0679012345679</v>
      </c>
      <c r="F1316" s="0" t="n">
        <f aca="false">D1316/C1316</f>
        <v>0.936416184971098</v>
      </c>
    </row>
    <row r="1317" customFormat="false" ht="12.8" hidden="false" customHeight="false" outlineLevel="0" collapsed="false">
      <c r="A1317" s="0" t="s">
        <v>329</v>
      </c>
      <c r="B1317" s="0" t="s">
        <v>1135</v>
      </c>
      <c r="C1317" s="0" t="n">
        <v>25.86</v>
      </c>
      <c r="D1317" s="0" t="n">
        <v>24.2</v>
      </c>
      <c r="E1317" s="0" t="n">
        <f aca="false">C1317/D1317</f>
        <v>1.06859504132231</v>
      </c>
      <c r="F1317" s="0" t="n">
        <f aca="false">D1317/C1317</f>
        <v>0.935808197989173</v>
      </c>
    </row>
    <row r="1318" customFormat="false" ht="12.8" hidden="false" customHeight="false" outlineLevel="0" collapsed="false">
      <c r="A1318" s="0" t="s">
        <v>51</v>
      </c>
      <c r="B1318" s="0" t="s">
        <v>1134</v>
      </c>
      <c r="C1318" s="0" t="n">
        <v>22.87</v>
      </c>
      <c r="D1318" s="0" t="n">
        <v>21.38</v>
      </c>
      <c r="E1318" s="0" t="n">
        <f aca="false">C1318/D1318</f>
        <v>1.06969130028064</v>
      </c>
      <c r="F1318" s="0" t="n">
        <f aca="false">D1318/C1318</f>
        <v>0.934849147354613</v>
      </c>
    </row>
    <row r="1319" customFormat="false" ht="12.8" hidden="false" customHeight="false" outlineLevel="0" collapsed="false">
      <c r="A1319" s="0" t="s">
        <v>22</v>
      </c>
      <c r="B1319" s="0" t="s">
        <v>1133</v>
      </c>
      <c r="C1319" s="0" t="n">
        <v>23.92</v>
      </c>
      <c r="D1319" s="0" t="n">
        <v>22.36</v>
      </c>
      <c r="E1319" s="0" t="n">
        <f aca="false">C1319/D1319</f>
        <v>1.06976744186047</v>
      </c>
      <c r="F1319" s="0" t="n">
        <f aca="false">D1319/C1319</f>
        <v>0.934782608695652</v>
      </c>
    </row>
    <row r="1320" customFormat="false" ht="12.8" hidden="false" customHeight="false" outlineLevel="0" collapsed="false">
      <c r="A1320" s="0" t="s">
        <v>148</v>
      </c>
      <c r="B1320" s="0" t="s">
        <v>1132</v>
      </c>
      <c r="C1320" s="0" t="n">
        <v>34.74</v>
      </c>
      <c r="D1320" s="0" t="n">
        <v>32.45</v>
      </c>
      <c r="E1320" s="0" t="n">
        <f aca="false">C1320/D1320</f>
        <v>1.07057010785824</v>
      </c>
      <c r="F1320" s="0" t="n">
        <f aca="false">D1320/C1320</f>
        <v>0.934081750143926</v>
      </c>
    </row>
    <row r="1321" customFormat="false" ht="12.8" hidden="false" customHeight="false" outlineLevel="0" collapsed="false">
      <c r="A1321" s="0" t="s">
        <v>69</v>
      </c>
      <c r="B1321" s="0" t="s">
        <v>1131</v>
      </c>
      <c r="C1321" s="0" t="n">
        <v>22.07</v>
      </c>
      <c r="D1321" s="0" t="n">
        <v>20.61</v>
      </c>
      <c r="E1321" s="0" t="n">
        <f aca="false">C1321/D1321</f>
        <v>1.07083939835032</v>
      </c>
      <c r="F1321" s="0" t="n">
        <f aca="false">D1321/C1321</f>
        <v>0.933846850928863</v>
      </c>
    </row>
    <row r="1322" customFormat="false" ht="12.8" hidden="false" customHeight="false" outlineLevel="0" collapsed="false">
      <c r="A1322" s="0" t="s">
        <v>57</v>
      </c>
      <c r="B1322" s="0" t="s">
        <v>1130</v>
      </c>
      <c r="C1322" s="0" t="n">
        <v>15.09</v>
      </c>
      <c r="D1322" s="0" t="n">
        <v>14.09</v>
      </c>
      <c r="E1322" s="0" t="n">
        <f aca="false">C1322/D1322</f>
        <v>1.07097232079489</v>
      </c>
      <c r="F1322" s="0" t="n">
        <f aca="false">D1322/C1322</f>
        <v>0.933730947647449</v>
      </c>
    </row>
    <row r="1323" customFormat="false" ht="12.8" hidden="false" customHeight="false" outlineLevel="0" collapsed="false">
      <c r="A1323" s="0" t="s">
        <v>10</v>
      </c>
      <c r="B1323" s="0" t="s">
        <v>1129</v>
      </c>
      <c r="C1323" s="0" t="n">
        <v>30.31</v>
      </c>
      <c r="D1323" s="0" t="n">
        <v>28.28</v>
      </c>
      <c r="E1323" s="0" t="n">
        <f aca="false">C1323/D1323</f>
        <v>1.07178217821782</v>
      </c>
      <c r="F1323" s="0" t="n">
        <f aca="false">D1323/C1323</f>
        <v>0.933025404157044</v>
      </c>
    </row>
    <row r="1324" customFormat="false" ht="12.8" hidden="false" customHeight="false" outlineLevel="0" collapsed="false">
      <c r="A1324" s="0" t="s">
        <v>246</v>
      </c>
      <c r="B1324" s="0" t="s">
        <v>1128</v>
      </c>
      <c r="C1324" s="0" t="n">
        <v>27.57</v>
      </c>
      <c r="D1324" s="0" t="n">
        <v>25.7</v>
      </c>
      <c r="E1324" s="0" t="n">
        <f aca="false">C1324/D1324</f>
        <v>1.0727626459144</v>
      </c>
      <c r="F1324" s="0" t="n">
        <f aca="false">D1324/C1324</f>
        <v>0.932172651432717</v>
      </c>
    </row>
    <row r="1325" customFormat="false" ht="12.8" hidden="false" customHeight="false" outlineLevel="0" collapsed="false">
      <c r="A1325" s="0" t="s">
        <v>69</v>
      </c>
      <c r="B1325" s="0" t="s">
        <v>1127</v>
      </c>
      <c r="C1325" s="0" t="n">
        <v>18.53</v>
      </c>
      <c r="D1325" s="0" t="n">
        <v>17.27</v>
      </c>
      <c r="E1325" s="0" t="n">
        <f aca="false">C1325/D1325</f>
        <v>1.07295888824551</v>
      </c>
      <c r="F1325" s="0" t="n">
        <f aca="false">D1325/C1325</f>
        <v>0.93200215866163</v>
      </c>
    </row>
    <row r="1326" customFormat="false" ht="12.8" hidden="false" customHeight="false" outlineLevel="0" collapsed="false">
      <c r="A1326" s="0" t="s">
        <v>15</v>
      </c>
      <c r="B1326" s="0" t="s">
        <v>1126</v>
      </c>
      <c r="C1326" s="0" t="n">
        <v>6.35</v>
      </c>
      <c r="D1326" s="0" t="n">
        <v>5.91</v>
      </c>
      <c r="E1326" s="0" t="n">
        <f aca="false">C1326/D1326</f>
        <v>1.07445008460237</v>
      </c>
      <c r="F1326" s="0" t="n">
        <f aca="false">D1326/C1326</f>
        <v>0.930708661417323</v>
      </c>
    </row>
    <row r="1327" customFormat="false" ht="12.8" hidden="false" customHeight="false" outlineLevel="0" collapsed="false">
      <c r="A1327" s="0" t="s">
        <v>99</v>
      </c>
      <c r="B1327" s="0" t="s">
        <v>1125</v>
      </c>
      <c r="C1327" s="0" t="n">
        <v>35.74</v>
      </c>
      <c r="D1327" s="0" t="n">
        <v>33.26</v>
      </c>
      <c r="E1327" s="0" t="n">
        <f aca="false">C1327/D1327</f>
        <v>1.07456404088996</v>
      </c>
      <c r="F1327" s="0" t="n">
        <f aca="false">D1327/C1327</f>
        <v>0.930609960828204</v>
      </c>
    </row>
    <row r="1328" customFormat="false" ht="12.8" hidden="false" customHeight="false" outlineLevel="0" collapsed="false">
      <c r="A1328" s="0" t="s">
        <v>22</v>
      </c>
      <c r="B1328" s="0" t="s">
        <v>1124</v>
      </c>
      <c r="C1328" s="0" t="n">
        <v>49.67</v>
      </c>
      <c r="D1328" s="0" t="n">
        <v>46.22</v>
      </c>
      <c r="E1328" s="0" t="n">
        <f aca="false">C1328/D1328</f>
        <v>1.07464301168325</v>
      </c>
      <c r="F1328" s="0" t="n">
        <f aca="false">D1328/C1328</f>
        <v>0.93054157439098</v>
      </c>
    </row>
    <row r="1329" customFormat="false" ht="12.8" hidden="false" customHeight="false" outlineLevel="0" collapsed="false">
      <c r="A1329" s="0" t="s">
        <v>99</v>
      </c>
      <c r="B1329" s="0" t="s">
        <v>1123</v>
      </c>
      <c r="C1329" s="0" t="n">
        <v>4.65</v>
      </c>
      <c r="D1329" s="0" t="n">
        <v>4.32</v>
      </c>
      <c r="E1329" s="0" t="n">
        <f aca="false">C1329/D1329</f>
        <v>1.07638888888889</v>
      </c>
      <c r="F1329" s="0" t="n">
        <f aca="false">D1329/C1329</f>
        <v>0.929032258064516</v>
      </c>
    </row>
    <row r="1330" customFormat="false" ht="12.8" hidden="false" customHeight="false" outlineLevel="0" collapsed="false">
      <c r="A1330" s="0" t="s">
        <v>76</v>
      </c>
      <c r="B1330" s="0" t="s">
        <v>1122</v>
      </c>
      <c r="C1330" s="0" t="n">
        <v>98.68</v>
      </c>
      <c r="D1330" s="0" t="n">
        <v>91.57</v>
      </c>
      <c r="E1330" s="0" t="n">
        <f aca="false">C1330/D1330</f>
        <v>1.07764551709075</v>
      </c>
      <c r="F1330" s="0" t="n">
        <f aca="false">D1330/C1330</f>
        <v>0.927948925820835</v>
      </c>
    </row>
    <row r="1331" customFormat="false" ht="12.8" hidden="false" customHeight="false" outlineLevel="0" collapsed="false">
      <c r="A1331" s="0" t="s">
        <v>51</v>
      </c>
      <c r="B1331" s="0" t="s">
        <v>1121</v>
      </c>
      <c r="C1331" s="0" t="n">
        <v>11.25</v>
      </c>
      <c r="D1331" s="0" t="n">
        <v>10.43</v>
      </c>
      <c r="E1331" s="0" t="n">
        <f aca="false">C1331/D1331</f>
        <v>1.07861936720997</v>
      </c>
      <c r="F1331" s="0" t="n">
        <f aca="false">D1331/C1331</f>
        <v>0.927111111111111</v>
      </c>
    </row>
    <row r="1332" customFormat="false" ht="12.8" hidden="false" customHeight="false" outlineLevel="0" collapsed="false">
      <c r="A1332" s="0" t="s">
        <v>76</v>
      </c>
      <c r="B1332" s="0" t="s">
        <v>1120</v>
      </c>
      <c r="C1332" s="0" t="n">
        <v>9.71</v>
      </c>
      <c r="D1332" s="0" t="n">
        <v>9</v>
      </c>
      <c r="E1332" s="0" t="n">
        <f aca="false">C1332/D1332</f>
        <v>1.07888888888889</v>
      </c>
      <c r="F1332" s="0" t="n">
        <f aca="false">D1332/C1332</f>
        <v>0.926879505664264</v>
      </c>
    </row>
    <row r="1333" customFormat="false" ht="12.8" hidden="false" customHeight="false" outlineLevel="0" collapsed="false">
      <c r="A1333" s="0" t="s">
        <v>20</v>
      </c>
      <c r="B1333" s="0" t="s">
        <v>1119</v>
      </c>
      <c r="C1333" s="0" t="n">
        <v>27.64</v>
      </c>
      <c r="D1333" s="0" t="n">
        <v>25.61</v>
      </c>
      <c r="E1333" s="0" t="n">
        <f aca="false">C1333/D1333</f>
        <v>1.07926591175322</v>
      </c>
      <c r="F1333" s="0" t="n">
        <f aca="false">D1333/C1333</f>
        <v>0.926555716353111</v>
      </c>
    </row>
    <row r="1334" customFormat="false" ht="12.8" hidden="false" customHeight="false" outlineLevel="0" collapsed="false">
      <c r="A1334" s="0" t="s">
        <v>24</v>
      </c>
      <c r="B1334" s="0" t="s">
        <v>1118</v>
      </c>
      <c r="C1334" s="0" t="n">
        <v>15.18</v>
      </c>
      <c r="D1334" s="0" t="n">
        <v>14.05</v>
      </c>
      <c r="E1334" s="0" t="n">
        <f aca="false">C1334/D1334</f>
        <v>1.08042704626335</v>
      </c>
      <c r="F1334" s="0" t="n">
        <f aca="false">D1334/C1334</f>
        <v>0.925559947299078</v>
      </c>
    </row>
    <row r="1335" customFormat="false" ht="12.8" hidden="false" customHeight="false" outlineLevel="0" collapsed="false">
      <c r="A1335" s="0" t="s">
        <v>53</v>
      </c>
      <c r="B1335" s="0" t="s">
        <v>1117</v>
      </c>
      <c r="C1335" s="0" t="n">
        <v>18.15</v>
      </c>
      <c r="D1335" s="0" t="n">
        <v>16.78</v>
      </c>
      <c r="E1335" s="0" t="n">
        <f aca="false">C1335/D1335</f>
        <v>1.08164481525626</v>
      </c>
      <c r="F1335" s="0" t="n">
        <f aca="false">D1335/C1335</f>
        <v>0.924517906336088</v>
      </c>
    </row>
    <row r="1336" customFormat="false" ht="12.8" hidden="false" customHeight="false" outlineLevel="0" collapsed="false">
      <c r="A1336" s="0" t="s">
        <v>99</v>
      </c>
      <c r="B1336" s="0" t="s">
        <v>1116</v>
      </c>
      <c r="C1336" s="0" t="n">
        <v>20.02</v>
      </c>
      <c r="D1336" s="0" t="n">
        <v>18.5</v>
      </c>
      <c r="E1336" s="0" t="n">
        <f aca="false">C1336/D1336</f>
        <v>1.08216216216216</v>
      </c>
      <c r="F1336" s="0" t="n">
        <f aca="false">D1336/C1336</f>
        <v>0.924075924075924</v>
      </c>
    </row>
    <row r="1337" customFormat="false" ht="12.8" hidden="false" customHeight="false" outlineLevel="0" collapsed="false">
      <c r="A1337" s="0" t="s">
        <v>315</v>
      </c>
      <c r="B1337" s="0" t="s">
        <v>1115</v>
      </c>
      <c r="C1337" s="0" t="n">
        <v>39.03</v>
      </c>
      <c r="D1337" s="0" t="n">
        <v>36.04</v>
      </c>
      <c r="E1337" s="0" t="n">
        <f aca="false">C1337/D1337</f>
        <v>1.08296337402886</v>
      </c>
      <c r="F1337" s="0" t="n">
        <f aca="false">D1337/C1337</f>
        <v>0.923392262362285</v>
      </c>
    </row>
    <row r="1338" customFormat="false" ht="12.8" hidden="false" customHeight="false" outlineLevel="0" collapsed="false">
      <c r="A1338" s="0" t="s">
        <v>10</v>
      </c>
      <c r="B1338" s="0" t="s">
        <v>1114</v>
      </c>
      <c r="C1338" s="0" t="n">
        <v>19.54</v>
      </c>
      <c r="D1338" s="0" t="n">
        <v>18.04</v>
      </c>
      <c r="E1338" s="0" t="n">
        <f aca="false">C1338/D1338</f>
        <v>1.08314855875832</v>
      </c>
      <c r="F1338" s="0" t="n">
        <f aca="false">D1338/C1338</f>
        <v>0.923234390992835</v>
      </c>
    </row>
    <row r="1339" customFormat="false" ht="12.8" hidden="false" customHeight="false" outlineLevel="0" collapsed="false">
      <c r="A1339" s="0" t="s">
        <v>379</v>
      </c>
      <c r="B1339" s="0" t="s">
        <v>1113</v>
      </c>
      <c r="C1339" s="0" t="n">
        <v>9.63</v>
      </c>
      <c r="D1339" s="0" t="n">
        <v>8.89</v>
      </c>
      <c r="E1339" s="0" t="n">
        <f aca="false">C1339/D1339</f>
        <v>1.08323959505062</v>
      </c>
      <c r="F1339" s="0" t="n">
        <f aca="false">D1339/C1339</f>
        <v>0.923156801661475</v>
      </c>
    </row>
    <row r="1340" customFormat="false" ht="12.8" hidden="false" customHeight="false" outlineLevel="0" collapsed="false">
      <c r="A1340" s="0" t="s">
        <v>965</v>
      </c>
      <c r="B1340" s="0" t="s">
        <v>1112</v>
      </c>
      <c r="C1340" s="0" t="n">
        <v>43.51</v>
      </c>
      <c r="D1340" s="0" t="n">
        <v>40.16</v>
      </c>
      <c r="E1340" s="0" t="n">
        <f aca="false">C1340/D1340</f>
        <v>1.08341633466135</v>
      </c>
      <c r="F1340" s="0" t="n">
        <f aca="false">D1340/C1340</f>
        <v>0.923006205470007</v>
      </c>
    </row>
    <row r="1341" customFormat="false" ht="12.8" hidden="false" customHeight="false" outlineLevel="0" collapsed="false">
      <c r="A1341" s="0" t="s">
        <v>148</v>
      </c>
      <c r="B1341" s="0" t="s">
        <v>1111</v>
      </c>
      <c r="C1341" s="0" t="n">
        <v>5.65</v>
      </c>
      <c r="D1341" s="0" t="n">
        <v>5.21</v>
      </c>
      <c r="E1341" s="0" t="n">
        <f aca="false">C1341/D1341</f>
        <v>1.08445297504798</v>
      </c>
      <c r="F1341" s="0" t="n">
        <f aca="false">D1341/C1341</f>
        <v>0.92212389380531</v>
      </c>
    </row>
    <row r="1342" customFormat="false" ht="12.8" hidden="false" customHeight="false" outlineLevel="0" collapsed="false">
      <c r="A1342" s="0" t="s">
        <v>36</v>
      </c>
      <c r="B1342" s="0" t="s">
        <v>1110</v>
      </c>
      <c r="C1342" s="0" t="n">
        <v>14.28</v>
      </c>
      <c r="D1342" s="0" t="n">
        <v>13.15</v>
      </c>
      <c r="E1342" s="0" t="n">
        <f aca="false">C1342/D1342</f>
        <v>1.08593155893536</v>
      </c>
      <c r="F1342" s="0" t="n">
        <f aca="false">D1342/C1342</f>
        <v>0.920868347338936</v>
      </c>
    </row>
    <row r="1343" customFormat="false" ht="12.8" hidden="false" customHeight="false" outlineLevel="0" collapsed="false">
      <c r="A1343" s="0" t="s">
        <v>15</v>
      </c>
      <c r="B1343" s="0" t="s">
        <v>1109</v>
      </c>
      <c r="C1343" s="0" t="n">
        <v>18.59</v>
      </c>
      <c r="D1343" s="0" t="n">
        <v>17.11</v>
      </c>
      <c r="E1343" s="0" t="n">
        <f aca="false">C1343/D1343</f>
        <v>1.0864991233197</v>
      </c>
      <c r="F1343" s="0" t="n">
        <f aca="false">D1343/C1343</f>
        <v>0.92038730500269</v>
      </c>
    </row>
    <row r="1344" customFormat="false" ht="12.8" hidden="false" customHeight="false" outlineLevel="0" collapsed="false">
      <c r="A1344" s="0" t="s">
        <v>669</v>
      </c>
      <c r="B1344" s="0" t="s">
        <v>1108</v>
      </c>
      <c r="C1344" s="0" t="n">
        <v>13.08</v>
      </c>
      <c r="D1344" s="0" t="n">
        <v>12.03</v>
      </c>
      <c r="E1344" s="0" t="n">
        <f aca="false">C1344/D1344</f>
        <v>1.08728179551122</v>
      </c>
      <c r="F1344" s="0" t="n">
        <f aca="false">D1344/C1344</f>
        <v>0.919724770642202</v>
      </c>
    </row>
    <row r="1345" customFormat="false" ht="12.8" hidden="false" customHeight="false" outlineLevel="0" collapsed="false">
      <c r="A1345" s="0" t="s">
        <v>99</v>
      </c>
      <c r="B1345" s="0" t="s">
        <v>1107</v>
      </c>
      <c r="C1345" s="0" t="n">
        <v>35.8</v>
      </c>
      <c r="D1345" s="0" t="n">
        <v>32.91</v>
      </c>
      <c r="E1345" s="0" t="n">
        <f aca="false">C1345/D1345</f>
        <v>1.08781525372227</v>
      </c>
      <c r="F1345" s="0" t="n">
        <f aca="false">D1345/C1345</f>
        <v>0.91927374301676</v>
      </c>
    </row>
    <row r="1346" customFormat="false" ht="12.8" hidden="false" customHeight="false" outlineLevel="0" collapsed="false">
      <c r="A1346" s="0" t="s">
        <v>53</v>
      </c>
      <c r="B1346" s="0" t="s">
        <v>1106</v>
      </c>
      <c r="C1346" s="0" t="n">
        <v>17.16</v>
      </c>
      <c r="D1346" s="0" t="n">
        <v>15.77</v>
      </c>
      <c r="E1346" s="0" t="n">
        <f aca="false">C1346/D1346</f>
        <v>1.08814204185162</v>
      </c>
      <c r="F1346" s="0" t="n">
        <f aca="false">D1346/C1346</f>
        <v>0.918997668997669</v>
      </c>
    </row>
    <row r="1347" customFormat="false" ht="12.8" hidden="false" customHeight="false" outlineLevel="0" collapsed="false">
      <c r="A1347" s="0" t="s">
        <v>270</v>
      </c>
      <c r="B1347" s="0" t="s">
        <v>1105</v>
      </c>
      <c r="C1347" s="0" t="n">
        <v>10.39</v>
      </c>
      <c r="D1347" s="0" t="n">
        <v>9.53</v>
      </c>
      <c r="E1347" s="0" t="n">
        <f aca="false">C1347/D1347</f>
        <v>1.09024134312697</v>
      </c>
      <c r="F1347" s="0" t="n">
        <f aca="false">D1347/C1347</f>
        <v>0.917228103946102</v>
      </c>
    </row>
    <row r="1348" customFormat="false" ht="12.8" hidden="false" customHeight="false" outlineLevel="0" collapsed="false">
      <c r="A1348" s="0" t="s">
        <v>10</v>
      </c>
      <c r="B1348" s="0" t="s">
        <v>1104</v>
      </c>
      <c r="C1348" s="0" t="n">
        <v>15.02</v>
      </c>
      <c r="D1348" s="0" t="n">
        <v>13.77</v>
      </c>
      <c r="E1348" s="0" t="n">
        <f aca="false">C1348/D1348</f>
        <v>1.09077705156137</v>
      </c>
      <c r="F1348" s="0" t="n">
        <f aca="false">D1348/C1348</f>
        <v>0.916777629826898</v>
      </c>
    </row>
    <row r="1349" customFormat="false" ht="12.8" hidden="false" customHeight="false" outlineLevel="0" collapsed="false">
      <c r="A1349" s="0" t="s">
        <v>1001</v>
      </c>
      <c r="B1349" s="0" t="s">
        <v>1103</v>
      </c>
      <c r="C1349" s="0" t="n">
        <v>325.44</v>
      </c>
      <c r="D1349" s="0" t="n">
        <v>297.92</v>
      </c>
      <c r="E1349" s="0" t="n">
        <f aca="false">C1349/D1349</f>
        <v>1.09237379162191</v>
      </c>
      <c r="F1349" s="0" t="n">
        <f aca="false">D1349/C1349</f>
        <v>0.915437561455261</v>
      </c>
    </row>
    <row r="1350" customFormat="false" ht="12.8" hidden="false" customHeight="false" outlineLevel="0" collapsed="false">
      <c r="A1350" s="0" t="s">
        <v>62</v>
      </c>
      <c r="B1350" s="0" t="s">
        <v>1102</v>
      </c>
      <c r="C1350" s="0" t="n">
        <v>52.47</v>
      </c>
      <c r="D1350" s="0" t="n">
        <v>48.03</v>
      </c>
      <c r="E1350" s="0" t="n">
        <f aca="false">C1350/D1350</f>
        <v>1.09244222361024</v>
      </c>
      <c r="F1350" s="0" t="n">
        <f aca="false">D1350/C1350</f>
        <v>0.91538021726701</v>
      </c>
    </row>
    <row r="1351" customFormat="false" ht="12.8" hidden="false" customHeight="false" outlineLevel="0" collapsed="false">
      <c r="A1351" s="0" t="s">
        <v>62</v>
      </c>
      <c r="B1351" s="0" t="s">
        <v>1101</v>
      </c>
      <c r="C1351" s="0" t="n">
        <v>68.16</v>
      </c>
      <c r="D1351" s="0" t="n">
        <v>62.32</v>
      </c>
      <c r="E1351" s="0" t="n">
        <f aca="false">C1351/D1351</f>
        <v>1.09370988446727</v>
      </c>
      <c r="F1351" s="0" t="n">
        <f aca="false">D1351/C1351</f>
        <v>0.914319248826291</v>
      </c>
    </row>
    <row r="1352" customFormat="false" ht="12.8" hidden="false" customHeight="false" outlineLevel="0" collapsed="false">
      <c r="A1352" s="0" t="s">
        <v>8</v>
      </c>
      <c r="B1352" s="0" t="s">
        <v>1100</v>
      </c>
      <c r="C1352" s="0" t="n">
        <v>34.98</v>
      </c>
      <c r="D1352" s="0" t="n">
        <v>31.94</v>
      </c>
      <c r="E1352" s="0" t="n">
        <f aca="false">C1352/D1352</f>
        <v>1.09517845961177</v>
      </c>
      <c r="F1352" s="0" t="n">
        <f aca="false">D1352/C1352</f>
        <v>0.913093196112064</v>
      </c>
    </row>
    <row r="1353" customFormat="false" ht="12.8" hidden="false" customHeight="false" outlineLevel="0" collapsed="false">
      <c r="A1353" s="0" t="s">
        <v>53</v>
      </c>
      <c r="B1353" s="0" t="s">
        <v>1099</v>
      </c>
      <c r="C1353" s="0" t="n">
        <v>45.64</v>
      </c>
      <c r="D1353" s="0" t="n">
        <v>41.65</v>
      </c>
      <c r="E1353" s="0" t="n">
        <f aca="false">C1353/D1353</f>
        <v>1.09579831932773</v>
      </c>
      <c r="F1353" s="0" t="n">
        <f aca="false">D1353/C1353</f>
        <v>0.912576687116564</v>
      </c>
    </row>
    <row r="1354" customFormat="false" ht="12.8" hidden="false" customHeight="false" outlineLevel="0" collapsed="false">
      <c r="A1354" s="0" t="s">
        <v>1040</v>
      </c>
      <c r="B1354" s="0" t="s">
        <v>1098</v>
      </c>
      <c r="C1354" s="0" t="n">
        <v>109.35</v>
      </c>
      <c r="D1354" s="0" t="n">
        <v>99.72</v>
      </c>
      <c r="E1354" s="0" t="n">
        <f aca="false">C1354/D1354</f>
        <v>1.09657039711191</v>
      </c>
      <c r="F1354" s="0" t="n">
        <f aca="false">D1354/C1354</f>
        <v>0.911934156378601</v>
      </c>
    </row>
    <row r="1355" customFormat="false" ht="12.8" hidden="false" customHeight="false" outlineLevel="0" collapsed="false">
      <c r="A1355" s="0" t="s">
        <v>51</v>
      </c>
      <c r="B1355" s="0" t="s">
        <v>1097</v>
      </c>
      <c r="C1355" s="0" t="n">
        <v>82.08</v>
      </c>
      <c r="D1355" s="0" t="n">
        <v>74.77</v>
      </c>
      <c r="E1355" s="0" t="n">
        <f aca="false">C1355/D1355</f>
        <v>1.09776648388391</v>
      </c>
      <c r="F1355" s="0" t="n">
        <f aca="false">D1355/C1355</f>
        <v>0.910940545808967</v>
      </c>
    </row>
    <row r="1356" customFormat="false" ht="12.8" hidden="false" customHeight="false" outlineLevel="0" collapsed="false">
      <c r="A1356" s="0" t="s">
        <v>51</v>
      </c>
      <c r="B1356" s="0" t="s">
        <v>1096</v>
      </c>
      <c r="C1356" s="0" t="n">
        <v>14.85</v>
      </c>
      <c r="D1356" s="0" t="n">
        <v>13.52</v>
      </c>
      <c r="E1356" s="0" t="n">
        <f aca="false">C1356/D1356</f>
        <v>1.09837278106509</v>
      </c>
      <c r="F1356" s="0" t="n">
        <f aca="false">D1356/C1356</f>
        <v>0.91043771043771</v>
      </c>
    </row>
    <row r="1357" customFormat="false" ht="12.8" hidden="false" customHeight="false" outlineLevel="0" collapsed="false">
      <c r="A1357" s="0" t="s">
        <v>355</v>
      </c>
      <c r="B1357" s="0" t="s">
        <v>1095</v>
      </c>
      <c r="C1357" s="0" t="n">
        <v>31.4</v>
      </c>
      <c r="D1357" s="0" t="n">
        <v>28.52</v>
      </c>
      <c r="E1357" s="0" t="n">
        <f aca="false">C1357/D1357</f>
        <v>1.10098176718093</v>
      </c>
      <c r="F1357" s="0" t="n">
        <f aca="false">D1357/C1357</f>
        <v>0.90828025477707</v>
      </c>
    </row>
    <row r="1358" customFormat="false" ht="12.8" hidden="false" customHeight="false" outlineLevel="0" collapsed="false">
      <c r="A1358" s="0" t="s">
        <v>76</v>
      </c>
      <c r="B1358" s="0" t="s">
        <v>1094</v>
      </c>
      <c r="C1358" s="0" t="n">
        <v>86.71</v>
      </c>
      <c r="D1358" s="0" t="n">
        <v>78.74</v>
      </c>
      <c r="E1358" s="0" t="n">
        <f aca="false">C1358/D1358</f>
        <v>1.1012192024384</v>
      </c>
      <c r="F1358" s="0" t="n">
        <f aca="false">D1358/C1358</f>
        <v>0.908084419328797</v>
      </c>
    </row>
    <row r="1359" customFormat="false" ht="12.8" hidden="false" customHeight="false" outlineLevel="0" collapsed="false">
      <c r="A1359" s="0" t="s">
        <v>20</v>
      </c>
      <c r="B1359" s="0" t="s">
        <v>1093</v>
      </c>
      <c r="C1359" s="0" t="n">
        <v>24.9</v>
      </c>
      <c r="D1359" s="0" t="n">
        <v>22.6</v>
      </c>
      <c r="E1359" s="0" t="n">
        <f aca="false">C1359/D1359</f>
        <v>1.10176991150442</v>
      </c>
      <c r="F1359" s="0" t="n">
        <f aca="false">D1359/C1359</f>
        <v>0.907630522088354</v>
      </c>
    </row>
    <row r="1360" customFormat="false" ht="12.8" hidden="false" customHeight="false" outlineLevel="0" collapsed="false">
      <c r="A1360" s="0" t="s">
        <v>99</v>
      </c>
      <c r="B1360" s="0" t="s">
        <v>1092</v>
      </c>
      <c r="C1360" s="0" t="n">
        <v>15.51</v>
      </c>
      <c r="D1360" s="0" t="n">
        <v>14.06</v>
      </c>
      <c r="E1360" s="0" t="n">
        <f aca="false">C1360/D1360</f>
        <v>1.10312944523471</v>
      </c>
      <c r="F1360" s="0" t="n">
        <f aca="false">D1360/C1360</f>
        <v>0.906511927788524</v>
      </c>
    </row>
    <row r="1361" customFormat="false" ht="12.8" hidden="false" customHeight="false" outlineLevel="0" collapsed="false">
      <c r="A1361" s="0" t="s">
        <v>76</v>
      </c>
      <c r="B1361" s="0" t="s">
        <v>1091</v>
      </c>
      <c r="C1361" s="0" t="n">
        <v>34.61</v>
      </c>
      <c r="D1361" s="0" t="n">
        <v>31.32</v>
      </c>
      <c r="E1361" s="0" t="n">
        <f aca="false">C1361/D1361</f>
        <v>1.10504469987229</v>
      </c>
      <c r="F1361" s="0" t="n">
        <f aca="false">D1361/C1361</f>
        <v>0.904940768563999</v>
      </c>
    </row>
    <row r="1362" customFormat="false" ht="12.8" hidden="false" customHeight="false" outlineLevel="0" collapsed="false">
      <c r="A1362" s="0" t="s">
        <v>69</v>
      </c>
      <c r="B1362" s="0" t="s">
        <v>1090</v>
      </c>
      <c r="C1362" s="0" t="n">
        <v>14.03</v>
      </c>
      <c r="D1362" s="0" t="n">
        <v>12.69</v>
      </c>
      <c r="E1362" s="0" t="n">
        <f aca="false">C1362/D1362</f>
        <v>1.10559495665879</v>
      </c>
      <c r="F1362" s="0" t="n">
        <f aca="false">D1362/C1362</f>
        <v>0.904490377761939</v>
      </c>
    </row>
    <row r="1363" customFormat="false" ht="12.8" hidden="false" customHeight="false" outlineLevel="0" collapsed="false">
      <c r="A1363" s="0" t="s">
        <v>415</v>
      </c>
      <c r="B1363" s="0" t="s">
        <v>1089</v>
      </c>
      <c r="C1363" s="0" t="n">
        <v>7.91</v>
      </c>
      <c r="D1363" s="0" t="n">
        <v>7.15</v>
      </c>
      <c r="E1363" s="0" t="n">
        <f aca="false">C1363/D1363</f>
        <v>1.10629370629371</v>
      </c>
      <c r="F1363" s="0" t="n">
        <f aca="false">D1363/C1363</f>
        <v>0.903919089759798</v>
      </c>
    </row>
    <row r="1364" customFormat="false" ht="12.8" hidden="false" customHeight="false" outlineLevel="0" collapsed="false">
      <c r="A1364" s="0" t="s">
        <v>99</v>
      </c>
      <c r="B1364" s="0" t="s">
        <v>1088</v>
      </c>
      <c r="C1364" s="0" t="n">
        <v>15.07</v>
      </c>
      <c r="D1364" s="0" t="n">
        <v>13.62</v>
      </c>
      <c r="E1364" s="0" t="n">
        <f aca="false">C1364/D1364</f>
        <v>1.1064610866373</v>
      </c>
      <c r="F1364" s="0" t="n">
        <f aca="false">D1364/C1364</f>
        <v>0.903782349037823</v>
      </c>
    </row>
    <row r="1365" customFormat="false" ht="12.8" hidden="false" customHeight="false" outlineLevel="0" collapsed="false">
      <c r="A1365" s="0" t="s">
        <v>270</v>
      </c>
      <c r="B1365" s="0" t="s">
        <v>1087</v>
      </c>
      <c r="C1365" s="0" t="n">
        <v>22.41</v>
      </c>
      <c r="D1365" s="0" t="n">
        <v>20.23</v>
      </c>
      <c r="E1365" s="0" t="n">
        <f aca="false">C1365/D1365</f>
        <v>1.10776075135937</v>
      </c>
      <c r="F1365" s="0" t="n">
        <f aca="false">D1365/C1365</f>
        <v>0.902721999107541</v>
      </c>
    </row>
    <row r="1366" customFormat="false" ht="12.8" hidden="false" customHeight="false" outlineLevel="0" collapsed="false">
      <c r="A1366" s="0" t="s">
        <v>96</v>
      </c>
      <c r="B1366" s="0" t="s">
        <v>1086</v>
      </c>
      <c r="C1366" s="0" t="n">
        <v>12.11</v>
      </c>
      <c r="D1366" s="0" t="n">
        <v>10.92</v>
      </c>
      <c r="E1366" s="0" t="n">
        <f aca="false">C1366/D1366</f>
        <v>1.10897435897436</v>
      </c>
      <c r="F1366" s="0" t="n">
        <f aca="false">D1366/C1366</f>
        <v>0.901734104046243</v>
      </c>
    </row>
    <row r="1367" customFormat="false" ht="12.8" hidden="false" customHeight="false" outlineLevel="0" collapsed="false">
      <c r="A1367" s="0" t="s">
        <v>81</v>
      </c>
      <c r="B1367" s="0" t="s">
        <v>1085</v>
      </c>
      <c r="C1367" s="0" t="n">
        <v>37.92</v>
      </c>
      <c r="D1367" s="0" t="n">
        <v>34.07</v>
      </c>
      <c r="E1367" s="0" t="n">
        <f aca="false">C1367/D1367</f>
        <v>1.11300264162019</v>
      </c>
      <c r="F1367" s="0" t="n">
        <f aca="false">D1367/C1367</f>
        <v>0.898470464135021</v>
      </c>
    </row>
    <row r="1368" customFormat="false" ht="12.8" hidden="false" customHeight="false" outlineLevel="0" collapsed="false">
      <c r="A1368" s="0" t="s">
        <v>48</v>
      </c>
      <c r="B1368" s="0" t="s">
        <v>1084</v>
      </c>
      <c r="C1368" s="0" t="n">
        <v>18.86</v>
      </c>
      <c r="D1368" s="0" t="n">
        <v>16.92</v>
      </c>
      <c r="E1368" s="0" t="n">
        <f aca="false">C1368/D1368</f>
        <v>1.11465721040189</v>
      </c>
      <c r="F1368" s="0" t="n">
        <f aca="false">D1368/C1368</f>
        <v>0.897136797454931</v>
      </c>
    </row>
    <row r="1369" customFormat="false" ht="12.8" hidden="false" customHeight="false" outlineLevel="0" collapsed="false">
      <c r="A1369" s="0" t="s">
        <v>415</v>
      </c>
      <c r="B1369" s="0" t="s">
        <v>1083</v>
      </c>
      <c r="C1369" s="0" t="n">
        <v>29.87</v>
      </c>
      <c r="D1369" s="0" t="n">
        <v>26.78</v>
      </c>
      <c r="E1369" s="0" t="n">
        <f aca="false">C1369/D1369</f>
        <v>1.11538461538462</v>
      </c>
      <c r="F1369" s="0" t="n">
        <f aca="false">D1369/C1369</f>
        <v>0.896551724137931</v>
      </c>
    </row>
    <row r="1370" customFormat="false" ht="12.8" hidden="false" customHeight="false" outlineLevel="0" collapsed="false">
      <c r="A1370" s="0" t="s">
        <v>94</v>
      </c>
      <c r="B1370" s="0" t="s">
        <v>1082</v>
      </c>
      <c r="C1370" s="0" t="n">
        <v>31.98</v>
      </c>
      <c r="D1370" s="0" t="n">
        <v>28.63</v>
      </c>
      <c r="E1370" s="0" t="n">
        <f aca="false">C1370/D1370</f>
        <v>1.11701012923507</v>
      </c>
      <c r="F1370" s="0" t="n">
        <f aca="false">D1370/C1370</f>
        <v>0.895247029393371</v>
      </c>
    </row>
    <row r="1371" customFormat="false" ht="12.8" hidden="false" customHeight="false" outlineLevel="0" collapsed="false">
      <c r="A1371" s="0" t="s">
        <v>18</v>
      </c>
      <c r="B1371" s="0" t="s">
        <v>1081</v>
      </c>
      <c r="C1371" s="0" t="n">
        <v>7.33</v>
      </c>
      <c r="D1371" s="0" t="n">
        <v>6.56</v>
      </c>
      <c r="E1371" s="0" t="n">
        <f aca="false">C1371/D1371</f>
        <v>1.11737804878049</v>
      </c>
      <c r="F1371" s="0" t="n">
        <f aca="false">D1371/C1371</f>
        <v>0.894952251023192</v>
      </c>
    </row>
    <row r="1372" customFormat="false" ht="12.8" hidden="false" customHeight="false" outlineLevel="0" collapsed="false">
      <c r="A1372" s="0" t="s">
        <v>10</v>
      </c>
      <c r="B1372" s="0" t="s">
        <v>1080</v>
      </c>
      <c r="C1372" s="0" t="n">
        <v>20.57</v>
      </c>
      <c r="D1372" s="0" t="n">
        <v>18.4</v>
      </c>
      <c r="E1372" s="0" t="n">
        <f aca="false">C1372/D1372</f>
        <v>1.1179347826087</v>
      </c>
      <c r="F1372" s="0" t="n">
        <f aca="false">D1372/C1372</f>
        <v>0.894506562955761</v>
      </c>
    </row>
    <row r="1373" customFormat="false" ht="12.8" hidden="false" customHeight="false" outlineLevel="0" collapsed="false">
      <c r="A1373" s="0" t="s">
        <v>53</v>
      </c>
      <c r="B1373" s="0" t="s">
        <v>1079</v>
      </c>
      <c r="C1373" s="0" t="n">
        <v>12.6</v>
      </c>
      <c r="D1373" s="0" t="n">
        <v>11.27</v>
      </c>
      <c r="E1373" s="0" t="n">
        <f aca="false">C1373/D1373</f>
        <v>1.11801242236025</v>
      </c>
      <c r="F1373" s="0" t="n">
        <f aca="false">D1373/C1373</f>
        <v>0.894444444444445</v>
      </c>
    </row>
    <row r="1374" customFormat="false" ht="12.8" hidden="false" customHeight="false" outlineLevel="0" collapsed="false">
      <c r="A1374" s="0" t="s">
        <v>10</v>
      </c>
      <c r="B1374" s="0" t="s">
        <v>1078</v>
      </c>
      <c r="C1374" s="0" t="n">
        <v>65.58</v>
      </c>
      <c r="D1374" s="0" t="n">
        <v>58.64</v>
      </c>
      <c r="E1374" s="0" t="n">
        <f aca="false">C1374/D1374</f>
        <v>1.11834924965894</v>
      </c>
      <c r="F1374" s="0" t="n">
        <f aca="false">D1374/C1374</f>
        <v>0.89417505336993</v>
      </c>
    </row>
    <row r="1375" customFormat="false" ht="12.8" hidden="false" customHeight="false" outlineLevel="0" collapsed="false">
      <c r="A1375" s="0" t="s">
        <v>331</v>
      </c>
      <c r="B1375" s="0" t="s">
        <v>1077</v>
      </c>
      <c r="C1375" s="0" t="n">
        <v>29.66</v>
      </c>
      <c r="D1375" s="0" t="n">
        <v>26.49</v>
      </c>
      <c r="E1375" s="0" t="n">
        <f aca="false">C1375/D1375</f>
        <v>1.1196677991695</v>
      </c>
      <c r="F1375" s="0" t="n">
        <f aca="false">D1375/C1375</f>
        <v>0.893122049898854</v>
      </c>
    </row>
    <row r="1376" customFormat="false" ht="12.8" hidden="false" customHeight="false" outlineLevel="0" collapsed="false">
      <c r="A1376" s="0" t="s">
        <v>178</v>
      </c>
      <c r="B1376" s="0" t="s">
        <v>1076</v>
      </c>
      <c r="C1376" s="0" t="n">
        <v>38.73</v>
      </c>
      <c r="D1376" s="0" t="n">
        <v>34.58</v>
      </c>
      <c r="E1376" s="0" t="n">
        <f aca="false">C1376/D1376</f>
        <v>1.12001156737999</v>
      </c>
      <c r="F1376" s="0" t="n">
        <f aca="false">D1376/C1376</f>
        <v>0.892847921507875</v>
      </c>
    </row>
    <row r="1377" customFormat="false" ht="12.8" hidden="false" customHeight="false" outlineLevel="0" collapsed="false">
      <c r="A1377" s="0" t="s">
        <v>22</v>
      </c>
      <c r="B1377" s="0" t="s">
        <v>1075</v>
      </c>
      <c r="C1377" s="0" t="n">
        <v>6.4</v>
      </c>
      <c r="D1377" s="0" t="n">
        <v>5.7</v>
      </c>
      <c r="E1377" s="0" t="n">
        <f aca="false">C1377/D1377</f>
        <v>1.12280701754386</v>
      </c>
      <c r="F1377" s="0" t="n">
        <f aca="false">D1377/C1377</f>
        <v>0.890625</v>
      </c>
    </row>
    <row r="1378" customFormat="false" ht="12.8" hidden="false" customHeight="false" outlineLevel="0" collapsed="false">
      <c r="A1378" s="0" t="s">
        <v>34</v>
      </c>
      <c r="B1378" s="0" t="s">
        <v>1074</v>
      </c>
      <c r="C1378" s="0" t="n">
        <v>86.48</v>
      </c>
      <c r="D1378" s="0" t="n">
        <v>76.99</v>
      </c>
      <c r="E1378" s="0" t="n">
        <f aca="false">C1378/D1378</f>
        <v>1.12326276139758</v>
      </c>
      <c r="F1378" s="0" t="n">
        <f aca="false">D1378/C1378</f>
        <v>0.890263644773358</v>
      </c>
    </row>
    <row r="1379" customFormat="false" ht="12.8" hidden="false" customHeight="false" outlineLevel="0" collapsed="false">
      <c r="A1379" s="0" t="s">
        <v>10</v>
      </c>
      <c r="B1379" s="0" t="s">
        <v>1073</v>
      </c>
      <c r="C1379" s="0" t="n">
        <v>351.8</v>
      </c>
      <c r="D1379" s="0" t="n">
        <v>312.43</v>
      </c>
      <c r="E1379" s="0" t="n">
        <f aca="false">C1379/D1379</f>
        <v>1.12601222673879</v>
      </c>
      <c r="F1379" s="0" t="n">
        <f aca="false">D1379/C1379</f>
        <v>0.888089823763502</v>
      </c>
    </row>
    <row r="1380" customFormat="false" ht="12.8" hidden="false" customHeight="false" outlineLevel="0" collapsed="false">
      <c r="A1380" s="0" t="s">
        <v>505</v>
      </c>
      <c r="B1380" s="0" t="s">
        <v>1072</v>
      </c>
      <c r="C1380" s="0" t="n">
        <v>23.66</v>
      </c>
      <c r="D1380" s="0" t="n">
        <v>21.01</v>
      </c>
      <c r="E1380" s="0" t="n">
        <f aca="false">C1380/D1380</f>
        <v>1.12613041408853</v>
      </c>
      <c r="F1380" s="0" t="n">
        <f aca="false">D1380/C1380</f>
        <v>0.88799661876585</v>
      </c>
    </row>
    <row r="1381" customFormat="false" ht="12.8" hidden="false" customHeight="false" outlineLevel="0" collapsed="false">
      <c r="A1381" s="0" t="s">
        <v>22</v>
      </c>
      <c r="B1381" s="0" t="s">
        <v>1071</v>
      </c>
      <c r="C1381" s="0" t="n">
        <v>6.96</v>
      </c>
      <c r="D1381" s="0" t="n">
        <v>6.17</v>
      </c>
      <c r="E1381" s="0" t="n">
        <f aca="false">C1381/D1381</f>
        <v>1.12803889789303</v>
      </c>
      <c r="F1381" s="0" t="n">
        <f aca="false">D1381/C1381</f>
        <v>0.886494252873563</v>
      </c>
    </row>
    <row r="1382" customFormat="false" ht="12.8" hidden="false" customHeight="false" outlineLevel="0" collapsed="false">
      <c r="A1382" s="0" t="s">
        <v>18</v>
      </c>
      <c r="B1382" s="0" t="s">
        <v>1070</v>
      </c>
      <c r="C1382" s="0" t="n">
        <v>95.6</v>
      </c>
      <c r="D1382" s="0" t="n">
        <v>84.72</v>
      </c>
      <c r="E1382" s="0" t="n">
        <f aca="false">C1382/D1382</f>
        <v>1.12842304060434</v>
      </c>
      <c r="F1382" s="0" t="n">
        <f aca="false">D1382/C1382</f>
        <v>0.886192468619247</v>
      </c>
    </row>
    <row r="1383" customFormat="false" ht="12.8" hidden="false" customHeight="false" outlineLevel="0" collapsed="false">
      <c r="A1383" s="0" t="s">
        <v>22</v>
      </c>
      <c r="B1383" s="0" t="s">
        <v>1069</v>
      </c>
      <c r="C1383" s="0" t="n">
        <v>117.21</v>
      </c>
      <c r="D1383" s="0" t="n">
        <v>103.84</v>
      </c>
      <c r="E1383" s="0" t="n">
        <f aca="false">C1383/D1383</f>
        <v>1.12875577812019</v>
      </c>
      <c r="F1383" s="0" t="n">
        <f aca="false">D1383/C1383</f>
        <v>0.885931234536302</v>
      </c>
    </row>
    <row r="1384" customFormat="false" ht="12.8" hidden="false" customHeight="false" outlineLevel="0" collapsed="false">
      <c r="A1384" s="0" t="s">
        <v>69</v>
      </c>
      <c r="B1384" s="0" t="s">
        <v>1068</v>
      </c>
      <c r="C1384" s="0" t="n">
        <v>82.77</v>
      </c>
      <c r="D1384" s="0" t="n">
        <v>73.14</v>
      </c>
      <c r="E1384" s="0" t="n">
        <f aca="false">C1384/D1384</f>
        <v>1.13166529942576</v>
      </c>
      <c r="F1384" s="0" t="n">
        <f aca="false">D1384/C1384</f>
        <v>0.883653497644074</v>
      </c>
    </row>
    <row r="1385" customFormat="false" ht="12.8" hidden="false" customHeight="false" outlineLevel="0" collapsed="false">
      <c r="A1385" s="0" t="s">
        <v>18</v>
      </c>
      <c r="B1385" s="0" t="s">
        <v>1067</v>
      </c>
      <c r="C1385" s="0" t="n">
        <v>23.7</v>
      </c>
      <c r="D1385" s="0" t="n">
        <v>20.89</v>
      </c>
      <c r="E1385" s="0" t="n">
        <f aca="false">C1385/D1385</f>
        <v>1.13451412158928</v>
      </c>
      <c r="F1385" s="0" t="n">
        <f aca="false">D1385/C1385</f>
        <v>0.881434599156118</v>
      </c>
    </row>
    <row r="1386" customFormat="false" ht="12.8" hidden="false" customHeight="false" outlineLevel="0" collapsed="false">
      <c r="A1386" s="0" t="s">
        <v>8</v>
      </c>
      <c r="B1386" s="0" t="s">
        <v>1066</v>
      </c>
      <c r="C1386" s="0" t="n">
        <v>29.17</v>
      </c>
      <c r="D1386" s="0" t="n">
        <v>25.67</v>
      </c>
      <c r="E1386" s="0" t="n">
        <f aca="false">C1386/D1386</f>
        <v>1.13634592910012</v>
      </c>
      <c r="F1386" s="0" t="n">
        <f aca="false">D1386/C1386</f>
        <v>0.880013712718546</v>
      </c>
    </row>
    <row r="1387" customFormat="false" ht="12.8" hidden="false" customHeight="false" outlineLevel="0" collapsed="false">
      <c r="A1387" s="0" t="s">
        <v>28</v>
      </c>
      <c r="B1387" s="0" t="s">
        <v>1065</v>
      </c>
      <c r="C1387" s="0" t="n">
        <v>142.91</v>
      </c>
      <c r="D1387" s="0" t="n">
        <v>125.44</v>
      </c>
      <c r="E1387" s="0" t="n">
        <f aca="false">C1387/D1387</f>
        <v>1.13926977040816</v>
      </c>
      <c r="F1387" s="0" t="n">
        <f aca="false">D1387/C1387</f>
        <v>0.877755230564691</v>
      </c>
    </row>
    <row r="1388" customFormat="false" ht="12.8" hidden="false" customHeight="false" outlineLevel="0" collapsed="false">
      <c r="A1388" s="0" t="s">
        <v>121</v>
      </c>
      <c r="B1388" s="0" t="s">
        <v>1064</v>
      </c>
      <c r="C1388" s="0" t="n">
        <v>27.37</v>
      </c>
      <c r="D1388" s="0" t="n">
        <v>24.02</v>
      </c>
      <c r="E1388" s="0" t="n">
        <f aca="false">C1388/D1388</f>
        <v>1.13946711074105</v>
      </c>
      <c r="F1388" s="0" t="n">
        <f aca="false">D1388/C1388</f>
        <v>0.877603215199123</v>
      </c>
    </row>
    <row r="1389" customFormat="false" ht="12.8" hidden="false" customHeight="false" outlineLevel="0" collapsed="false">
      <c r="A1389" s="0" t="s">
        <v>15</v>
      </c>
      <c r="B1389" s="0" t="s">
        <v>1063</v>
      </c>
      <c r="C1389" s="0" t="n">
        <v>13.65</v>
      </c>
      <c r="D1389" s="0" t="n">
        <v>11.96</v>
      </c>
      <c r="E1389" s="0" t="n">
        <f aca="false">C1389/D1389</f>
        <v>1.14130434782609</v>
      </c>
      <c r="F1389" s="0" t="n">
        <f aca="false">D1389/C1389</f>
        <v>0.876190476190476</v>
      </c>
    </row>
    <row r="1390" customFormat="false" ht="12.8" hidden="false" customHeight="false" outlineLevel="0" collapsed="false">
      <c r="A1390" s="0" t="s">
        <v>69</v>
      </c>
      <c r="B1390" s="0" t="s">
        <v>1062</v>
      </c>
      <c r="C1390" s="0" t="n">
        <v>32.88</v>
      </c>
      <c r="D1390" s="0" t="n">
        <v>28.79</v>
      </c>
      <c r="E1390" s="0" t="n">
        <f aca="false">C1390/D1390</f>
        <v>1.14206321639458</v>
      </c>
      <c r="F1390" s="0" t="n">
        <f aca="false">D1390/C1390</f>
        <v>0.875608272506083</v>
      </c>
    </row>
    <row r="1391" customFormat="false" ht="12.8" hidden="false" customHeight="false" outlineLevel="0" collapsed="false">
      <c r="A1391" s="0" t="s">
        <v>99</v>
      </c>
      <c r="B1391" s="0" t="s">
        <v>1061</v>
      </c>
      <c r="C1391" s="0" t="n">
        <v>14.18</v>
      </c>
      <c r="D1391" s="0" t="n">
        <v>12.41</v>
      </c>
      <c r="E1391" s="0" t="n">
        <f aca="false">C1391/D1391</f>
        <v>1.14262691377921</v>
      </c>
      <c r="F1391" s="0" t="n">
        <f aca="false">D1391/C1391</f>
        <v>0.875176304654443</v>
      </c>
    </row>
    <row r="1392" customFormat="false" ht="12.8" hidden="false" customHeight="false" outlineLevel="0" collapsed="false">
      <c r="A1392" s="0" t="s">
        <v>69</v>
      </c>
      <c r="B1392" s="0" t="s">
        <v>1060</v>
      </c>
      <c r="C1392" s="0" t="n">
        <v>7.11</v>
      </c>
      <c r="D1392" s="0" t="n">
        <v>6.22</v>
      </c>
      <c r="E1392" s="0" t="n">
        <f aca="false">C1392/D1392</f>
        <v>1.14308681672026</v>
      </c>
      <c r="F1392" s="0" t="n">
        <f aca="false">D1392/C1392</f>
        <v>0.874824191279887</v>
      </c>
    </row>
    <row r="1393" customFormat="false" ht="12.8" hidden="false" customHeight="false" outlineLevel="0" collapsed="false">
      <c r="A1393" s="0" t="s">
        <v>99</v>
      </c>
      <c r="B1393" s="0" t="s">
        <v>1059</v>
      </c>
      <c r="C1393" s="0" t="n">
        <v>20.34</v>
      </c>
      <c r="D1393" s="0" t="n">
        <v>17.79</v>
      </c>
      <c r="E1393" s="0" t="n">
        <f aca="false">C1393/D1393</f>
        <v>1.1433389544688</v>
      </c>
      <c r="F1393" s="0" t="n">
        <f aca="false">D1393/C1393</f>
        <v>0.874631268436578</v>
      </c>
    </row>
    <row r="1394" customFormat="false" ht="12.8" hidden="false" customHeight="false" outlineLevel="0" collapsed="false">
      <c r="A1394" s="0" t="s">
        <v>106</v>
      </c>
      <c r="B1394" s="0" t="s">
        <v>1058</v>
      </c>
      <c r="C1394" s="0" t="n">
        <v>13.36</v>
      </c>
      <c r="D1394" s="0" t="n">
        <v>11.68</v>
      </c>
      <c r="E1394" s="0" t="n">
        <f aca="false">C1394/D1394</f>
        <v>1.14383561643836</v>
      </c>
      <c r="F1394" s="0" t="n">
        <f aca="false">D1394/C1394</f>
        <v>0.874251497005988</v>
      </c>
    </row>
    <row r="1395" customFormat="false" ht="12.8" hidden="false" customHeight="false" outlineLevel="0" collapsed="false">
      <c r="A1395" s="0" t="s">
        <v>67</v>
      </c>
      <c r="B1395" s="0" t="s">
        <v>1057</v>
      </c>
      <c r="C1395" s="0" t="n">
        <v>27.57</v>
      </c>
      <c r="D1395" s="0" t="n">
        <v>24.1</v>
      </c>
      <c r="E1395" s="0" t="n">
        <f aca="false">C1395/D1395</f>
        <v>1.14398340248963</v>
      </c>
      <c r="F1395" s="0" t="n">
        <f aca="false">D1395/C1395</f>
        <v>0.874138556401886</v>
      </c>
    </row>
    <row r="1396" customFormat="false" ht="12.8" hidden="false" customHeight="false" outlineLevel="0" collapsed="false">
      <c r="A1396" s="0" t="s">
        <v>148</v>
      </c>
      <c r="B1396" s="0" t="s">
        <v>1056</v>
      </c>
      <c r="C1396" s="0" t="n">
        <v>3.96</v>
      </c>
      <c r="D1396" s="0" t="n">
        <v>3.46</v>
      </c>
      <c r="E1396" s="0" t="n">
        <f aca="false">C1396/D1396</f>
        <v>1.14450867052023</v>
      </c>
      <c r="F1396" s="0" t="n">
        <f aca="false">D1396/C1396</f>
        <v>0.873737373737374</v>
      </c>
    </row>
    <row r="1397" customFormat="false" ht="12.8" hidden="false" customHeight="false" outlineLevel="0" collapsed="false">
      <c r="A1397" s="0" t="s">
        <v>28</v>
      </c>
      <c r="B1397" s="0" t="s">
        <v>1055</v>
      </c>
      <c r="C1397" s="0" t="n">
        <v>35.17</v>
      </c>
      <c r="D1397" s="0" t="n">
        <v>30.62</v>
      </c>
      <c r="E1397" s="0" t="n">
        <f aca="false">C1397/D1397</f>
        <v>1.1485956890921</v>
      </c>
      <c r="F1397" s="0" t="n">
        <f aca="false">D1397/C1397</f>
        <v>0.870628376457208</v>
      </c>
    </row>
    <row r="1398" customFormat="false" ht="12.8" hidden="false" customHeight="false" outlineLevel="0" collapsed="false">
      <c r="A1398" s="0" t="s">
        <v>36</v>
      </c>
      <c r="B1398" s="0" t="s">
        <v>1054</v>
      </c>
      <c r="C1398" s="0" t="n">
        <v>33.61</v>
      </c>
      <c r="D1398" s="0" t="n">
        <v>29.26</v>
      </c>
      <c r="E1398" s="0" t="n">
        <f aca="false">C1398/D1398</f>
        <v>1.14866712235133</v>
      </c>
      <c r="F1398" s="0" t="n">
        <f aca="false">D1398/C1398</f>
        <v>0.870574233858971</v>
      </c>
    </row>
    <row r="1399" customFormat="false" ht="12.8" hidden="false" customHeight="false" outlineLevel="0" collapsed="false">
      <c r="A1399" s="0" t="s">
        <v>81</v>
      </c>
      <c r="B1399" s="0" t="s">
        <v>1053</v>
      </c>
      <c r="C1399" s="0" t="n">
        <v>46.09</v>
      </c>
      <c r="D1399" s="0" t="n">
        <v>40.08</v>
      </c>
      <c r="E1399" s="0" t="n">
        <f aca="false">C1399/D1399</f>
        <v>1.1499500998004</v>
      </c>
      <c r="F1399" s="0" t="n">
        <f aca="false">D1399/C1399</f>
        <v>0.869602950748535</v>
      </c>
    </row>
    <row r="1400" customFormat="false" ht="12.8" hidden="false" customHeight="false" outlineLevel="0" collapsed="false">
      <c r="A1400" s="0" t="s">
        <v>99</v>
      </c>
      <c r="B1400" s="0" t="s">
        <v>1052</v>
      </c>
      <c r="C1400" s="0" t="n">
        <v>24.15</v>
      </c>
      <c r="D1400" s="0" t="n">
        <v>20.9</v>
      </c>
      <c r="E1400" s="0" t="n">
        <f aca="false">C1400/D1400</f>
        <v>1.1555023923445</v>
      </c>
      <c r="F1400" s="0" t="n">
        <f aca="false">D1400/C1400</f>
        <v>0.865424430641822</v>
      </c>
    </row>
    <row r="1401" customFormat="false" ht="12.8" hidden="false" customHeight="false" outlineLevel="0" collapsed="false">
      <c r="A1401" s="0" t="s">
        <v>60</v>
      </c>
      <c r="B1401" s="0" t="s">
        <v>1051</v>
      </c>
      <c r="C1401" s="0" t="n">
        <v>30.08</v>
      </c>
      <c r="D1401" s="0" t="n">
        <v>26.03</v>
      </c>
      <c r="E1401" s="0" t="n">
        <f aca="false">C1401/D1401</f>
        <v>1.15558970418748</v>
      </c>
      <c r="F1401" s="0" t="n">
        <f aca="false">D1401/C1401</f>
        <v>0.865359042553192</v>
      </c>
    </row>
    <row r="1402" customFormat="false" ht="12.8" hidden="false" customHeight="false" outlineLevel="0" collapsed="false">
      <c r="A1402" s="0" t="s">
        <v>18</v>
      </c>
      <c r="B1402" s="0" t="s">
        <v>1050</v>
      </c>
      <c r="C1402" s="0" t="n">
        <v>45.14</v>
      </c>
      <c r="D1402" s="0" t="n">
        <v>39.03</v>
      </c>
      <c r="E1402" s="0" t="n">
        <f aca="false">C1402/D1402</f>
        <v>1.15654624647707</v>
      </c>
      <c r="F1402" s="0" t="n">
        <f aca="false">D1402/C1402</f>
        <v>0.864643331856447</v>
      </c>
    </row>
    <row r="1403" customFormat="false" ht="12.8" hidden="false" customHeight="false" outlineLevel="0" collapsed="false">
      <c r="A1403" s="0" t="s">
        <v>99</v>
      </c>
      <c r="B1403" s="0" t="s">
        <v>1049</v>
      </c>
      <c r="C1403" s="0" t="n">
        <v>15.85</v>
      </c>
      <c r="D1403" s="0" t="n">
        <v>13.69</v>
      </c>
      <c r="E1403" s="0" t="n">
        <f aca="false">C1403/D1403</f>
        <v>1.15777940102264</v>
      </c>
      <c r="F1403" s="0" t="n">
        <f aca="false">D1403/C1403</f>
        <v>0.863722397476341</v>
      </c>
    </row>
    <row r="1404" customFormat="false" ht="12.8" hidden="false" customHeight="false" outlineLevel="0" collapsed="false">
      <c r="A1404" s="0" t="s">
        <v>48</v>
      </c>
      <c r="B1404" s="0" t="s">
        <v>1048</v>
      </c>
      <c r="C1404" s="0" t="n">
        <v>62.97</v>
      </c>
      <c r="D1404" s="0" t="n">
        <v>54.37</v>
      </c>
      <c r="E1404" s="0" t="n">
        <f aca="false">C1404/D1404</f>
        <v>1.15817546441052</v>
      </c>
      <c r="F1404" s="0" t="n">
        <f aca="false">D1404/C1404</f>
        <v>0.863427028743846</v>
      </c>
    </row>
    <row r="1405" customFormat="false" ht="12.8" hidden="false" customHeight="false" outlineLevel="0" collapsed="false">
      <c r="A1405" s="0" t="s">
        <v>315</v>
      </c>
      <c r="B1405" s="0" t="s">
        <v>1047</v>
      </c>
      <c r="C1405" s="0" t="n">
        <v>98.23</v>
      </c>
      <c r="D1405" s="0" t="n">
        <v>84.76</v>
      </c>
      <c r="E1405" s="0" t="n">
        <f aca="false">C1405/D1405</f>
        <v>1.15891930155734</v>
      </c>
      <c r="F1405" s="0" t="n">
        <f aca="false">D1405/C1405</f>
        <v>0.862872849435</v>
      </c>
    </row>
    <row r="1406" customFormat="false" ht="12.8" hidden="false" customHeight="false" outlineLevel="0" collapsed="false">
      <c r="A1406" s="0" t="s">
        <v>67</v>
      </c>
      <c r="B1406" s="0" t="s">
        <v>1046</v>
      </c>
      <c r="C1406" s="0" t="n">
        <v>12.32</v>
      </c>
      <c r="D1406" s="0" t="n">
        <v>10.63</v>
      </c>
      <c r="E1406" s="0" t="n">
        <f aca="false">C1406/D1406</f>
        <v>1.15898400752587</v>
      </c>
      <c r="F1406" s="0" t="n">
        <f aca="false">D1406/C1406</f>
        <v>0.862824675324675</v>
      </c>
    </row>
    <row r="1407" customFormat="false" ht="12.8" hidden="false" customHeight="false" outlineLevel="0" collapsed="false">
      <c r="A1407" s="0" t="s">
        <v>20</v>
      </c>
      <c r="B1407" s="0" t="s">
        <v>1045</v>
      </c>
      <c r="C1407" s="0" t="n">
        <v>31.82</v>
      </c>
      <c r="D1407" s="0" t="n">
        <v>27.42</v>
      </c>
      <c r="E1407" s="0" t="n">
        <f aca="false">C1407/D1407</f>
        <v>1.16046681254559</v>
      </c>
      <c r="F1407" s="0" t="n">
        <f aca="false">D1407/C1407</f>
        <v>0.861722187303583</v>
      </c>
    </row>
    <row r="1408" customFormat="false" ht="12.8" hidden="false" customHeight="false" outlineLevel="0" collapsed="false">
      <c r="A1408" s="0" t="s">
        <v>415</v>
      </c>
      <c r="B1408" s="0" t="s">
        <v>1044</v>
      </c>
      <c r="C1408" s="0" t="n">
        <v>108.97</v>
      </c>
      <c r="D1408" s="0" t="n">
        <v>93.67</v>
      </c>
      <c r="E1408" s="0" t="n">
        <f aca="false">C1408/D1408</f>
        <v>1.16333938294011</v>
      </c>
      <c r="F1408" s="0" t="n">
        <f aca="false">D1408/C1408</f>
        <v>0.859594383775351</v>
      </c>
    </row>
    <row r="1409" customFormat="false" ht="12.8" hidden="false" customHeight="false" outlineLevel="0" collapsed="false">
      <c r="A1409" s="0" t="s">
        <v>69</v>
      </c>
      <c r="B1409" s="0" t="s">
        <v>1043</v>
      </c>
      <c r="C1409" s="0" t="n">
        <v>18.7</v>
      </c>
      <c r="D1409" s="0" t="n">
        <v>16.05</v>
      </c>
      <c r="E1409" s="0" t="n">
        <f aca="false">C1409/D1409</f>
        <v>1.16510903426791</v>
      </c>
      <c r="F1409" s="0" t="n">
        <f aca="false">D1409/C1409</f>
        <v>0.858288770053476</v>
      </c>
    </row>
    <row r="1410" customFormat="false" ht="12.8" hidden="false" customHeight="false" outlineLevel="0" collapsed="false">
      <c r="A1410" s="0" t="s">
        <v>99</v>
      </c>
      <c r="B1410" s="0" t="s">
        <v>1042</v>
      </c>
      <c r="C1410" s="0" t="n">
        <v>4.86</v>
      </c>
      <c r="D1410" s="0" t="n">
        <v>4.17</v>
      </c>
      <c r="E1410" s="0" t="n">
        <f aca="false">C1410/D1410</f>
        <v>1.16546762589928</v>
      </c>
      <c r="F1410" s="0" t="n">
        <f aca="false">D1410/C1410</f>
        <v>0.858024691358025</v>
      </c>
    </row>
    <row r="1411" customFormat="false" ht="12.8" hidden="false" customHeight="false" outlineLevel="0" collapsed="false">
      <c r="A1411" s="0" t="s">
        <v>1040</v>
      </c>
      <c r="B1411" s="0" t="s">
        <v>1041</v>
      </c>
      <c r="C1411" s="0" t="n">
        <v>57.72</v>
      </c>
      <c r="D1411" s="0" t="n">
        <v>49.51</v>
      </c>
      <c r="E1411" s="0" t="n">
        <f aca="false">C1411/D1411</f>
        <v>1.16582508584124</v>
      </c>
      <c r="F1411" s="0" t="n">
        <f aca="false">D1411/C1411</f>
        <v>0.857761607761608</v>
      </c>
    </row>
    <row r="1412" customFormat="false" ht="12.8" hidden="false" customHeight="false" outlineLevel="0" collapsed="false">
      <c r="A1412" s="0" t="s">
        <v>117</v>
      </c>
      <c r="B1412" s="0" t="s">
        <v>1039</v>
      </c>
      <c r="C1412" s="0" t="n">
        <v>46.67</v>
      </c>
      <c r="D1412" s="0" t="n">
        <v>39.99</v>
      </c>
      <c r="E1412" s="0" t="n">
        <f aca="false">C1412/D1412</f>
        <v>1.16704176044011</v>
      </c>
      <c r="F1412" s="0" t="n">
        <f aca="false">D1412/C1412</f>
        <v>0.85686736661667</v>
      </c>
    </row>
    <row r="1413" customFormat="false" ht="12.8" hidden="false" customHeight="false" outlineLevel="0" collapsed="false">
      <c r="A1413" s="0" t="s">
        <v>67</v>
      </c>
      <c r="B1413" s="0" t="s">
        <v>1038</v>
      </c>
      <c r="C1413" s="0" t="n">
        <v>16.68</v>
      </c>
      <c r="D1413" s="0" t="n">
        <v>14.29</v>
      </c>
      <c r="E1413" s="0" t="n">
        <f aca="false">C1413/D1413</f>
        <v>1.16724982505248</v>
      </c>
      <c r="F1413" s="0" t="n">
        <f aca="false">D1413/C1413</f>
        <v>0.856714628297362</v>
      </c>
    </row>
    <row r="1414" customFormat="false" ht="12.8" hidden="false" customHeight="false" outlineLevel="0" collapsed="false">
      <c r="A1414" s="0" t="s">
        <v>48</v>
      </c>
      <c r="B1414" s="0" t="s">
        <v>1037</v>
      </c>
      <c r="C1414" s="0" t="n">
        <v>18.83</v>
      </c>
      <c r="D1414" s="0" t="n">
        <v>16.12</v>
      </c>
      <c r="E1414" s="0" t="n">
        <f aca="false">C1414/D1414</f>
        <v>1.1681141439206</v>
      </c>
      <c r="F1414" s="0" t="n">
        <f aca="false">D1414/C1414</f>
        <v>0.856080722251726</v>
      </c>
    </row>
    <row r="1415" customFormat="false" ht="12.8" hidden="false" customHeight="false" outlineLevel="0" collapsed="false">
      <c r="A1415" s="0" t="s">
        <v>121</v>
      </c>
      <c r="B1415" s="0" t="s">
        <v>1036</v>
      </c>
      <c r="C1415" s="0" t="n">
        <v>64.57</v>
      </c>
      <c r="D1415" s="0" t="n">
        <v>55.25</v>
      </c>
      <c r="E1415" s="0" t="n">
        <f aca="false">C1415/D1415</f>
        <v>1.16868778280543</v>
      </c>
      <c r="F1415" s="0" t="n">
        <f aca="false">D1415/C1415</f>
        <v>0.855660523462909</v>
      </c>
    </row>
    <row r="1416" customFormat="false" ht="12.8" hidden="false" customHeight="false" outlineLevel="0" collapsed="false">
      <c r="A1416" s="0" t="s">
        <v>10</v>
      </c>
      <c r="B1416" s="0" t="s">
        <v>1035</v>
      </c>
      <c r="C1416" s="0" t="n">
        <v>29.86</v>
      </c>
      <c r="D1416" s="0" t="n">
        <v>25.5</v>
      </c>
      <c r="E1416" s="0" t="n">
        <f aca="false">C1416/D1416</f>
        <v>1.17098039215686</v>
      </c>
      <c r="F1416" s="0" t="n">
        <f aca="false">D1416/C1416</f>
        <v>0.853985264567984</v>
      </c>
    </row>
    <row r="1417" customFormat="false" ht="12.8" hidden="false" customHeight="false" outlineLevel="0" collapsed="false">
      <c r="A1417" s="0" t="s">
        <v>6</v>
      </c>
      <c r="B1417" s="0" t="s">
        <v>1034</v>
      </c>
      <c r="C1417" s="0" t="n">
        <v>41.59</v>
      </c>
      <c r="D1417" s="0" t="n">
        <v>35.5</v>
      </c>
      <c r="E1417" s="0" t="n">
        <f aca="false">C1417/D1417</f>
        <v>1.17154929577465</v>
      </c>
      <c r="F1417" s="0" t="n">
        <f aca="false">D1417/C1417</f>
        <v>0.853570569848521</v>
      </c>
    </row>
    <row r="1418" customFormat="false" ht="12.8" hidden="false" customHeight="false" outlineLevel="0" collapsed="false">
      <c r="A1418" s="0" t="s">
        <v>331</v>
      </c>
      <c r="B1418" s="0" t="s">
        <v>1033</v>
      </c>
      <c r="C1418" s="0" t="n">
        <v>26.38</v>
      </c>
      <c r="D1418" s="0" t="n">
        <v>22.49</v>
      </c>
      <c r="E1418" s="0" t="n">
        <f aca="false">C1418/D1418</f>
        <v>1.17296576256114</v>
      </c>
      <c r="F1418" s="0" t="n">
        <f aca="false">D1418/C1418</f>
        <v>0.85253980288097</v>
      </c>
    </row>
    <row r="1419" customFormat="false" ht="12.8" hidden="false" customHeight="false" outlineLevel="0" collapsed="false">
      <c r="A1419" s="0" t="s">
        <v>134</v>
      </c>
      <c r="B1419" s="0" t="s">
        <v>1032</v>
      </c>
      <c r="C1419" s="0" t="n">
        <v>30.32</v>
      </c>
      <c r="D1419" s="0" t="n">
        <v>25.83</v>
      </c>
      <c r="E1419" s="0" t="n">
        <f aca="false">C1419/D1419</f>
        <v>1.17382888114595</v>
      </c>
      <c r="F1419" s="0" t="n">
        <f aca="false">D1419/C1419</f>
        <v>0.851912928759894</v>
      </c>
    </row>
    <row r="1420" customFormat="false" ht="12.8" hidden="false" customHeight="false" outlineLevel="0" collapsed="false">
      <c r="A1420" s="0" t="s">
        <v>134</v>
      </c>
      <c r="B1420" s="0" t="s">
        <v>1031</v>
      </c>
      <c r="C1420" s="0" t="n">
        <v>22.4</v>
      </c>
      <c r="D1420" s="0" t="n">
        <v>19.07</v>
      </c>
      <c r="E1420" s="0" t="n">
        <f aca="false">C1420/D1420</f>
        <v>1.17461982170949</v>
      </c>
      <c r="F1420" s="0" t="n">
        <f aca="false">D1420/C1420</f>
        <v>0.851339285714286</v>
      </c>
    </row>
    <row r="1421" customFormat="false" ht="12.8" hidden="false" customHeight="false" outlineLevel="0" collapsed="false">
      <c r="A1421" s="0" t="s">
        <v>99</v>
      </c>
      <c r="B1421" s="0" t="s">
        <v>1030</v>
      </c>
      <c r="C1421" s="0" t="n">
        <v>32.68</v>
      </c>
      <c r="D1421" s="0" t="n">
        <v>27.68</v>
      </c>
      <c r="E1421" s="0" t="n">
        <f aca="false">C1421/D1421</f>
        <v>1.18063583815029</v>
      </c>
      <c r="F1421" s="0" t="n">
        <f aca="false">D1421/C1421</f>
        <v>0.847001223990208</v>
      </c>
    </row>
    <row r="1422" customFormat="false" ht="12.8" hidden="false" customHeight="false" outlineLevel="0" collapsed="false">
      <c r="A1422" s="0" t="s">
        <v>28</v>
      </c>
      <c r="B1422" s="0" t="s">
        <v>1029</v>
      </c>
      <c r="C1422" s="0" t="n">
        <v>5.27</v>
      </c>
      <c r="D1422" s="0" t="n">
        <v>4.46</v>
      </c>
      <c r="E1422" s="0" t="n">
        <f aca="false">C1422/D1422</f>
        <v>1.18161434977578</v>
      </c>
      <c r="F1422" s="0" t="n">
        <f aca="false">D1422/C1422</f>
        <v>0.846299810246679</v>
      </c>
    </row>
    <row r="1423" customFormat="false" ht="12.8" hidden="false" customHeight="false" outlineLevel="0" collapsed="false">
      <c r="A1423" s="0" t="s">
        <v>10</v>
      </c>
      <c r="B1423" s="0" t="s">
        <v>1028</v>
      </c>
      <c r="C1423" s="0" t="n">
        <v>13.55</v>
      </c>
      <c r="D1423" s="0" t="n">
        <v>11.46</v>
      </c>
      <c r="E1423" s="0" t="n">
        <f aca="false">C1423/D1423</f>
        <v>1.18237347294939</v>
      </c>
      <c r="F1423" s="0" t="n">
        <f aca="false">D1423/C1423</f>
        <v>0.845756457564576</v>
      </c>
    </row>
    <row r="1424" customFormat="false" ht="12.8" hidden="false" customHeight="false" outlineLevel="0" collapsed="false">
      <c r="A1424" s="0" t="s">
        <v>94</v>
      </c>
      <c r="B1424" s="0" t="s">
        <v>1027</v>
      </c>
      <c r="C1424" s="0" t="n">
        <v>44.4</v>
      </c>
      <c r="D1424" s="0" t="n">
        <v>37.49</v>
      </c>
      <c r="E1424" s="0" t="n">
        <f aca="false">C1424/D1424</f>
        <v>1.18431581755135</v>
      </c>
      <c r="F1424" s="0" t="n">
        <f aca="false">D1424/C1424</f>
        <v>0.84436936936937</v>
      </c>
    </row>
    <row r="1425" customFormat="false" ht="12.8" hidden="false" customHeight="false" outlineLevel="0" collapsed="false">
      <c r="A1425" s="0" t="s">
        <v>13</v>
      </c>
      <c r="B1425" s="0" t="s">
        <v>1026</v>
      </c>
      <c r="C1425" s="0" t="n">
        <v>90.67</v>
      </c>
      <c r="D1425" s="0" t="n">
        <v>76.44</v>
      </c>
      <c r="E1425" s="0" t="n">
        <f aca="false">C1425/D1425</f>
        <v>1.18615907901622</v>
      </c>
      <c r="F1425" s="0" t="n">
        <f aca="false">D1425/C1425</f>
        <v>0.843057240542627</v>
      </c>
    </row>
    <row r="1426" customFormat="false" ht="12.8" hidden="false" customHeight="false" outlineLevel="0" collapsed="false">
      <c r="A1426" s="0" t="s">
        <v>53</v>
      </c>
      <c r="B1426" s="0" t="s">
        <v>1025</v>
      </c>
      <c r="C1426" s="0" t="n">
        <v>41.65</v>
      </c>
      <c r="D1426" s="0" t="n">
        <v>35.1</v>
      </c>
      <c r="E1426" s="0" t="n">
        <f aca="false">C1426/D1426</f>
        <v>1.18660968660969</v>
      </c>
      <c r="F1426" s="0" t="n">
        <f aca="false">D1426/C1426</f>
        <v>0.842737094837935</v>
      </c>
    </row>
    <row r="1427" customFormat="false" ht="12.8" hidden="false" customHeight="false" outlineLevel="0" collapsed="false">
      <c r="A1427" s="0" t="s">
        <v>580</v>
      </c>
      <c r="B1427" s="0" t="s">
        <v>1024</v>
      </c>
      <c r="C1427" s="0" t="n">
        <v>92.27</v>
      </c>
      <c r="D1427" s="0" t="n">
        <v>77.48</v>
      </c>
      <c r="E1427" s="0" t="n">
        <f aca="false">C1427/D1427</f>
        <v>1.19088797108931</v>
      </c>
      <c r="F1427" s="0" t="n">
        <f aca="false">D1427/C1427</f>
        <v>0.83970954806546</v>
      </c>
    </row>
    <row r="1428" customFormat="false" ht="12.8" hidden="false" customHeight="false" outlineLevel="0" collapsed="false">
      <c r="A1428" s="0" t="s">
        <v>386</v>
      </c>
      <c r="B1428" s="0" t="s">
        <v>1023</v>
      </c>
      <c r="C1428" s="0" t="n">
        <v>52.41</v>
      </c>
      <c r="D1428" s="0" t="n">
        <v>43.98</v>
      </c>
      <c r="E1428" s="0" t="n">
        <f aca="false">C1428/D1428</f>
        <v>1.19167803547067</v>
      </c>
      <c r="F1428" s="0" t="n">
        <f aca="false">D1428/C1428</f>
        <v>0.839152833428735</v>
      </c>
    </row>
    <row r="1429" customFormat="false" ht="12.8" hidden="false" customHeight="false" outlineLevel="0" collapsed="false">
      <c r="A1429" s="0" t="s">
        <v>34</v>
      </c>
      <c r="B1429" s="0" t="s">
        <v>1022</v>
      </c>
      <c r="C1429" s="0" t="n">
        <v>20.63</v>
      </c>
      <c r="D1429" s="0" t="n">
        <v>17.3</v>
      </c>
      <c r="E1429" s="0" t="n">
        <f aca="false">C1429/D1429</f>
        <v>1.19248554913295</v>
      </c>
      <c r="F1429" s="0" t="n">
        <f aca="false">D1429/C1429</f>
        <v>0.838584585555017</v>
      </c>
    </row>
    <row r="1430" customFormat="false" ht="12.8" hidden="false" customHeight="false" outlineLevel="0" collapsed="false">
      <c r="A1430" s="0" t="s">
        <v>121</v>
      </c>
      <c r="B1430" s="0" t="s">
        <v>1021</v>
      </c>
      <c r="C1430" s="0" t="n">
        <v>43.12</v>
      </c>
      <c r="D1430" s="0" t="n">
        <v>36.08</v>
      </c>
      <c r="E1430" s="0" t="n">
        <f aca="false">C1430/D1430</f>
        <v>1.19512195121951</v>
      </c>
      <c r="F1430" s="0" t="n">
        <f aca="false">D1430/C1430</f>
        <v>0.836734693877551</v>
      </c>
    </row>
    <row r="1431" customFormat="false" ht="12.8" hidden="false" customHeight="false" outlineLevel="0" collapsed="false">
      <c r="A1431" s="0" t="s">
        <v>51</v>
      </c>
      <c r="B1431" s="0" t="s">
        <v>1020</v>
      </c>
      <c r="C1431" s="0" t="n">
        <v>42.91</v>
      </c>
      <c r="D1431" s="0" t="n">
        <v>35.86</v>
      </c>
      <c r="E1431" s="0" t="n">
        <f aca="false">C1431/D1431</f>
        <v>1.19659788064696</v>
      </c>
      <c r="F1431" s="0" t="n">
        <f aca="false">D1431/C1431</f>
        <v>0.835702633418784</v>
      </c>
    </row>
    <row r="1432" customFormat="false" ht="12.8" hidden="false" customHeight="false" outlineLevel="0" collapsed="false">
      <c r="A1432" s="0" t="s">
        <v>178</v>
      </c>
      <c r="B1432" s="0" t="s">
        <v>1019</v>
      </c>
      <c r="C1432" s="0" t="n">
        <v>95.31</v>
      </c>
      <c r="D1432" s="0" t="n">
        <v>79.65</v>
      </c>
      <c r="E1432" s="0" t="n">
        <f aca="false">C1432/D1432</f>
        <v>1.19661016949153</v>
      </c>
      <c r="F1432" s="0" t="n">
        <f aca="false">D1432/C1432</f>
        <v>0.835694050991501</v>
      </c>
    </row>
    <row r="1433" customFormat="false" ht="12.8" hidden="false" customHeight="false" outlineLevel="0" collapsed="false">
      <c r="A1433" s="0" t="s">
        <v>1017</v>
      </c>
      <c r="B1433" s="0" t="s">
        <v>1018</v>
      </c>
      <c r="C1433" s="0" t="n">
        <v>19.6</v>
      </c>
      <c r="D1433" s="0" t="n">
        <v>16.31</v>
      </c>
      <c r="E1433" s="0" t="n">
        <f aca="false">C1433/D1433</f>
        <v>1.20171673819743</v>
      </c>
      <c r="F1433" s="0" t="n">
        <f aca="false">D1433/C1433</f>
        <v>0.832142857142857</v>
      </c>
    </row>
    <row r="1434" customFormat="false" ht="12.8" hidden="false" customHeight="false" outlineLevel="0" collapsed="false">
      <c r="A1434" s="0" t="s">
        <v>22</v>
      </c>
      <c r="B1434" s="0" t="s">
        <v>1016</v>
      </c>
      <c r="C1434" s="0" t="n">
        <v>29.99</v>
      </c>
      <c r="D1434" s="0" t="n">
        <v>24.91</v>
      </c>
      <c r="E1434" s="0" t="n">
        <f aca="false">C1434/D1434</f>
        <v>1.20393416298675</v>
      </c>
      <c r="F1434" s="0" t="n">
        <f aca="false">D1434/C1434</f>
        <v>0.830610203401134</v>
      </c>
    </row>
    <row r="1435" customFormat="false" ht="12.8" hidden="false" customHeight="false" outlineLevel="0" collapsed="false">
      <c r="A1435" s="0" t="s">
        <v>178</v>
      </c>
      <c r="B1435" s="0" t="s">
        <v>1015</v>
      </c>
      <c r="C1435" s="0" t="n">
        <v>62.56</v>
      </c>
      <c r="D1435" s="0" t="n">
        <v>51.86</v>
      </c>
      <c r="E1435" s="0" t="n">
        <f aca="false">C1435/D1435</f>
        <v>1.20632472040108</v>
      </c>
      <c r="F1435" s="0" t="n">
        <f aca="false">D1435/C1435</f>
        <v>0.828964194373402</v>
      </c>
    </row>
    <row r="1436" customFormat="false" ht="12.8" hidden="false" customHeight="false" outlineLevel="0" collapsed="false">
      <c r="A1436" s="0" t="s">
        <v>22</v>
      </c>
      <c r="B1436" s="0" t="s">
        <v>1014</v>
      </c>
      <c r="C1436" s="0" t="n">
        <v>18.46</v>
      </c>
      <c r="D1436" s="0" t="n">
        <v>15.29</v>
      </c>
      <c r="E1436" s="0" t="n">
        <f aca="false">C1436/D1436</f>
        <v>1.20732504905167</v>
      </c>
      <c r="F1436" s="0" t="n">
        <f aca="false">D1436/C1436</f>
        <v>0.828277356446371</v>
      </c>
    </row>
    <row r="1437" customFormat="false" ht="12.8" hidden="false" customHeight="false" outlineLevel="0" collapsed="false">
      <c r="A1437" s="0" t="s">
        <v>96</v>
      </c>
      <c r="B1437" s="0" t="s">
        <v>1013</v>
      </c>
      <c r="C1437" s="0" t="n">
        <v>56.04</v>
      </c>
      <c r="D1437" s="0" t="n">
        <v>46.37</v>
      </c>
      <c r="E1437" s="0" t="n">
        <f aca="false">C1437/D1437</f>
        <v>1.20854000431313</v>
      </c>
      <c r="F1437" s="0" t="n">
        <f aca="false">D1437/C1437</f>
        <v>0.827444682369736</v>
      </c>
    </row>
    <row r="1438" customFormat="false" ht="12.8" hidden="false" customHeight="false" outlineLevel="0" collapsed="false">
      <c r="A1438" s="0" t="s">
        <v>51</v>
      </c>
      <c r="B1438" s="0" t="s">
        <v>1012</v>
      </c>
      <c r="C1438" s="0" t="n">
        <v>237.27</v>
      </c>
      <c r="D1438" s="0" t="n">
        <v>196.17</v>
      </c>
      <c r="E1438" s="0" t="n">
        <f aca="false">C1438/D1438</f>
        <v>1.2095121578223</v>
      </c>
      <c r="F1438" s="0" t="n">
        <f aca="false">D1438/C1438</f>
        <v>0.82677961815653</v>
      </c>
    </row>
    <row r="1439" customFormat="false" ht="12.8" hidden="false" customHeight="false" outlineLevel="0" collapsed="false">
      <c r="A1439" s="0" t="s">
        <v>51</v>
      </c>
      <c r="B1439" s="0" t="s">
        <v>1011</v>
      </c>
      <c r="C1439" s="0" t="n">
        <v>89.41</v>
      </c>
      <c r="D1439" s="0" t="n">
        <v>73.87</v>
      </c>
      <c r="E1439" s="0" t="n">
        <f aca="false">C1439/D1439</f>
        <v>1.21036956816028</v>
      </c>
      <c r="F1439" s="0" t="n">
        <f aca="false">D1439/C1439</f>
        <v>0.826193938038251</v>
      </c>
    </row>
    <row r="1440" customFormat="false" ht="12.8" hidden="false" customHeight="false" outlineLevel="0" collapsed="false">
      <c r="A1440" s="0" t="s">
        <v>18</v>
      </c>
      <c r="B1440" s="0" t="s">
        <v>1010</v>
      </c>
      <c r="C1440" s="0" t="n">
        <v>4.66</v>
      </c>
      <c r="D1440" s="0" t="n">
        <v>3.85</v>
      </c>
      <c r="E1440" s="0" t="n">
        <f aca="false">C1440/D1440</f>
        <v>1.21038961038961</v>
      </c>
      <c r="F1440" s="0" t="n">
        <f aca="false">D1440/C1440</f>
        <v>0.82618025751073</v>
      </c>
    </row>
    <row r="1441" customFormat="false" ht="12.8" hidden="false" customHeight="false" outlineLevel="0" collapsed="false">
      <c r="A1441" s="0" t="s">
        <v>15</v>
      </c>
      <c r="B1441" s="0" t="s">
        <v>1009</v>
      </c>
      <c r="C1441" s="0" t="n">
        <v>34.27</v>
      </c>
      <c r="D1441" s="0" t="n">
        <v>28.3</v>
      </c>
      <c r="E1441" s="0" t="n">
        <f aca="false">C1441/D1441</f>
        <v>1.21095406360424</v>
      </c>
      <c r="F1441" s="0" t="n">
        <f aca="false">D1441/C1441</f>
        <v>0.825795156113219</v>
      </c>
    </row>
    <row r="1442" customFormat="false" ht="12.8" hidden="false" customHeight="false" outlineLevel="0" collapsed="false">
      <c r="A1442" s="0" t="s">
        <v>283</v>
      </c>
      <c r="B1442" s="0" t="s">
        <v>1008</v>
      </c>
      <c r="C1442" s="0" t="n">
        <v>25.71</v>
      </c>
      <c r="D1442" s="0" t="n">
        <v>21.22</v>
      </c>
      <c r="E1442" s="0" t="n">
        <f aca="false">C1442/D1442</f>
        <v>1.21159283694628</v>
      </c>
      <c r="F1442" s="0" t="n">
        <f aca="false">D1442/C1442</f>
        <v>0.82535978218592</v>
      </c>
    </row>
    <row r="1443" customFormat="false" ht="12.8" hidden="false" customHeight="false" outlineLevel="0" collapsed="false">
      <c r="A1443" s="0" t="s">
        <v>48</v>
      </c>
      <c r="B1443" s="0" t="s">
        <v>1007</v>
      </c>
      <c r="C1443" s="0" t="n">
        <v>10.57</v>
      </c>
      <c r="D1443" s="0" t="n">
        <v>8.71</v>
      </c>
      <c r="E1443" s="0" t="n">
        <f aca="false">C1443/D1443</f>
        <v>1.21354764638347</v>
      </c>
      <c r="F1443" s="0" t="n">
        <f aca="false">D1443/C1443</f>
        <v>0.8240302743614</v>
      </c>
    </row>
    <row r="1444" customFormat="false" ht="12.8" hidden="false" customHeight="false" outlineLevel="0" collapsed="false">
      <c r="A1444" s="0" t="s">
        <v>99</v>
      </c>
      <c r="B1444" s="0" t="s">
        <v>1006</v>
      </c>
      <c r="C1444" s="0" t="n">
        <v>16</v>
      </c>
      <c r="D1444" s="0" t="n">
        <v>13.18</v>
      </c>
      <c r="E1444" s="0" t="n">
        <f aca="false">C1444/D1444</f>
        <v>1.21396054628225</v>
      </c>
      <c r="F1444" s="0" t="n">
        <f aca="false">D1444/C1444</f>
        <v>0.82375</v>
      </c>
    </row>
    <row r="1445" customFormat="false" ht="12.8" hidden="false" customHeight="false" outlineLevel="0" collapsed="false">
      <c r="A1445" s="0" t="s">
        <v>106</v>
      </c>
      <c r="B1445" s="0" t="s">
        <v>1005</v>
      </c>
      <c r="C1445" s="0" t="n">
        <v>33.37</v>
      </c>
      <c r="D1445" s="0" t="n">
        <v>27.47</v>
      </c>
      <c r="E1445" s="0" t="n">
        <f aca="false">C1445/D1445</f>
        <v>1.2147797597379</v>
      </c>
      <c r="F1445" s="0" t="n">
        <f aca="false">D1445/C1445</f>
        <v>0.823194486065328</v>
      </c>
    </row>
    <row r="1446" customFormat="false" ht="12.8" hidden="false" customHeight="false" outlineLevel="0" collapsed="false">
      <c r="A1446" s="0" t="s">
        <v>8</v>
      </c>
      <c r="B1446" s="0" t="s">
        <v>1004</v>
      </c>
      <c r="C1446" s="0" t="n">
        <v>31.67</v>
      </c>
      <c r="D1446" s="0" t="n">
        <v>26.07</v>
      </c>
      <c r="E1446" s="0" t="n">
        <f aca="false">C1446/D1446</f>
        <v>1.21480629075566</v>
      </c>
      <c r="F1446" s="0" t="n">
        <f aca="false">D1446/C1446</f>
        <v>0.823176507736028</v>
      </c>
    </row>
    <row r="1447" customFormat="false" ht="12.8" hidden="false" customHeight="false" outlineLevel="0" collapsed="false">
      <c r="A1447" s="0" t="s">
        <v>379</v>
      </c>
      <c r="B1447" s="0" t="s">
        <v>1003</v>
      </c>
      <c r="C1447" s="0" t="n">
        <v>78.51</v>
      </c>
      <c r="D1447" s="0" t="n">
        <v>64.62</v>
      </c>
      <c r="E1447" s="0" t="n">
        <f aca="false">C1447/D1447</f>
        <v>1.21494893221913</v>
      </c>
      <c r="F1447" s="0" t="n">
        <f aca="false">D1447/C1447</f>
        <v>0.823079862437906</v>
      </c>
    </row>
    <row r="1448" customFormat="false" ht="12.8" hidden="false" customHeight="false" outlineLevel="0" collapsed="false">
      <c r="A1448" s="0" t="s">
        <v>1001</v>
      </c>
      <c r="B1448" s="0" t="s">
        <v>1002</v>
      </c>
      <c r="C1448" s="0" t="n">
        <v>38.21</v>
      </c>
      <c r="D1448" s="0" t="n">
        <v>31.4</v>
      </c>
      <c r="E1448" s="0" t="n">
        <f aca="false">C1448/D1448</f>
        <v>1.21687898089172</v>
      </c>
      <c r="F1448" s="0" t="n">
        <f aca="false">D1448/C1448</f>
        <v>0.821774404606124</v>
      </c>
    </row>
    <row r="1449" customFormat="false" ht="12.8" hidden="false" customHeight="false" outlineLevel="0" collapsed="false">
      <c r="A1449" s="0" t="s">
        <v>51</v>
      </c>
      <c r="B1449" s="0" t="s">
        <v>1000</v>
      </c>
      <c r="C1449" s="0" t="n">
        <v>51.85</v>
      </c>
      <c r="D1449" s="0" t="n">
        <v>42.6</v>
      </c>
      <c r="E1449" s="0" t="n">
        <f aca="false">C1449/D1449</f>
        <v>1.21713615023474</v>
      </c>
      <c r="F1449" s="0" t="n">
        <f aca="false">D1449/C1449</f>
        <v>0.821600771456123</v>
      </c>
    </row>
    <row r="1450" customFormat="false" ht="12.8" hidden="false" customHeight="false" outlineLevel="0" collapsed="false">
      <c r="A1450" s="0" t="s">
        <v>113</v>
      </c>
      <c r="B1450" s="0" t="s">
        <v>999</v>
      </c>
      <c r="C1450" s="0" t="n">
        <v>32.92</v>
      </c>
      <c r="D1450" s="0" t="n">
        <v>27.02</v>
      </c>
      <c r="E1450" s="0" t="n">
        <f aca="false">C1450/D1450</f>
        <v>1.21835677276092</v>
      </c>
      <c r="F1450" s="0" t="n">
        <f aca="false">D1450/C1450</f>
        <v>0.820777642770352</v>
      </c>
    </row>
    <row r="1451" customFormat="false" ht="12.8" hidden="false" customHeight="false" outlineLevel="0" collapsed="false">
      <c r="A1451" s="0" t="s">
        <v>15</v>
      </c>
      <c r="B1451" s="0" t="s">
        <v>998</v>
      </c>
      <c r="C1451" s="0" t="n">
        <v>28.45</v>
      </c>
      <c r="D1451" s="0" t="n">
        <v>23.35</v>
      </c>
      <c r="E1451" s="0" t="n">
        <f aca="false">C1451/D1451</f>
        <v>1.21841541755889</v>
      </c>
      <c r="F1451" s="0" t="n">
        <f aca="false">D1451/C1451</f>
        <v>0.820738137082601</v>
      </c>
    </row>
    <row r="1452" customFormat="false" ht="12.8" hidden="false" customHeight="false" outlineLevel="0" collapsed="false">
      <c r="A1452" s="0" t="s">
        <v>99</v>
      </c>
      <c r="B1452" s="0" t="s">
        <v>997</v>
      </c>
      <c r="C1452" s="0" t="n">
        <v>10.89</v>
      </c>
      <c r="D1452" s="0" t="n">
        <v>8.93</v>
      </c>
      <c r="E1452" s="0" t="n">
        <f aca="false">C1452/D1452</f>
        <v>1.21948488241881</v>
      </c>
      <c r="F1452" s="0" t="n">
        <f aca="false">D1452/C1452</f>
        <v>0.820018365472911</v>
      </c>
    </row>
    <row r="1453" customFormat="false" ht="12.8" hidden="false" customHeight="false" outlineLevel="0" collapsed="false">
      <c r="A1453" s="0" t="s">
        <v>18</v>
      </c>
      <c r="B1453" s="0" t="s">
        <v>996</v>
      </c>
      <c r="C1453" s="0" t="n">
        <v>12.98</v>
      </c>
      <c r="D1453" s="0" t="n">
        <v>10.62</v>
      </c>
      <c r="E1453" s="0" t="n">
        <f aca="false">C1453/D1453</f>
        <v>1.22222222222222</v>
      </c>
      <c r="F1453" s="0" t="n">
        <f aca="false">D1453/C1453</f>
        <v>0.818181818181818</v>
      </c>
    </row>
    <row r="1454" customFormat="false" ht="12.8" hidden="false" customHeight="false" outlineLevel="0" collapsed="false">
      <c r="A1454" s="0" t="s">
        <v>55</v>
      </c>
      <c r="B1454" s="0" t="s">
        <v>995</v>
      </c>
      <c r="C1454" s="0" t="n">
        <v>35.15</v>
      </c>
      <c r="D1454" s="0" t="n">
        <v>28.72</v>
      </c>
      <c r="E1454" s="0" t="n">
        <f aca="false">C1454/D1454</f>
        <v>1.22388579387187</v>
      </c>
      <c r="F1454" s="0" t="n">
        <f aca="false">D1454/C1454</f>
        <v>0.817069701280228</v>
      </c>
    </row>
    <row r="1455" customFormat="false" ht="12.8" hidden="false" customHeight="false" outlineLevel="0" collapsed="false">
      <c r="A1455" s="0" t="s">
        <v>15</v>
      </c>
      <c r="B1455" s="0" t="s">
        <v>994</v>
      </c>
      <c r="C1455" s="0" t="n">
        <v>48.12</v>
      </c>
      <c r="D1455" s="0" t="n">
        <v>39.29</v>
      </c>
      <c r="E1455" s="0" t="n">
        <f aca="false">C1455/D1455</f>
        <v>1.2247391193688</v>
      </c>
      <c r="F1455" s="0" t="n">
        <f aca="false">D1455/C1455</f>
        <v>0.816500415627598</v>
      </c>
    </row>
    <row r="1456" customFormat="false" ht="12.8" hidden="false" customHeight="false" outlineLevel="0" collapsed="false">
      <c r="A1456" s="0" t="s">
        <v>134</v>
      </c>
      <c r="B1456" s="0" t="s">
        <v>993</v>
      </c>
      <c r="C1456" s="0" t="n">
        <v>36.98</v>
      </c>
      <c r="D1456" s="0" t="n">
        <v>30.19</v>
      </c>
      <c r="E1456" s="0" t="n">
        <f aca="false">C1456/D1456</f>
        <v>1.22490891023518</v>
      </c>
      <c r="F1456" s="0" t="n">
        <f aca="false">D1456/C1456</f>
        <v>0.81638723634397</v>
      </c>
    </row>
    <row r="1457" customFormat="false" ht="12.8" hidden="false" customHeight="false" outlineLevel="0" collapsed="false">
      <c r="A1457" s="0" t="s">
        <v>178</v>
      </c>
      <c r="B1457" s="0" t="s">
        <v>992</v>
      </c>
      <c r="C1457" s="0" t="n">
        <v>19.87</v>
      </c>
      <c r="D1457" s="0" t="n">
        <v>16.15</v>
      </c>
      <c r="E1457" s="0" t="n">
        <f aca="false">C1457/D1457</f>
        <v>1.23034055727554</v>
      </c>
      <c r="F1457" s="0" t="n">
        <f aca="false">D1457/C1457</f>
        <v>0.812783090085556</v>
      </c>
    </row>
    <row r="1458" customFormat="false" ht="12.8" hidden="false" customHeight="false" outlineLevel="0" collapsed="false">
      <c r="A1458" s="0" t="s">
        <v>315</v>
      </c>
      <c r="B1458" s="0" t="s">
        <v>991</v>
      </c>
      <c r="C1458" s="0" t="n">
        <v>10.86</v>
      </c>
      <c r="D1458" s="0" t="n">
        <v>8.81</v>
      </c>
      <c r="E1458" s="0" t="n">
        <f aca="false">C1458/D1458</f>
        <v>1.23269012485812</v>
      </c>
      <c r="F1458" s="0" t="n">
        <f aca="false">D1458/C1458</f>
        <v>0.811233885819521</v>
      </c>
    </row>
    <row r="1459" customFormat="false" ht="12.8" hidden="false" customHeight="false" outlineLevel="0" collapsed="false">
      <c r="A1459" s="0" t="s">
        <v>94</v>
      </c>
      <c r="B1459" s="0" t="s">
        <v>990</v>
      </c>
      <c r="C1459" s="0" t="n">
        <v>19.44</v>
      </c>
      <c r="D1459" s="0" t="n">
        <v>15.76</v>
      </c>
      <c r="E1459" s="0" t="n">
        <f aca="false">C1459/D1459</f>
        <v>1.23350253807107</v>
      </c>
      <c r="F1459" s="0" t="n">
        <f aca="false">D1459/C1459</f>
        <v>0.810699588477366</v>
      </c>
    </row>
    <row r="1460" customFormat="false" ht="12.8" hidden="false" customHeight="false" outlineLevel="0" collapsed="false">
      <c r="A1460" s="0" t="s">
        <v>20</v>
      </c>
      <c r="B1460" s="0" t="s">
        <v>989</v>
      </c>
      <c r="C1460" s="0" t="n">
        <v>24.22</v>
      </c>
      <c r="D1460" s="0" t="n">
        <v>19.61</v>
      </c>
      <c r="E1460" s="0" t="n">
        <f aca="false">C1460/D1460</f>
        <v>1.23508414074452</v>
      </c>
      <c r="F1460" s="0" t="n">
        <f aca="false">D1460/C1460</f>
        <v>0.809661436829067</v>
      </c>
    </row>
    <row r="1461" customFormat="false" ht="12.8" hidden="false" customHeight="false" outlineLevel="0" collapsed="false">
      <c r="A1461" s="0" t="s">
        <v>283</v>
      </c>
      <c r="B1461" s="0" t="s">
        <v>988</v>
      </c>
      <c r="C1461" s="0" t="n">
        <v>50.56</v>
      </c>
      <c r="D1461" s="0" t="n">
        <v>40.92</v>
      </c>
      <c r="E1461" s="0" t="n">
        <f aca="false">C1461/D1461</f>
        <v>1.2355816226784</v>
      </c>
      <c r="F1461" s="0" t="n">
        <f aca="false">D1461/C1461</f>
        <v>0.809335443037975</v>
      </c>
    </row>
    <row r="1462" customFormat="false" ht="12.8" hidden="false" customHeight="false" outlineLevel="0" collapsed="false">
      <c r="A1462" s="0" t="s">
        <v>580</v>
      </c>
      <c r="B1462" s="0" t="s">
        <v>987</v>
      </c>
      <c r="C1462" s="0" t="n">
        <v>45.81</v>
      </c>
      <c r="D1462" s="0" t="n">
        <v>37.03</v>
      </c>
      <c r="E1462" s="0" t="n">
        <f aca="false">C1462/D1462</f>
        <v>1.23710504995949</v>
      </c>
      <c r="F1462" s="0" t="n">
        <f aca="false">D1462/C1462</f>
        <v>0.808338790657062</v>
      </c>
    </row>
    <row r="1463" customFormat="false" ht="12.8" hidden="false" customHeight="false" outlineLevel="0" collapsed="false">
      <c r="A1463" s="0" t="s">
        <v>15</v>
      </c>
      <c r="B1463" s="0" t="s">
        <v>986</v>
      </c>
      <c r="C1463" s="0" t="n">
        <v>29.49</v>
      </c>
      <c r="D1463" s="0" t="n">
        <v>23.83</v>
      </c>
      <c r="E1463" s="0" t="n">
        <f aca="false">C1463/D1463</f>
        <v>1.23751573646664</v>
      </c>
      <c r="F1463" s="0" t="n">
        <f aca="false">D1463/C1463</f>
        <v>0.808070532383859</v>
      </c>
    </row>
    <row r="1464" customFormat="false" ht="12.8" hidden="false" customHeight="false" outlineLevel="0" collapsed="false">
      <c r="A1464" s="0" t="s">
        <v>246</v>
      </c>
      <c r="B1464" s="0" t="s">
        <v>985</v>
      </c>
      <c r="C1464" s="0" t="n">
        <v>56.75</v>
      </c>
      <c r="D1464" s="0" t="n">
        <v>45.83</v>
      </c>
      <c r="E1464" s="0" t="n">
        <f aca="false">C1464/D1464</f>
        <v>1.23827187431813</v>
      </c>
      <c r="F1464" s="0" t="n">
        <f aca="false">D1464/C1464</f>
        <v>0.807577092511013</v>
      </c>
    </row>
    <row r="1465" customFormat="false" ht="12.8" hidden="false" customHeight="false" outlineLevel="0" collapsed="false">
      <c r="A1465" s="0" t="s">
        <v>15</v>
      </c>
      <c r="B1465" s="0" t="s">
        <v>984</v>
      </c>
      <c r="C1465" s="0" t="n">
        <v>10.11</v>
      </c>
      <c r="D1465" s="0" t="n">
        <v>8.14</v>
      </c>
      <c r="E1465" s="0" t="n">
        <f aca="false">C1465/D1465</f>
        <v>1.24201474201474</v>
      </c>
      <c r="F1465" s="0" t="n">
        <f aca="false">D1465/C1465</f>
        <v>0.805143422354105</v>
      </c>
    </row>
    <row r="1466" customFormat="false" ht="12.8" hidden="false" customHeight="false" outlineLevel="0" collapsed="false">
      <c r="A1466" s="0" t="s">
        <v>415</v>
      </c>
      <c r="B1466" s="0" t="s">
        <v>983</v>
      </c>
      <c r="C1466" s="0" t="n">
        <v>124.32</v>
      </c>
      <c r="D1466" s="0" t="n">
        <v>100.06</v>
      </c>
      <c r="E1466" s="0" t="n">
        <f aca="false">C1466/D1466</f>
        <v>1.24245452728363</v>
      </c>
      <c r="F1466" s="0" t="n">
        <f aca="false">D1466/C1466</f>
        <v>0.80485842985843</v>
      </c>
    </row>
    <row r="1467" customFormat="false" ht="12.8" hidden="false" customHeight="false" outlineLevel="0" collapsed="false">
      <c r="A1467" s="0" t="s">
        <v>36</v>
      </c>
      <c r="B1467" s="0" t="s">
        <v>982</v>
      </c>
      <c r="C1467" s="0" t="n">
        <v>21.22</v>
      </c>
      <c r="D1467" s="0" t="n">
        <v>17.06</v>
      </c>
      <c r="E1467" s="0" t="n">
        <f aca="false">C1467/D1467</f>
        <v>1.24384525205158</v>
      </c>
      <c r="F1467" s="0" t="n">
        <f aca="false">D1467/C1467</f>
        <v>0.803958529688973</v>
      </c>
    </row>
    <row r="1468" customFormat="false" ht="12.8" hidden="false" customHeight="false" outlineLevel="0" collapsed="false">
      <c r="A1468" s="0" t="s">
        <v>155</v>
      </c>
      <c r="B1468" s="0" t="s">
        <v>981</v>
      </c>
      <c r="C1468" s="0" t="n">
        <v>26.22</v>
      </c>
      <c r="D1468" s="0" t="n">
        <v>21.05</v>
      </c>
      <c r="E1468" s="0" t="n">
        <f aca="false">C1468/D1468</f>
        <v>1.24560570071259</v>
      </c>
      <c r="F1468" s="0" t="n">
        <f aca="false">D1468/C1468</f>
        <v>0.802822273073989</v>
      </c>
    </row>
    <row r="1469" customFormat="false" ht="12.8" hidden="false" customHeight="false" outlineLevel="0" collapsed="false">
      <c r="A1469" s="0" t="s">
        <v>36</v>
      </c>
      <c r="B1469" s="0" t="s">
        <v>980</v>
      </c>
      <c r="C1469" s="0" t="n">
        <v>37.24</v>
      </c>
      <c r="D1469" s="0" t="n">
        <v>29.85</v>
      </c>
      <c r="E1469" s="0" t="n">
        <f aca="false">C1469/D1469</f>
        <v>1.24757118927973</v>
      </c>
      <c r="F1469" s="0" t="n">
        <f aca="false">D1469/C1469</f>
        <v>0.8015574650913</v>
      </c>
    </row>
    <row r="1470" customFormat="false" ht="12.8" hidden="false" customHeight="false" outlineLevel="0" collapsed="false">
      <c r="A1470" s="0" t="s">
        <v>580</v>
      </c>
      <c r="B1470" s="0" t="s">
        <v>979</v>
      </c>
      <c r="C1470" s="0" t="n">
        <v>16.63</v>
      </c>
      <c r="D1470" s="0" t="n">
        <v>13.32</v>
      </c>
      <c r="E1470" s="0" t="n">
        <f aca="false">C1470/D1470</f>
        <v>1.2484984984985</v>
      </c>
      <c r="F1470" s="0" t="n">
        <f aca="false">D1470/C1470</f>
        <v>0.800962116656645</v>
      </c>
    </row>
    <row r="1471" customFormat="false" ht="12.8" hidden="false" customHeight="false" outlineLevel="0" collapsed="false">
      <c r="A1471" s="0" t="s">
        <v>40</v>
      </c>
      <c r="B1471" s="0" t="s">
        <v>978</v>
      </c>
      <c r="C1471" s="0" t="n">
        <v>46.28</v>
      </c>
      <c r="D1471" s="0" t="n">
        <v>37.06</v>
      </c>
      <c r="E1471" s="0" t="n">
        <f aca="false">C1471/D1471</f>
        <v>1.24878575283324</v>
      </c>
      <c r="F1471" s="0" t="n">
        <f aca="false">D1471/C1471</f>
        <v>0.800777873811582</v>
      </c>
    </row>
    <row r="1472" customFormat="false" ht="12.8" hidden="false" customHeight="false" outlineLevel="0" collapsed="false">
      <c r="A1472" s="0" t="s">
        <v>22</v>
      </c>
      <c r="B1472" s="0" t="s">
        <v>977</v>
      </c>
      <c r="C1472" s="0" t="n">
        <v>26.48</v>
      </c>
      <c r="D1472" s="0" t="n">
        <v>21.19</v>
      </c>
      <c r="E1472" s="0" t="n">
        <f aca="false">C1472/D1472</f>
        <v>1.24964605946201</v>
      </c>
      <c r="F1472" s="0" t="n">
        <f aca="false">D1472/C1472</f>
        <v>0.800226586102719</v>
      </c>
    </row>
    <row r="1473" customFormat="false" ht="12.8" hidden="false" customHeight="false" outlineLevel="0" collapsed="false">
      <c r="A1473" s="0" t="s">
        <v>15</v>
      </c>
      <c r="B1473" s="0" t="s">
        <v>976</v>
      </c>
      <c r="C1473" s="0" t="n">
        <v>24.66</v>
      </c>
      <c r="D1473" s="0" t="n">
        <v>19.72</v>
      </c>
      <c r="E1473" s="0" t="n">
        <f aca="false">C1473/D1473</f>
        <v>1.25050709939148</v>
      </c>
      <c r="F1473" s="0" t="n">
        <f aca="false">D1473/C1473</f>
        <v>0.799675587996756</v>
      </c>
    </row>
    <row r="1474" customFormat="false" ht="12.8" hidden="false" customHeight="false" outlineLevel="0" collapsed="false">
      <c r="A1474" s="0" t="s">
        <v>28</v>
      </c>
      <c r="B1474" s="0" t="s">
        <v>975</v>
      </c>
      <c r="C1474" s="0" t="n">
        <v>36.88</v>
      </c>
      <c r="D1474" s="0" t="n">
        <v>29.44</v>
      </c>
      <c r="E1474" s="0" t="n">
        <f aca="false">C1474/D1474</f>
        <v>1.25271739130435</v>
      </c>
      <c r="F1474" s="0" t="n">
        <f aca="false">D1474/C1474</f>
        <v>0.79826464208243</v>
      </c>
    </row>
    <row r="1475" customFormat="false" ht="12.8" hidden="false" customHeight="false" outlineLevel="0" collapsed="false">
      <c r="A1475" s="0" t="s">
        <v>51</v>
      </c>
      <c r="B1475" s="0" t="s">
        <v>974</v>
      </c>
      <c r="C1475" s="0" t="n">
        <v>27.32</v>
      </c>
      <c r="D1475" s="0" t="n">
        <v>21.8</v>
      </c>
      <c r="E1475" s="0" t="n">
        <f aca="false">C1475/D1475</f>
        <v>1.25321100917431</v>
      </c>
      <c r="F1475" s="0" t="n">
        <f aca="false">D1475/C1475</f>
        <v>0.797950219619327</v>
      </c>
    </row>
    <row r="1476" customFormat="false" ht="12.8" hidden="false" customHeight="false" outlineLevel="0" collapsed="false">
      <c r="A1476" s="0" t="s">
        <v>106</v>
      </c>
      <c r="B1476" s="0" t="s">
        <v>973</v>
      </c>
      <c r="C1476" s="0" t="n">
        <v>40.52</v>
      </c>
      <c r="D1476" s="0" t="n">
        <v>32.28</v>
      </c>
      <c r="E1476" s="0" t="n">
        <f aca="false">C1476/D1476</f>
        <v>1.25526641883519</v>
      </c>
      <c r="F1476" s="0" t="n">
        <f aca="false">D1476/C1476</f>
        <v>0.796643632773939</v>
      </c>
    </row>
    <row r="1477" customFormat="false" ht="12.8" hidden="false" customHeight="false" outlineLevel="0" collapsed="false">
      <c r="A1477" s="0" t="s">
        <v>10</v>
      </c>
      <c r="B1477" s="0" t="s">
        <v>972</v>
      </c>
      <c r="C1477" s="0" t="n">
        <v>63.7</v>
      </c>
      <c r="D1477" s="0" t="n">
        <v>50.74</v>
      </c>
      <c r="E1477" s="0" t="n">
        <f aca="false">C1477/D1477</f>
        <v>1.25541978715018</v>
      </c>
      <c r="F1477" s="0" t="n">
        <f aca="false">D1477/C1477</f>
        <v>0.796546310832025</v>
      </c>
    </row>
    <row r="1478" customFormat="false" ht="12.8" hidden="false" customHeight="false" outlineLevel="0" collapsed="false">
      <c r="A1478" s="0" t="s">
        <v>669</v>
      </c>
      <c r="B1478" s="0" t="s">
        <v>971</v>
      </c>
      <c r="C1478" s="0" t="n">
        <v>9.67</v>
      </c>
      <c r="D1478" s="0" t="n">
        <v>7.69</v>
      </c>
      <c r="E1478" s="0" t="n">
        <f aca="false">C1478/D1478</f>
        <v>1.25747724317295</v>
      </c>
      <c r="F1478" s="0" t="n">
        <f aca="false">D1478/C1478</f>
        <v>0.795243019648397</v>
      </c>
    </row>
    <row r="1479" customFormat="false" ht="12.8" hidden="false" customHeight="false" outlineLevel="0" collapsed="false">
      <c r="A1479" s="0" t="s">
        <v>152</v>
      </c>
      <c r="B1479" s="0" t="s">
        <v>970</v>
      </c>
      <c r="C1479" s="0" t="n">
        <v>38.94</v>
      </c>
      <c r="D1479" s="0" t="n">
        <v>30.95</v>
      </c>
      <c r="E1479" s="0" t="n">
        <f aca="false">C1479/D1479</f>
        <v>1.25815831987076</v>
      </c>
      <c r="F1479" s="0" t="n">
        <f aca="false">D1479/C1479</f>
        <v>0.794812532100668</v>
      </c>
    </row>
    <row r="1480" customFormat="false" ht="12.8" hidden="false" customHeight="false" outlineLevel="0" collapsed="false">
      <c r="A1480" s="0" t="s">
        <v>96</v>
      </c>
      <c r="B1480" s="0" t="s">
        <v>969</v>
      </c>
      <c r="C1480" s="0" t="n">
        <v>28.24</v>
      </c>
      <c r="D1480" s="0" t="n">
        <v>22.44</v>
      </c>
      <c r="E1480" s="0" t="n">
        <f aca="false">C1480/D1480</f>
        <v>1.25846702317291</v>
      </c>
      <c r="F1480" s="0" t="n">
        <f aca="false">D1480/C1480</f>
        <v>0.794617563739377</v>
      </c>
    </row>
    <row r="1481" customFormat="false" ht="12.8" hidden="false" customHeight="false" outlineLevel="0" collapsed="false">
      <c r="A1481" s="0" t="s">
        <v>28</v>
      </c>
      <c r="B1481" s="0" t="s">
        <v>968</v>
      </c>
      <c r="C1481" s="0" t="n">
        <v>16.08</v>
      </c>
      <c r="D1481" s="0" t="n">
        <v>12.7</v>
      </c>
      <c r="E1481" s="0" t="n">
        <f aca="false">C1481/D1481</f>
        <v>1.26614173228346</v>
      </c>
      <c r="F1481" s="0" t="n">
        <f aca="false">D1481/C1481</f>
        <v>0.789800995024876</v>
      </c>
    </row>
    <row r="1482" customFormat="false" ht="12.8" hidden="false" customHeight="false" outlineLevel="0" collapsed="false">
      <c r="A1482" s="0" t="s">
        <v>106</v>
      </c>
      <c r="B1482" s="0" t="s">
        <v>967</v>
      </c>
      <c r="C1482" s="0" t="n">
        <v>10.26</v>
      </c>
      <c r="D1482" s="0" t="n">
        <v>8.1</v>
      </c>
      <c r="E1482" s="0" t="n">
        <f aca="false">C1482/D1482</f>
        <v>1.26666666666667</v>
      </c>
      <c r="F1482" s="0" t="n">
        <f aca="false">D1482/C1482</f>
        <v>0.789473684210526</v>
      </c>
    </row>
    <row r="1483" customFormat="false" ht="12.8" hidden="false" customHeight="false" outlineLevel="0" collapsed="false">
      <c r="A1483" s="0" t="s">
        <v>965</v>
      </c>
      <c r="B1483" s="0" t="s">
        <v>966</v>
      </c>
      <c r="C1483" s="0" t="n">
        <v>34.44</v>
      </c>
      <c r="D1483" s="0" t="n">
        <v>27.18</v>
      </c>
      <c r="E1483" s="0" t="n">
        <f aca="false">C1483/D1483</f>
        <v>1.26710816777042</v>
      </c>
      <c r="F1483" s="0" t="n">
        <f aca="false">D1483/C1483</f>
        <v>0.789198606271777</v>
      </c>
    </row>
    <row r="1484" customFormat="false" ht="12.8" hidden="false" customHeight="false" outlineLevel="0" collapsed="false">
      <c r="A1484" s="0" t="s">
        <v>99</v>
      </c>
      <c r="B1484" s="0" t="s">
        <v>964</v>
      </c>
      <c r="C1484" s="0" t="n">
        <v>48.91</v>
      </c>
      <c r="D1484" s="0" t="n">
        <v>38.56</v>
      </c>
      <c r="E1484" s="0" t="n">
        <f aca="false">C1484/D1484</f>
        <v>1.26841286307054</v>
      </c>
      <c r="F1484" s="0" t="n">
        <f aca="false">D1484/C1484</f>
        <v>0.788386832958495</v>
      </c>
    </row>
    <row r="1485" customFormat="false" ht="12.8" hidden="false" customHeight="false" outlineLevel="0" collapsed="false">
      <c r="A1485" s="0" t="s">
        <v>34</v>
      </c>
      <c r="B1485" s="0" t="s">
        <v>963</v>
      </c>
      <c r="C1485" s="0" t="n">
        <v>130.32</v>
      </c>
      <c r="D1485" s="0" t="n">
        <v>102.46</v>
      </c>
      <c r="E1485" s="0" t="n">
        <f aca="false">C1485/D1485</f>
        <v>1.2719109896545</v>
      </c>
      <c r="F1485" s="0" t="n">
        <f aca="false">D1485/C1485</f>
        <v>0.78621853898097</v>
      </c>
    </row>
    <row r="1486" customFormat="false" ht="12.8" hidden="false" customHeight="false" outlineLevel="0" collapsed="false">
      <c r="A1486" s="0" t="s">
        <v>99</v>
      </c>
      <c r="B1486" s="0" t="s">
        <v>962</v>
      </c>
      <c r="C1486" s="0" t="n">
        <v>18.99</v>
      </c>
      <c r="D1486" s="0" t="n">
        <v>14.92</v>
      </c>
      <c r="E1486" s="0" t="n">
        <f aca="false">C1486/D1486</f>
        <v>1.27278820375335</v>
      </c>
      <c r="F1486" s="0" t="n">
        <f aca="false">D1486/C1486</f>
        <v>0.785676671932596</v>
      </c>
    </row>
    <row r="1487" customFormat="false" ht="12.8" hidden="false" customHeight="false" outlineLevel="0" collapsed="false">
      <c r="A1487" s="0" t="s">
        <v>15</v>
      </c>
      <c r="B1487" s="0" t="s">
        <v>961</v>
      </c>
      <c r="C1487" s="0" t="n">
        <v>37.2</v>
      </c>
      <c r="D1487" s="0" t="n">
        <v>29.16</v>
      </c>
      <c r="E1487" s="0" t="n">
        <f aca="false">C1487/D1487</f>
        <v>1.27572016460905</v>
      </c>
      <c r="F1487" s="0" t="n">
        <f aca="false">D1487/C1487</f>
        <v>0.783870967741935</v>
      </c>
    </row>
    <row r="1488" customFormat="false" ht="12.8" hidden="false" customHeight="false" outlineLevel="0" collapsed="false">
      <c r="A1488" s="0" t="s">
        <v>20</v>
      </c>
      <c r="B1488" s="0" t="s">
        <v>960</v>
      </c>
      <c r="C1488" s="0" t="n">
        <v>8.24</v>
      </c>
      <c r="D1488" s="0" t="n">
        <v>6.45</v>
      </c>
      <c r="E1488" s="0" t="n">
        <f aca="false">C1488/D1488</f>
        <v>1.27751937984496</v>
      </c>
      <c r="F1488" s="0" t="n">
        <f aca="false">D1488/C1488</f>
        <v>0.782766990291262</v>
      </c>
    </row>
    <row r="1489" customFormat="false" ht="12.8" hidden="false" customHeight="false" outlineLevel="0" collapsed="false">
      <c r="A1489" s="0" t="s">
        <v>55</v>
      </c>
      <c r="B1489" s="0" t="s">
        <v>959</v>
      </c>
      <c r="C1489" s="0" t="n">
        <v>19.92</v>
      </c>
      <c r="D1489" s="0" t="n">
        <v>15.59</v>
      </c>
      <c r="E1489" s="0" t="n">
        <f aca="false">C1489/D1489</f>
        <v>1.27774214239897</v>
      </c>
      <c r="F1489" s="0" t="n">
        <f aca="false">D1489/C1489</f>
        <v>0.782630522088353</v>
      </c>
    </row>
    <row r="1490" customFormat="false" ht="12.8" hidden="false" customHeight="false" outlineLevel="0" collapsed="false">
      <c r="A1490" s="0" t="s">
        <v>20</v>
      </c>
      <c r="B1490" s="0" t="s">
        <v>958</v>
      </c>
      <c r="C1490" s="0" t="n">
        <v>15.59</v>
      </c>
      <c r="D1490" s="0" t="n">
        <v>12.19</v>
      </c>
      <c r="E1490" s="0" t="n">
        <f aca="false">C1490/D1490</f>
        <v>1.27891714520098</v>
      </c>
      <c r="F1490" s="0" t="n">
        <f aca="false">D1490/C1490</f>
        <v>0.781911481719051</v>
      </c>
    </row>
    <row r="1491" customFormat="false" ht="12.8" hidden="false" customHeight="false" outlineLevel="0" collapsed="false">
      <c r="A1491" s="0" t="s">
        <v>28</v>
      </c>
      <c r="B1491" s="0" t="s">
        <v>957</v>
      </c>
      <c r="C1491" s="0" t="n">
        <v>73.1</v>
      </c>
      <c r="D1491" s="0" t="n">
        <v>57.14</v>
      </c>
      <c r="E1491" s="0" t="n">
        <f aca="false">C1491/D1491</f>
        <v>1.27931396569828</v>
      </c>
      <c r="F1491" s="0" t="n">
        <f aca="false">D1491/C1491</f>
        <v>0.781668946648427</v>
      </c>
    </row>
    <row r="1492" customFormat="false" ht="12.8" hidden="false" customHeight="false" outlineLevel="0" collapsed="false">
      <c r="A1492" s="0" t="s">
        <v>36</v>
      </c>
      <c r="B1492" s="0" t="s">
        <v>956</v>
      </c>
      <c r="C1492" s="0" t="n">
        <v>10.38</v>
      </c>
      <c r="D1492" s="0" t="n">
        <v>8.09</v>
      </c>
      <c r="E1492" s="0" t="n">
        <f aca="false">C1492/D1492</f>
        <v>1.28306551297899</v>
      </c>
      <c r="F1492" s="0" t="n">
        <f aca="false">D1492/C1492</f>
        <v>0.779383429672447</v>
      </c>
    </row>
    <row r="1493" customFormat="false" ht="12.8" hidden="false" customHeight="false" outlineLevel="0" collapsed="false">
      <c r="A1493" s="0" t="s">
        <v>69</v>
      </c>
      <c r="B1493" s="0" t="s">
        <v>955</v>
      </c>
      <c r="C1493" s="0" t="n">
        <v>54.95</v>
      </c>
      <c r="D1493" s="0" t="n">
        <v>42.81</v>
      </c>
      <c r="E1493" s="0" t="n">
        <f aca="false">C1493/D1493</f>
        <v>1.28357860313011</v>
      </c>
      <c r="F1493" s="0" t="n">
        <f aca="false">D1493/C1493</f>
        <v>0.779071883530482</v>
      </c>
    </row>
    <row r="1494" customFormat="false" ht="12.8" hidden="false" customHeight="false" outlineLevel="0" collapsed="false">
      <c r="A1494" s="0" t="s">
        <v>20</v>
      </c>
      <c r="B1494" s="0" t="s">
        <v>954</v>
      </c>
      <c r="C1494" s="0" t="n">
        <v>14.46</v>
      </c>
      <c r="D1494" s="0" t="n">
        <v>11.26</v>
      </c>
      <c r="E1494" s="0" t="n">
        <f aca="false">C1494/D1494</f>
        <v>1.2841918294849</v>
      </c>
      <c r="F1494" s="0" t="n">
        <f aca="false">D1494/C1494</f>
        <v>0.778699861687414</v>
      </c>
    </row>
    <row r="1495" customFormat="false" ht="12.8" hidden="false" customHeight="false" outlineLevel="0" collapsed="false">
      <c r="A1495" s="0" t="s">
        <v>15</v>
      </c>
      <c r="B1495" s="0" t="s">
        <v>953</v>
      </c>
      <c r="C1495" s="0" t="n">
        <v>108.7</v>
      </c>
      <c r="D1495" s="0" t="n">
        <v>84.61</v>
      </c>
      <c r="E1495" s="0" t="n">
        <f aca="false">C1495/D1495</f>
        <v>1.28471811842572</v>
      </c>
      <c r="F1495" s="0" t="n">
        <f aca="false">D1495/C1495</f>
        <v>0.778380864765409</v>
      </c>
    </row>
    <row r="1496" customFormat="false" ht="12.8" hidden="false" customHeight="false" outlineLevel="0" collapsed="false">
      <c r="A1496" s="0" t="s">
        <v>315</v>
      </c>
      <c r="B1496" s="0" t="s">
        <v>952</v>
      </c>
      <c r="C1496" s="0" t="n">
        <v>8.5</v>
      </c>
      <c r="D1496" s="0" t="n">
        <v>6.61</v>
      </c>
      <c r="E1496" s="0" t="n">
        <f aca="false">C1496/D1496</f>
        <v>1.28593040847201</v>
      </c>
      <c r="F1496" s="0" t="n">
        <f aca="false">D1496/C1496</f>
        <v>0.77764705882353</v>
      </c>
    </row>
    <row r="1497" customFormat="false" ht="12.8" hidden="false" customHeight="false" outlineLevel="0" collapsed="false">
      <c r="A1497" s="0" t="s">
        <v>69</v>
      </c>
      <c r="B1497" s="0" t="s">
        <v>951</v>
      </c>
      <c r="C1497" s="0" t="n">
        <v>9.67</v>
      </c>
      <c r="D1497" s="0" t="n">
        <v>7.51</v>
      </c>
      <c r="E1497" s="0" t="n">
        <f aca="false">C1497/D1497</f>
        <v>1.28761651131824</v>
      </c>
      <c r="F1497" s="0" t="n">
        <f aca="false">D1497/C1497</f>
        <v>0.776628748707342</v>
      </c>
    </row>
    <row r="1498" customFormat="false" ht="12.8" hidden="false" customHeight="false" outlineLevel="0" collapsed="false">
      <c r="A1498" s="0" t="s">
        <v>99</v>
      </c>
      <c r="B1498" s="0" t="s">
        <v>950</v>
      </c>
      <c r="C1498" s="0" t="n">
        <v>21.95</v>
      </c>
      <c r="D1498" s="0" t="n">
        <v>17.04</v>
      </c>
      <c r="E1498" s="0" t="n">
        <f aca="false">C1498/D1498</f>
        <v>1.2881455399061</v>
      </c>
      <c r="F1498" s="0" t="n">
        <f aca="false">D1498/C1498</f>
        <v>0.77630979498861</v>
      </c>
    </row>
    <row r="1499" customFormat="false" ht="12.8" hidden="false" customHeight="false" outlineLevel="0" collapsed="false">
      <c r="A1499" s="0" t="s">
        <v>74</v>
      </c>
      <c r="B1499" s="0" t="s">
        <v>949</v>
      </c>
      <c r="C1499" s="0" t="n">
        <v>4.87</v>
      </c>
      <c r="D1499" s="0" t="n">
        <v>3.78</v>
      </c>
      <c r="E1499" s="0" t="n">
        <f aca="false">C1499/D1499</f>
        <v>1.28835978835979</v>
      </c>
      <c r="F1499" s="0" t="n">
        <f aca="false">D1499/C1499</f>
        <v>0.776180698151951</v>
      </c>
    </row>
    <row r="1500" customFormat="false" ht="12.8" hidden="false" customHeight="false" outlineLevel="0" collapsed="false">
      <c r="A1500" s="0" t="s">
        <v>76</v>
      </c>
      <c r="B1500" s="0" t="s">
        <v>948</v>
      </c>
      <c r="C1500" s="0" t="n">
        <v>27</v>
      </c>
      <c r="D1500" s="0" t="n">
        <v>20.94</v>
      </c>
      <c r="E1500" s="0" t="n">
        <f aca="false">C1500/D1500</f>
        <v>1.28939828080229</v>
      </c>
      <c r="F1500" s="0" t="n">
        <f aca="false">D1500/C1500</f>
        <v>0.775555555555556</v>
      </c>
    </row>
    <row r="1501" customFormat="false" ht="12.8" hidden="false" customHeight="false" outlineLevel="0" collapsed="false">
      <c r="A1501" s="0" t="s">
        <v>24</v>
      </c>
      <c r="B1501" s="0" t="s">
        <v>947</v>
      </c>
      <c r="C1501" s="0" t="n">
        <v>10.27</v>
      </c>
      <c r="D1501" s="0" t="n">
        <v>7.96</v>
      </c>
      <c r="E1501" s="0" t="n">
        <f aca="false">C1501/D1501</f>
        <v>1.29020100502513</v>
      </c>
      <c r="F1501" s="0" t="n">
        <f aca="false">D1501/C1501</f>
        <v>0.775073028237585</v>
      </c>
    </row>
    <row r="1502" customFormat="false" ht="12.8" hidden="false" customHeight="false" outlineLevel="0" collapsed="false">
      <c r="A1502" s="0" t="s">
        <v>15</v>
      </c>
      <c r="B1502" s="0" t="s">
        <v>946</v>
      </c>
      <c r="C1502" s="0" t="n">
        <v>41.32</v>
      </c>
      <c r="D1502" s="0" t="n">
        <v>31.99</v>
      </c>
      <c r="E1502" s="0" t="n">
        <f aca="false">C1502/D1502</f>
        <v>1.29165364176305</v>
      </c>
      <c r="F1502" s="0" t="n">
        <f aca="false">D1502/C1502</f>
        <v>0.774201355275895</v>
      </c>
    </row>
    <row r="1503" customFormat="false" ht="12.8" hidden="false" customHeight="false" outlineLevel="0" collapsed="false">
      <c r="A1503" s="0" t="s">
        <v>18</v>
      </c>
      <c r="B1503" s="0" t="s">
        <v>945</v>
      </c>
      <c r="C1503" s="0" t="n">
        <v>35.44</v>
      </c>
      <c r="D1503" s="0" t="n">
        <v>27.4</v>
      </c>
      <c r="E1503" s="0" t="n">
        <f aca="false">C1503/D1503</f>
        <v>1.29343065693431</v>
      </c>
      <c r="F1503" s="0" t="n">
        <f aca="false">D1503/C1503</f>
        <v>0.77313769751693</v>
      </c>
    </row>
    <row r="1504" customFormat="false" ht="12.8" hidden="false" customHeight="false" outlineLevel="0" collapsed="false">
      <c r="A1504" s="0" t="s">
        <v>62</v>
      </c>
      <c r="B1504" s="0" t="s">
        <v>944</v>
      </c>
      <c r="C1504" s="0" t="n">
        <v>49.62</v>
      </c>
      <c r="D1504" s="0" t="n">
        <v>38.33</v>
      </c>
      <c r="E1504" s="0" t="n">
        <f aca="false">C1504/D1504</f>
        <v>1.29454735194365</v>
      </c>
      <c r="F1504" s="0" t="n">
        <f aca="false">D1504/C1504</f>
        <v>0.772470777912132</v>
      </c>
    </row>
    <row r="1505" customFormat="false" ht="12.8" hidden="false" customHeight="false" outlineLevel="0" collapsed="false">
      <c r="A1505" s="0" t="s">
        <v>511</v>
      </c>
      <c r="B1505" s="0" t="s">
        <v>943</v>
      </c>
      <c r="C1505" s="0" t="n">
        <v>26.08</v>
      </c>
      <c r="D1505" s="0" t="n">
        <v>20.13</v>
      </c>
      <c r="E1505" s="0" t="n">
        <f aca="false">C1505/D1505</f>
        <v>1.29557873820169</v>
      </c>
      <c r="F1505" s="0" t="n">
        <f aca="false">D1505/C1505</f>
        <v>0.771855828220859</v>
      </c>
    </row>
    <row r="1506" customFormat="false" ht="12.8" hidden="false" customHeight="false" outlineLevel="0" collapsed="false">
      <c r="A1506" s="0" t="s">
        <v>34</v>
      </c>
      <c r="B1506" s="0" t="s">
        <v>942</v>
      </c>
      <c r="C1506" s="0" t="n">
        <v>26.51</v>
      </c>
      <c r="D1506" s="0" t="n">
        <v>20.46</v>
      </c>
      <c r="E1506" s="0" t="n">
        <f aca="false">C1506/D1506</f>
        <v>1.29569892473118</v>
      </c>
      <c r="F1506" s="0" t="n">
        <f aca="false">D1506/C1506</f>
        <v>0.771784232365145</v>
      </c>
    </row>
    <row r="1507" customFormat="false" ht="12.8" hidden="false" customHeight="false" outlineLevel="0" collapsed="false">
      <c r="A1507" s="0" t="s">
        <v>34</v>
      </c>
      <c r="B1507" s="0" t="s">
        <v>941</v>
      </c>
      <c r="C1507" s="0" t="n">
        <v>31.32</v>
      </c>
      <c r="D1507" s="0" t="n">
        <v>24.09</v>
      </c>
      <c r="E1507" s="0" t="n">
        <f aca="false">C1507/D1507</f>
        <v>1.30012453300125</v>
      </c>
      <c r="F1507" s="0" t="n">
        <f aca="false">D1507/C1507</f>
        <v>0.769157088122605</v>
      </c>
    </row>
    <row r="1508" customFormat="false" ht="12.8" hidden="false" customHeight="false" outlineLevel="0" collapsed="false">
      <c r="A1508" s="0" t="s">
        <v>344</v>
      </c>
      <c r="B1508" s="0" t="s">
        <v>940</v>
      </c>
      <c r="C1508" s="0" t="n">
        <v>116.34</v>
      </c>
      <c r="D1508" s="0" t="n">
        <v>89.33</v>
      </c>
      <c r="E1508" s="0" t="n">
        <f aca="false">C1508/D1508</f>
        <v>1.3023620284339</v>
      </c>
      <c r="F1508" s="0" t="n">
        <f aca="false">D1508/C1508</f>
        <v>0.767835654117243</v>
      </c>
    </row>
    <row r="1509" customFormat="false" ht="12.8" hidden="false" customHeight="false" outlineLevel="0" collapsed="false">
      <c r="A1509" s="0" t="s">
        <v>69</v>
      </c>
      <c r="B1509" s="0" t="s">
        <v>939</v>
      </c>
      <c r="C1509" s="0" t="n">
        <v>20.3</v>
      </c>
      <c r="D1509" s="0" t="n">
        <v>15.57</v>
      </c>
      <c r="E1509" s="0" t="n">
        <f aca="false">C1509/D1509</f>
        <v>1.30378933847142</v>
      </c>
      <c r="F1509" s="0" t="n">
        <f aca="false">D1509/C1509</f>
        <v>0.766995073891626</v>
      </c>
    </row>
    <row r="1510" customFormat="false" ht="12.8" hidden="false" customHeight="false" outlineLevel="0" collapsed="false">
      <c r="A1510" s="0" t="s">
        <v>20</v>
      </c>
      <c r="B1510" s="0" t="s">
        <v>938</v>
      </c>
      <c r="C1510" s="0" t="n">
        <v>121.25</v>
      </c>
      <c r="D1510" s="0" t="n">
        <v>92.81</v>
      </c>
      <c r="E1510" s="0" t="n">
        <f aca="false">C1510/D1510</f>
        <v>1.30643249649822</v>
      </c>
      <c r="F1510" s="0" t="n">
        <f aca="false">D1510/C1510</f>
        <v>0.765443298969072</v>
      </c>
    </row>
    <row r="1511" customFormat="false" ht="12.8" hidden="false" customHeight="false" outlineLevel="0" collapsed="false">
      <c r="A1511" s="0" t="s">
        <v>18</v>
      </c>
      <c r="B1511" s="0" t="s">
        <v>937</v>
      </c>
      <c r="C1511" s="0" t="n">
        <v>19.21</v>
      </c>
      <c r="D1511" s="0" t="n">
        <v>14.7</v>
      </c>
      <c r="E1511" s="0" t="n">
        <f aca="false">C1511/D1511</f>
        <v>1.30680272108844</v>
      </c>
      <c r="F1511" s="0" t="n">
        <f aca="false">D1511/C1511</f>
        <v>0.765226444560125</v>
      </c>
    </row>
    <row r="1512" customFormat="false" ht="12.8" hidden="false" customHeight="false" outlineLevel="0" collapsed="false">
      <c r="A1512" s="0" t="s">
        <v>34</v>
      </c>
      <c r="B1512" s="0" t="s">
        <v>936</v>
      </c>
      <c r="C1512" s="0" t="n">
        <v>26.25</v>
      </c>
      <c r="D1512" s="0" t="n">
        <v>20.08</v>
      </c>
      <c r="E1512" s="0" t="n">
        <f aca="false">C1512/D1512</f>
        <v>1.30727091633466</v>
      </c>
      <c r="F1512" s="0" t="n">
        <f aca="false">D1512/C1512</f>
        <v>0.764952380952381</v>
      </c>
    </row>
    <row r="1513" customFormat="false" ht="12.8" hidden="false" customHeight="false" outlineLevel="0" collapsed="false">
      <c r="A1513" s="0" t="s">
        <v>81</v>
      </c>
      <c r="B1513" s="0" t="s">
        <v>935</v>
      </c>
      <c r="C1513" s="0" t="n">
        <v>32.43</v>
      </c>
      <c r="D1513" s="0" t="n">
        <v>24.8</v>
      </c>
      <c r="E1513" s="0" t="n">
        <f aca="false">C1513/D1513</f>
        <v>1.30766129032258</v>
      </c>
      <c r="F1513" s="0" t="n">
        <f aca="false">D1513/C1513</f>
        <v>0.764724020968239</v>
      </c>
    </row>
    <row r="1514" customFormat="false" ht="12.8" hidden="false" customHeight="false" outlineLevel="0" collapsed="false">
      <c r="A1514" s="0" t="s">
        <v>511</v>
      </c>
      <c r="B1514" s="0" t="s">
        <v>934</v>
      </c>
      <c r="C1514" s="0" t="n">
        <v>50.14</v>
      </c>
      <c r="D1514" s="0" t="n">
        <v>38.32</v>
      </c>
      <c r="E1514" s="0" t="n">
        <f aca="false">C1514/D1514</f>
        <v>1.30845511482255</v>
      </c>
      <c r="F1514" s="0" t="n">
        <f aca="false">D1514/C1514</f>
        <v>0.764260071798963</v>
      </c>
    </row>
    <row r="1515" customFormat="false" ht="12.8" hidden="false" customHeight="false" outlineLevel="0" collapsed="false">
      <c r="A1515" s="0" t="s">
        <v>34</v>
      </c>
      <c r="B1515" s="0" t="s">
        <v>933</v>
      </c>
      <c r="C1515" s="0" t="n">
        <v>13.86</v>
      </c>
      <c r="D1515" s="0" t="n">
        <v>10.59</v>
      </c>
      <c r="E1515" s="0" t="n">
        <f aca="false">C1515/D1515</f>
        <v>1.30878186968839</v>
      </c>
      <c r="F1515" s="0" t="n">
        <f aca="false">D1515/C1515</f>
        <v>0.764069264069264</v>
      </c>
    </row>
    <row r="1516" customFormat="false" ht="12.8" hidden="false" customHeight="false" outlineLevel="0" collapsed="false">
      <c r="A1516" s="0" t="s">
        <v>36</v>
      </c>
      <c r="B1516" s="0" t="s">
        <v>932</v>
      </c>
      <c r="C1516" s="0" t="n">
        <v>72.61</v>
      </c>
      <c r="D1516" s="0" t="n">
        <v>55.47</v>
      </c>
      <c r="E1516" s="0" t="n">
        <f aca="false">C1516/D1516</f>
        <v>1.30899585361457</v>
      </c>
      <c r="F1516" s="0" t="n">
        <f aca="false">D1516/C1516</f>
        <v>0.763944360280953</v>
      </c>
    </row>
    <row r="1517" customFormat="false" ht="12.8" hidden="false" customHeight="false" outlineLevel="0" collapsed="false">
      <c r="A1517" s="0" t="s">
        <v>155</v>
      </c>
      <c r="B1517" s="0" t="s">
        <v>931</v>
      </c>
      <c r="C1517" s="0" t="n">
        <v>106.7</v>
      </c>
      <c r="D1517" s="0" t="n">
        <v>81.44</v>
      </c>
      <c r="E1517" s="0" t="n">
        <f aca="false">C1517/D1517</f>
        <v>1.31016699410609</v>
      </c>
      <c r="F1517" s="0" t="n">
        <f aca="false">D1517/C1517</f>
        <v>0.763261480787254</v>
      </c>
    </row>
    <row r="1518" customFormat="false" ht="12.8" hidden="false" customHeight="false" outlineLevel="0" collapsed="false">
      <c r="A1518" s="0" t="s">
        <v>355</v>
      </c>
      <c r="B1518" s="0" t="s">
        <v>930</v>
      </c>
      <c r="C1518" s="0" t="n">
        <v>6.16</v>
      </c>
      <c r="D1518" s="0" t="n">
        <v>4.7</v>
      </c>
      <c r="E1518" s="0" t="n">
        <f aca="false">C1518/D1518</f>
        <v>1.31063829787234</v>
      </c>
      <c r="F1518" s="0" t="n">
        <f aca="false">D1518/C1518</f>
        <v>0.762987012987013</v>
      </c>
    </row>
    <row r="1519" customFormat="false" ht="12.8" hidden="false" customHeight="false" outlineLevel="0" collapsed="false">
      <c r="A1519" s="0" t="s">
        <v>20</v>
      </c>
      <c r="B1519" s="0" t="s">
        <v>929</v>
      </c>
      <c r="C1519" s="0" t="n">
        <v>31.13</v>
      </c>
      <c r="D1519" s="0" t="n">
        <v>23.75</v>
      </c>
      <c r="E1519" s="0" t="n">
        <f aca="false">C1519/D1519</f>
        <v>1.31073684210526</v>
      </c>
      <c r="F1519" s="0" t="n">
        <f aca="false">D1519/C1519</f>
        <v>0.762929649855445</v>
      </c>
    </row>
    <row r="1520" customFormat="false" ht="12.8" hidden="false" customHeight="false" outlineLevel="0" collapsed="false">
      <c r="A1520" s="0" t="s">
        <v>15</v>
      </c>
      <c r="B1520" s="0" t="s">
        <v>928</v>
      </c>
      <c r="C1520" s="0" t="n">
        <v>36.81</v>
      </c>
      <c r="D1520" s="0" t="n">
        <v>28.05</v>
      </c>
      <c r="E1520" s="0" t="n">
        <f aca="false">C1520/D1520</f>
        <v>1.31229946524064</v>
      </c>
      <c r="F1520" s="0" t="n">
        <f aca="false">D1520/C1520</f>
        <v>0.762021189894051</v>
      </c>
    </row>
    <row r="1521" customFormat="false" ht="12.8" hidden="false" customHeight="false" outlineLevel="0" collapsed="false">
      <c r="A1521" s="0" t="s">
        <v>51</v>
      </c>
      <c r="B1521" s="0" t="s">
        <v>927</v>
      </c>
      <c r="C1521" s="0" t="n">
        <v>65.66</v>
      </c>
      <c r="D1521" s="0" t="n">
        <v>49.99</v>
      </c>
      <c r="E1521" s="0" t="n">
        <f aca="false">C1521/D1521</f>
        <v>1.31346269253851</v>
      </c>
      <c r="F1521" s="0" t="n">
        <f aca="false">D1521/C1521</f>
        <v>0.761346329576607</v>
      </c>
    </row>
    <row r="1522" customFormat="false" ht="12.8" hidden="false" customHeight="false" outlineLevel="0" collapsed="false">
      <c r="A1522" s="0" t="s">
        <v>243</v>
      </c>
      <c r="B1522" s="0" t="s">
        <v>926</v>
      </c>
      <c r="C1522" s="0" t="n">
        <v>50.09</v>
      </c>
      <c r="D1522" s="0" t="n">
        <v>38.11</v>
      </c>
      <c r="E1522" s="0" t="n">
        <f aca="false">C1522/D1522</f>
        <v>1.3143531881396</v>
      </c>
      <c r="F1522" s="0" t="n">
        <f aca="false">D1522/C1522</f>
        <v>0.760830505090836</v>
      </c>
    </row>
    <row r="1523" customFormat="false" ht="12.8" hidden="false" customHeight="false" outlineLevel="0" collapsed="false">
      <c r="A1523" s="0" t="s">
        <v>106</v>
      </c>
      <c r="B1523" s="0" t="s">
        <v>925</v>
      </c>
      <c r="C1523" s="0" t="n">
        <v>65.89</v>
      </c>
      <c r="D1523" s="0" t="n">
        <v>50.11</v>
      </c>
      <c r="E1523" s="0" t="n">
        <f aca="false">C1523/D1523</f>
        <v>1.31490720415087</v>
      </c>
      <c r="F1523" s="0" t="n">
        <f aca="false">D1523/C1523</f>
        <v>0.760509940810442</v>
      </c>
    </row>
    <row r="1524" customFormat="false" ht="12.8" hidden="false" customHeight="false" outlineLevel="0" collapsed="false">
      <c r="A1524" s="0" t="s">
        <v>32</v>
      </c>
      <c r="B1524" s="0" t="s">
        <v>924</v>
      </c>
      <c r="C1524" s="0" t="n">
        <v>36.53</v>
      </c>
      <c r="D1524" s="0" t="n">
        <v>27.77</v>
      </c>
      <c r="E1524" s="0" t="n">
        <f aca="false">C1524/D1524</f>
        <v>1.31544832553115</v>
      </c>
      <c r="F1524" s="0" t="n">
        <f aca="false">D1524/C1524</f>
        <v>0.76019709827539</v>
      </c>
    </row>
    <row r="1525" customFormat="false" ht="12.8" hidden="false" customHeight="false" outlineLevel="0" collapsed="false">
      <c r="A1525" s="0" t="s">
        <v>243</v>
      </c>
      <c r="B1525" s="0" t="s">
        <v>923</v>
      </c>
      <c r="C1525" s="0" t="n">
        <v>10.7</v>
      </c>
      <c r="D1525" s="0" t="n">
        <v>8.13</v>
      </c>
      <c r="E1525" s="0" t="n">
        <f aca="false">C1525/D1525</f>
        <v>1.31611316113161</v>
      </c>
      <c r="F1525" s="0" t="n">
        <f aca="false">D1525/C1525</f>
        <v>0.75981308411215</v>
      </c>
    </row>
    <row r="1526" customFormat="false" ht="12.8" hidden="false" customHeight="false" outlineLevel="0" collapsed="false">
      <c r="A1526" s="0" t="s">
        <v>106</v>
      </c>
      <c r="B1526" s="0" t="s">
        <v>922</v>
      </c>
      <c r="C1526" s="0" t="n">
        <v>10.09</v>
      </c>
      <c r="D1526" s="0" t="n">
        <v>7.66</v>
      </c>
      <c r="E1526" s="0" t="n">
        <f aca="false">C1526/D1526</f>
        <v>1.31723237597911</v>
      </c>
      <c r="F1526" s="0" t="n">
        <f aca="false">D1526/C1526</f>
        <v>0.759167492566898</v>
      </c>
    </row>
    <row r="1527" customFormat="false" ht="12.8" hidden="false" customHeight="false" outlineLevel="0" collapsed="false">
      <c r="A1527" s="0" t="s">
        <v>415</v>
      </c>
      <c r="B1527" s="0" t="s">
        <v>921</v>
      </c>
      <c r="C1527" s="0" t="n">
        <v>73.38</v>
      </c>
      <c r="D1527" s="0" t="n">
        <v>55.7</v>
      </c>
      <c r="E1527" s="0" t="n">
        <f aca="false">C1527/D1527</f>
        <v>1.31741472172352</v>
      </c>
      <c r="F1527" s="0" t="n">
        <f aca="false">D1527/C1527</f>
        <v>0.759062414826928</v>
      </c>
    </row>
    <row r="1528" customFormat="false" ht="12.8" hidden="false" customHeight="false" outlineLevel="0" collapsed="false">
      <c r="A1528" s="0" t="s">
        <v>20</v>
      </c>
      <c r="B1528" s="0" t="s">
        <v>920</v>
      </c>
      <c r="C1528" s="0" t="n">
        <v>39.35</v>
      </c>
      <c r="D1528" s="0" t="n">
        <v>29.81</v>
      </c>
      <c r="E1528" s="0" t="n">
        <f aca="false">C1528/D1528</f>
        <v>1.320026836632</v>
      </c>
      <c r="F1528" s="0" t="n">
        <f aca="false">D1528/C1528</f>
        <v>0.757560355781448</v>
      </c>
    </row>
    <row r="1529" customFormat="false" ht="12.8" hidden="false" customHeight="false" outlineLevel="0" collapsed="false">
      <c r="A1529" s="0" t="s">
        <v>74</v>
      </c>
      <c r="B1529" s="0" t="s">
        <v>919</v>
      </c>
      <c r="C1529" s="0" t="n">
        <v>91</v>
      </c>
      <c r="D1529" s="0" t="n">
        <v>68.89</v>
      </c>
      <c r="E1529" s="0" t="n">
        <f aca="false">C1529/D1529</f>
        <v>1.3209464363478</v>
      </c>
      <c r="F1529" s="0" t="n">
        <f aca="false">D1529/C1529</f>
        <v>0.757032967032967</v>
      </c>
    </row>
    <row r="1530" customFormat="false" ht="12.8" hidden="false" customHeight="false" outlineLevel="0" collapsed="false">
      <c r="A1530" s="0" t="s">
        <v>74</v>
      </c>
      <c r="B1530" s="0" t="s">
        <v>918</v>
      </c>
      <c r="C1530" s="0" t="n">
        <v>9.16</v>
      </c>
      <c r="D1530" s="0" t="n">
        <v>6.93</v>
      </c>
      <c r="E1530" s="0" t="n">
        <f aca="false">C1530/D1530</f>
        <v>1.32178932178932</v>
      </c>
      <c r="F1530" s="0" t="n">
        <f aca="false">D1530/C1530</f>
        <v>0.756550218340611</v>
      </c>
    </row>
    <row r="1531" customFormat="false" ht="12.8" hidden="false" customHeight="false" outlineLevel="0" collapsed="false">
      <c r="A1531" s="0" t="s">
        <v>178</v>
      </c>
      <c r="B1531" s="0" t="s">
        <v>917</v>
      </c>
      <c r="C1531" s="0" t="n">
        <v>88.25</v>
      </c>
      <c r="D1531" s="0" t="n">
        <v>66.66</v>
      </c>
      <c r="E1531" s="0" t="n">
        <f aca="false">C1531/D1531</f>
        <v>1.32388238823882</v>
      </c>
      <c r="F1531" s="0" t="n">
        <f aca="false">D1531/C1531</f>
        <v>0.755354107648725</v>
      </c>
    </row>
    <row r="1532" customFormat="false" ht="12.8" hidden="false" customHeight="false" outlineLevel="0" collapsed="false">
      <c r="A1532" s="0" t="s">
        <v>15</v>
      </c>
      <c r="B1532" s="0" t="s">
        <v>916</v>
      </c>
      <c r="C1532" s="0" t="n">
        <v>9.78</v>
      </c>
      <c r="D1532" s="0" t="n">
        <v>7.38</v>
      </c>
      <c r="E1532" s="0" t="n">
        <f aca="false">C1532/D1532</f>
        <v>1.32520325203252</v>
      </c>
      <c r="F1532" s="0" t="n">
        <f aca="false">D1532/C1532</f>
        <v>0.754601226993865</v>
      </c>
    </row>
    <row r="1533" customFormat="false" ht="12.8" hidden="false" customHeight="false" outlineLevel="0" collapsed="false">
      <c r="A1533" s="0" t="s">
        <v>51</v>
      </c>
      <c r="B1533" s="0" t="s">
        <v>915</v>
      </c>
      <c r="C1533" s="0" t="n">
        <v>30.59</v>
      </c>
      <c r="D1533" s="0" t="n">
        <v>23.08</v>
      </c>
      <c r="E1533" s="0" t="n">
        <f aca="false">C1533/D1533</f>
        <v>1.32538994800693</v>
      </c>
      <c r="F1533" s="0" t="n">
        <f aca="false">D1533/C1533</f>
        <v>0.754494932984635</v>
      </c>
    </row>
    <row r="1534" customFormat="false" ht="12.8" hidden="false" customHeight="false" outlineLevel="0" collapsed="false">
      <c r="A1534" s="0" t="s">
        <v>106</v>
      </c>
      <c r="B1534" s="0" t="s">
        <v>914</v>
      </c>
      <c r="C1534" s="0" t="n">
        <v>15.03</v>
      </c>
      <c r="D1534" s="0" t="n">
        <v>11.34</v>
      </c>
      <c r="E1534" s="0" t="n">
        <f aca="false">C1534/D1534</f>
        <v>1.32539682539683</v>
      </c>
      <c r="F1534" s="0" t="n">
        <f aca="false">D1534/C1534</f>
        <v>0.754491017964072</v>
      </c>
    </row>
    <row r="1535" customFormat="false" ht="12.8" hidden="false" customHeight="false" outlineLevel="0" collapsed="false">
      <c r="A1535" s="0" t="s">
        <v>121</v>
      </c>
      <c r="B1535" s="0" t="s">
        <v>913</v>
      </c>
      <c r="C1535" s="0" t="n">
        <v>43.88</v>
      </c>
      <c r="D1535" s="0" t="n">
        <v>33.09</v>
      </c>
      <c r="E1535" s="0" t="n">
        <f aca="false">C1535/D1535</f>
        <v>1.32608038682381</v>
      </c>
      <c r="F1535" s="0" t="n">
        <f aca="false">D1535/C1535</f>
        <v>0.754102096627165</v>
      </c>
    </row>
    <row r="1536" customFormat="false" ht="12.8" hidden="false" customHeight="false" outlineLevel="0" collapsed="false">
      <c r="A1536" s="0" t="s">
        <v>99</v>
      </c>
      <c r="B1536" s="0" t="s">
        <v>912</v>
      </c>
      <c r="C1536" s="0" t="n">
        <v>134.09</v>
      </c>
      <c r="D1536" s="0" t="n">
        <v>101.04</v>
      </c>
      <c r="E1536" s="0" t="n">
        <f aca="false">C1536/D1536</f>
        <v>1.32709817893903</v>
      </c>
      <c r="F1536" s="0" t="n">
        <f aca="false">D1536/C1536</f>
        <v>0.753523752703408</v>
      </c>
    </row>
    <row r="1537" customFormat="false" ht="12.8" hidden="false" customHeight="false" outlineLevel="0" collapsed="false">
      <c r="A1537" s="0" t="s">
        <v>121</v>
      </c>
      <c r="B1537" s="0" t="s">
        <v>911</v>
      </c>
      <c r="C1537" s="0" t="n">
        <v>57.73</v>
      </c>
      <c r="D1537" s="0" t="n">
        <v>43.36</v>
      </c>
      <c r="E1537" s="0" t="n">
        <f aca="false">C1537/D1537</f>
        <v>1.33141143911439</v>
      </c>
      <c r="F1537" s="0" t="n">
        <f aca="false">D1537/C1537</f>
        <v>0.751082626017669</v>
      </c>
    </row>
    <row r="1538" customFormat="false" ht="12.8" hidden="false" customHeight="false" outlineLevel="0" collapsed="false">
      <c r="A1538" s="0" t="s">
        <v>99</v>
      </c>
      <c r="B1538" s="0" t="s">
        <v>910</v>
      </c>
      <c r="C1538" s="0" t="n">
        <v>79.01</v>
      </c>
      <c r="D1538" s="0" t="n">
        <v>59.3</v>
      </c>
      <c r="E1538" s="0" t="n">
        <f aca="false">C1538/D1538</f>
        <v>1.33237774030354</v>
      </c>
      <c r="F1538" s="0" t="n">
        <f aca="false">D1538/C1538</f>
        <v>0.750537906594102</v>
      </c>
    </row>
    <row r="1539" customFormat="false" ht="12.8" hidden="false" customHeight="false" outlineLevel="0" collapsed="false">
      <c r="A1539" s="0" t="s">
        <v>28</v>
      </c>
      <c r="B1539" s="0" t="s">
        <v>909</v>
      </c>
      <c r="C1539" s="0" t="n">
        <v>13.75</v>
      </c>
      <c r="D1539" s="0" t="n">
        <v>10.3</v>
      </c>
      <c r="E1539" s="0" t="n">
        <f aca="false">C1539/D1539</f>
        <v>1.33495145631068</v>
      </c>
      <c r="F1539" s="0" t="n">
        <f aca="false">D1539/C1539</f>
        <v>0.749090909090909</v>
      </c>
    </row>
    <row r="1540" customFormat="false" ht="12.8" hidden="false" customHeight="false" outlineLevel="0" collapsed="false">
      <c r="A1540" s="0" t="s">
        <v>15</v>
      </c>
      <c r="B1540" s="0" t="s">
        <v>908</v>
      </c>
      <c r="C1540" s="0" t="n">
        <v>45.82</v>
      </c>
      <c r="D1540" s="0" t="n">
        <v>34.31</v>
      </c>
      <c r="E1540" s="0" t="n">
        <f aca="false">C1540/D1540</f>
        <v>1.33547070824832</v>
      </c>
      <c r="F1540" s="0" t="n">
        <f aca="false">D1540/C1540</f>
        <v>0.748799650807508</v>
      </c>
    </row>
    <row r="1541" customFormat="false" ht="12.8" hidden="false" customHeight="false" outlineLevel="0" collapsed="false">
      <c r="A1541" s="0" t="s">
        <v>20</v>
      </c>
      <c r="B1541" s="0" t="s">
        <v>907</v>
      </c>
      <c r="C1541" s="0" t="n">
        <v>58.52</v>
      </c>
      <c r="D1541" s="0" t="n">
        <v>43.79</v>
      </c>
      <c r="E1541" s="0" t="n">
        <f aca="false">C1541/D1541</f>
        <v>1.33637816853163</v>
      </c>
      <c r="F1541" s="0" t="n">
        <f aca="false">D1541/C1541</f>
        <v>0.748291182501709</v>
      </c>
    </row>
    <row r="1542" customFormat="false" ht="12.8" hidden="false" customHeight="false" outlineLevel="0" collapsed="false">
      <c r="A1542" s="0" t="s">
        <v>10</v>
      </c>
      <c r="B1542" s="0" t="s">
        <v>906</v>
      </c>
      <c r="C1542" s="0" t="n">
        <v>8.23</v>
      </c>
      <c r="D1542" s="0" t="n">
        <v>6.14</v>
      </c>
      <c r="E1542" s="0" t="n">
        <f aca="false">C1542/D1542</f>
        <v>1.34039087947883</v>
      </c>
      <c r="F1542" s="0" t="n">
        <f aca="false">D1542/C1542</f>
        <v>0.746051032806804</v>
      </c>
    </row>
    <row r="1543" customFormat="false" ht="12.8" hidden="false" customHeight="false" outlineLevel="0" collapsed="false">
      <c r="A1543" s="0" t="s">
        <v>55</v>
      </c>
      <c r="B1543" s="0" t="s">
        <v>905</v>
      </c>
      <c r="C1543" s="0" t="n">
        <v>4.17</v>
      </c>
      <c r="D1543" s="0" t="n">
        <v>3.11</v>
      </c>
      <c r="E1543" s="0" t="n">
        <f aca="false">C1543/D1543</f>
        <v>1.34083601286174</v>
      </c>
      <c r="F1543" s="0" t="n">
        <f aca="false">D1543/C1543</f>
        <v>0.745803357314149</v>
      </c>
    </row>
    <row r="1544" customFormat="false" ht="12.8" hidden="false" customHeight="false" outlineLevel="0" collapsed="false">
      <c r="A1544" s="0" t="s">
        <v>18</v>
      </c>
      <c r="B1544" s="0" t="s">
        <v>904</v>
      </c>
      <c r="C1544" s="0" t="n">
        <v>14.31</v>
      </c>
      <c r="D1544" s="0" t="n">
        <v>10.67</v>
      </c>
      <c r="E1544" s="0" t="n">
        <f aca="false">C1544/D1544</f>
        <v>1.34114339268978</v>
      </c>
      <c r="F1544" s="0" t="n">
        <f aca="false">D1544/C1544</f>
        <v>0.745632424877708</v>
      </c>
    </row>
    <row r="1545" customFormat="false" ht="12.8" hidden="false" customHeight="false" outlineLevel="0" collapsed="false">
      <c r="A1545" s="0" t="s">
        <v>74</v>
      </c>
      <c r="B1545" s="0" t="s">
        <v>903</v>
      </c>
      <c r="C1545" s="0" t="n">
        <v>21.7</v>
      </c>
      <c r="D1545" s="0" t="n">
        <v>16.18</v>
      </c>
      <c r="E1545" s="0" t="n">
        <f aca="false">C1545/D1545</f>
        <v>1.34116192830655</v>
      </c>
      <c r="F1545" s="0" t="n">
        <f aca="false">D1545/C1545</f>
        <v>0.745622119815668</v>
      </c>
    </row>
    <row r="1546" customFormat="false" ht="12.8" hidden="false" customHeight="false" outlineLevel="0" collapsed="false">
      <c r="A1546" s="0" t="s">
        <v>10</v>
      </c>
      <c r="B1546" s="0" t="s">
        <v>902</v>
      </c>
      <c r="C1546" s="0" t="n">
        <v>13.44</v>
      </c>
      <c r="D1546" s="0" t="n">
        <v>10.02</v>
      </c>
      <c r="E1546" s="0" t="n">
        <f aca="false">C1546/D1546</f>
        <v>1.34131736526946</v>
      </c>
      <c r="F1546" s="0" t="n">
        <f aca="false">D1546/C1546</f>
        <v>0.745535714285714</v>
      </c>
    </row>
    <row r="1547" customFormat="false" ht="12.8" hidden="false" customHeight="false" outlineLevel="0" collapsed="false">
      <c r="A1547" s="0" t="s">
        <v>18</v>
      </c>
      <c r="B1547" s="0" t="s">
        <v>901</v>
      </c>
      <c r="C1547" s="0" t="n">
        <v>24.7</v>
      </c>
      <c r="D1547" s="0" t="n">
        <v>18.41</v>
      </c>
      <c r="E1547" s="0" t="n">
        <f aca="false">C1547/D1547</f>
        <v>1.34166214014123</v>
      </c>
      <c r="F1547" s="0" t="n">
        <f aca="false">D1547/C1547</f>
        <v>0.745344129554656</v>
      </c>
    </row>
    <row r="1548" customFormat="false" ht="12.8" hidden="false" customHeight="false" outlineLevel="0" collapsed="false">
      <c r="A1548" s="0" t="s">
        <v>18</v>
      </c>
      <c r="B1548" s="0" t="s">
        <v>900</v>
      </c>
      <c r="C1548" s="0" t="n">
        <v>29.99</v>
      </c>
      <c r="D1548" s="0" t="n">
        <v>22.35</v>
      </c>
      <c r="E1548" s="0" t="n">
        <f aca="false">C1548/D1548</f>
        <v>1.34183445190157</v>
      </c>
      <c r="F1548" s="0" t="n">
        <f aca="false">D1548/C1548</f>
        <v>0.745248416138713</v>
      </c>
    </row>
    <row r="1549" customFormat="false" ht="12.8" hidden="false" customHeight="false" outlineLevel="0" collapsed="false">
      <c r="A1549" s="0" t="s">
        <v>99</v>
      </c>
      <c r="B1549" s="0" t="s">
        <v>899</v>
      </c>
      <c r="C1549" s="0" t="n">
        <v>6.58</v>
      </c>
      <c r="D1549" s="0" t="n">
        <v>4.9</v>
      </c>
      <c r="E1549" s="0" t="n">
        <f aca="false">C1549/D1549</f>
        <v>1.34285714285714</v>
      </c>
      <c r="F1549" s="0" t="n">
        <f aca="false">D1549/C1549</f>
        <v>0.74468085106383</v>
      </c>
    </row>
    <row r="1550" customFormat="false" ht="12.8" hidden="false" customHeight="false" outlineLevel="0" collapsed="false">
      <c r="A1550" s="0" t="s">
        <v>48</v>
      </c>
      <c r="B1550" s="0" t="s">
        <v>898</v>
      </c>
      <c r="C1550" s="0" t="n">
        <v>6.79</v>
      </c>
      <c r="D1550" s="0" t="n">
        <v>5.02</v>
      </c>
      <c r="E1550" s="0" t="n">
        <f aca="false">C1550/D1550</f>
        <v>1.35258964143426</v>
      </c>
      <c r="F1550" s="0" t="n">
        <f aca="false">D1550/C1550</f>
        <v>0.739322533136966</v>
      </c>
    </row>
    <row r="1551" customFormat="false" ht="12.8" hidden="false" customHeight="false" outlineLevel="0" collapsed="false">
      <c r="A1551" s="0" t="s">
        <v>42</v>
      </c>
      <c r="B1551" s="0" t="s">
        <v>897</v>
      </c>
      <c r="C1551" s="0" t="n">
        <v>20.25</v>
      </c>
      <c r="D1551" s="0" t="n">
        <v>14.95</v>
      </c>
      <c r="E1551" s="0" t="n">
        <f aca="false">C1551/D1551</f>
        <v>1.35451505016722</v>
      </c>
      <c r="F1551" s="0" t="n">
        <f aca="false">D1551/C1551</f>
        <v>0.738271604938272</v>
      </c>
    </row>
    <row r="1552" customFormat="false" ht="12.8" hidden="false" customHeight="false" outlineLevel="0" collapsed="false">
      <c r="A1552" s="0" t="s">
        <v>53</v>
      </c>
      <c r="B1552" s="0" t="s">
        <v>896</v>
      </c>
      <c r="C1552" s="0" t="n">
        <v>59.59</v>
      </c>
      <c r="D1552" s="0" t="n">
        <v>43.99</v>
      </c>
      <c r="E1552" s="0" t="n">
        <f aca="false">C1552/D1552</f>
        <v>1.35462605137531</v>
      </c>
      <c r="F1552" s="0" t="n">
        <f aca="false">D1552/C1552</f>
        <v>0.738211109246518</v>
      </c>
    </row>
    <row r="1553" customFormat="false" ht="12.8" hidden="false" customHeight="false" outlineLevel="0" collapsed="false">
      <c r="A1553" s="0" t="s">
        <v>69</v>
      </c>
      <c r="B1553" s="0" t="s">
        <v>895</v>
      </c>
      <c r="C1553" s="0" t="n">
        <v>27.33</v>
      </c>
      <c r="D1553" s="0" t="n">
        <v>20.16</v>
      </c>
      <c r="E1553" s="0" t="n">
        <f aca="false">C1553/D1553</f>
        <v>1.35565476190476</v>
      </c>
      <c r="F1553" s="0" t="n">
        <f aca="false">D1553/C1553</f>
        <v>0.737650933040615</v>
      </c>
    </row>
    <row r="1554" customFormat="false" ht="12.8" hidden="false" customHeight="false" outlineLevel="0" collapsed="false">
      <c r="A1554" s="0" t="s">
        <v>69</v>
      </c>
      <c r="B1554" s="0" t="s">
        <v>894</v>
      </c>
      <c r="C1554" s="0" t="n">
        <v>102.44</v>
      </c>
      <c r="D1554" s="0" t="n">
        <v>75.37</v>
      </c>
      <c r="E1554" s="0" t="n">
        <f aca="false">C1554/D1554</f>
        <v>1.35916147008093</v>
      </c>
      <c r="F1554" s="0" t="n">
        <f aca="false">D1554/C1554</f>
        <v>0.735747754783288</v>
      </c>
    </row>
    <row r="1555" customFormat="false" ht="12.8" hidden="false" customHeight="false" outlineLevel="0" collapsed="false">
      <c r="A1555" s="0" t="s">
        <v>415</v>
      </c>
      <c r="B1555" s="0" t="s">
        <v>893</v>
      </c>
      <c r="C1555" s="0" t="n">
        <v>18.4</v>
      </c>
      <c r="D1555" s="0" t="n">
        <v>13.53</v>
      </c>
      <c r="E1555" s="0" t="n">
        <f aca="false">C1555/D1555</f>
        <v>1.35994087213599</v>
      </c>
      <c r="F1555" s="0" t="n">
        <f aca="false">D1555/C1555</f>
        <v>0.735326086956522</v>
      </c>
    </row>
    <row r="1556" customFormat="false" ht="12.8" hidden="false" customHeight="false" outlineLevel="0" collapsed="false">
      <c r="A1556" s="0" t="s">
        <v>76</v>
      </c>
      <c r="B1556" s="0" t="s">
        <v>892</v>
      </c>
      <c r="C1556" s="0" t="n">
        <v>6.42</v>
      </c>
      <c r="D1556" s="0" t="n">
        <v>4.72</v>
      </c>
      <c r="E1556" s="0" t="n">
        <f aca="false">C1556/D1556</f>
        <v>1.36016949152542</v>
      </c>
      <c r="F1556" s="0" t="n">
        <f aca="false">D1556/C1556</f>
        <v>0.735202492211838</v>
      </c>
    </row>
    <row r="1557" customFormat="false" ht="12.8" hidden="false" customHeight="false" outlineLevel="0" collapsed="false">
      <c r="A1557" s="0" t="s">
        <v>36</v>
      </c>
      <c r="B1557" s="0" t="s">
        <v>891</v>
      </c>
      <c r="C1557" s="0" t="n">
        <v>14.54</v>
      </c>
      <c r="D1557" s="0" t="n">
        <v>10.66</v>
      </c>
      <c r="E1557" s="0" t="n">
        <f aca="false">C1557/D1557</f>
        <v>1.36397748592871</v>
      </c>
      <c r="F1557" s="0" t="n">
        <f aca="false">D1557/C1557</f>
        <v>0.733149931224209</v>
      </c>
    </row>
    <row r="1558" customFormat="false" ht="12.8" hidden="false" customHeight="false" outlineLevel="0" collapsed="false">
      <c r="A1558" s="0" t="s">
        <v>121</v>
      </c>
      <c r="B1558" s="0" t="s">
        <v>890</v>
      </c>
      <c r="C1558" s="0" t="n">
        <v>40.25</v>
      </c>
      <c r="D1558" s="0" t="n">
        <v>29.44</v>
      </c>
      <c r="E1558" s="0" t="n">
        <f aca="false">C1558/D1558</f>
        <v>1.3671875</v>
      </c>
      <c r="F1558" s="0" t="n">
        <f aca="false">D1558/C1558</f>
        <v>0.731428571428571</v>
      </c>
    </row>
    <row r="1559" customFormat="false" ht="12.8" hidden="false" customHeight="false" outlineLevel="0" collapsed="false">
      <c r="A1559" s="0" t="s">
        <v>340</v>
      </c>
      <c r="B1559" s="0" t="s">
        <v>889</v>
      </c>
      <c r="C1559" s="0" t="n">
        <v>19.16</v>
      </c>
      <c r="D1559" s="0" t="n">
        <v>13.96</v>
      </c>
      <c r="E1559" s="0" t="n">
        <f aca="false">C1559/D1559</f>
        <v>1.37249283667622</v>
      </c>
      <c r="F1559" s="0" t="n">
        <f aca="false">D1559/C1559</f>
        <v>0.728601252609603</v>
      </c>
    </row>
    <row r="1560" customFormat="false" ht="12.8" hidden="false" customHeight="false" outlineLevel="0" collapsed="false">
      <c r="A1560" s="0" t="s">
        <v>40</v>
      </c>
      <c r="B1560" s="0" t="s">
        <v>888</v>
      </c>
      <c r="C1560" s="0" t="n">
        <v>20.14</v>
      </c>
      <c r="D1560" s="0" t="n">
        <v>14.67</v>
      </c>
      <c r="E1560" s="0" t="n">
        <f aca="false">C1560/D1560</f>
        <v>1.37286980231766</v>
      </c>
      <c r="F1560" s="0" t="n">
        <f aca="false">D1560/C1560</f>
        <v>0.728401191658391</v>
      </c>
    </row>
    <row r="1561" customFormat="false" ht="12.8" hidden="false" customHeight="false" outlineLevel="0" collapsed="false">
      <c r="A1561" s="0" t="s">
        <v>576</v>
      </c>
      <c r="B1561" s="0" t="s">
        <v>887</v>
      </c>
      <c r="C1561" s="0" t="n">
        <v>8.32</v>
      </c>
      <c r="D1561" s="0" t="n">
        <v>6.06</v>
      </c>
      <c r="E1561" s="0" t="n">
        <f aca="false">C1561/D1561</f>
        <v>1.37293729372937</v>
      </c>
      <c r="F1561" s="0" t="n">
        <f aca="false">D1561/C1561</f>
        <v>0.728365384615385</v>
      </c>
    </row>
    <row r="1562" customFormat="false" ht="12.8" hidden="false" customHeight="false" outlineLevel="0" collapsed="false">
      <c r="A1562" s="0" t="s">
        <v>55</v>
      </c>
      <c r="B1562" s="0" t="s">
        <v>886</v>
      </c>
      <c r="C1562" s="0" t="n">
        <v>30.11</v>
      </c>
      <c r="D1562" s="0" t="n">
        <v>21.9</v>
      </c>
      <c r="E1562" s="0" t="n">
        <f aca="false">C1562/D1562</f>
        <v>1.37488584474886</v>
      </c>
      <c r="F1562" s="0" t="n">
        <f aca="false">D1562/C1562</f>
        <v>0.727333111922949</v>
      </c>
    </row>
    <row r="1563" customFormat="false" ht="12.8" hidden="false" customHeight="false" outlineLevel="0" collapsed="false">
      <c r="A1563" s="0" t="s">
        <v>580</v>
      </c>
      <c r="B1563" s="0" t="s">
        <v>885</v>
      </c>
      <c r="C1563" s="0" t="n">
        <v>61.01</v>
      </c>
      <c r="D1563" s="0" t="n">
        <v>44.33</v>
      </c>
      <c r="E1563" s="0" t="n">
        <f aca="false">C1563/D1563</f>
        <v>1.37626889239792</v>
      </c>
      <c r="F1563" s="0" t="n">
        <f aca="false">D1563/C1563</f>
        <v>0.726602196361252</v>
      </c>
    </row>
    <row r="1564" customFormat="false" ht="12.8" hidden="false" customHeight="false" outlineLevel="0" collapsed="false">
      <c r="A1564" s="0" t="s">
        <v>62</v>
      </c>
      <c r="B1564" s="0" t="s">
        <v>884</v>
      </c>
      <c r="C1564" s="0" t="n">
        <v>345.01</v>
      </c>
      <c r="D1564" s="0" t="n">
        <v>250.44</v>
      </c>
      <c r="E1564" s="0" t="n">
        <f aca="false">C1564/D1564</f>
        <v>1.37761539690145</v>
      </c>
      <c r="F1564" s="0" t="n">
        <f aca="false">D1564/C1564</f>
        <v>0.725892003130344</v>
      </c>
    </row>
    <row r="1565" customFormat="false" ht="12.8" hidden="false" customHeight="false" outlineLevel="0" collapsed="false">
      <c r="A1565" s="0" t="s">
        <v>34</v>
      </c>
      <c r="B1565" s="0" t="s">
        <v>883</v>
      </c>
      <c r="C1565" s="0" t="n">
        <v>21.37</v>
      </c>
      <c r="D1565" s="0" t="n">
        <v>15.5</v>
      </c>
      <c r="E1565" s="0" t="n">
        <f aca="false">C1565/D1565</f>
        <v>1.37870967741935</v>
      </c>
      <c r="F1565" s="0" t="n">
        <f aca="false">D1565/C1565</f>
        <v>0.72531586335985</v>
      </c>
    </row>
    <row r="1566" customFormat="false" ht="12.8" hidden="false" customHeight="false" outlineLevel="0" collapsed="false">
      <c r="A1566" s="0" t="s">
        <v>28</v>
      </c>
      <c r="B1566" s="0" t="s">
        <v>882</v>
      </c>
      <c r="C1566" s="0" t="n">
        <v>14.03</v>
      </c>
      <c r="D1566" s="0" t="n">
        <v>10.17</v>
      </c>
      <c r="E1566" s="0" t="n">
        <f aca="false">C1566/D1566</f>
        <v>1.3795476892822</v>
      </c>
      <c r="F1566" s="0" t="n">
        <f aca="false">D1566/C1566</f>
        <v>0.724875267284391</v>
      </c>
    </row>
    <row r="1567" customFormat="false" ht="12.8" hidden="false" customHeight="false" outlineLevel="0" collapsed="false">
      <c r="A1567" s="0" t="s">
        <v>36</v>
      </c>
      <c r="B1567" s="0" t="s">
        <v>881</v>
      </c>
      <c r="C1567" s="0" t="n">
        <v>51.17</v>
      </c>
      <c r="D1567" s="0" t="n">
        <v>37.08</v>
      </c>
      <c r="E1567" s="0" t="n">
        <f aca="false">C1567/D1567</f>
        <v>1.37998921251348</v>
      </c>
      <c r="F1567" s="0" t="n">
        <f aca="false">D1567/C1567</f>
        <v>0.724643345710377</v>
      </c>
    </row>
    <row r="1568" customFormat="false" ht="12.8" hidden="false" customHeight="false" outlineLevel="0" collapsed="false">
      <c r="A1568" s="0" t="s">
        <v>121</v>
      </c>
      <c r="B1568" s="0" t="s">
        <v>880</v>
      </c>
      <c r="C1568" s="0" t="n">
        <v>27.42</v>
      </c>
      <c r="D1568" s="0" t="n">
        <v>19.83</v>
      </c>
      <c r="E1568" s="0" t="n">
        <f aca="false">C1568/D1568</f>
        <v>1.38275340393343</v>
      </c>
      <c r="F1568" s="0" t="n">
        <f aca="false">D1568/C1568</f>
        <v>0.723194748358862</v>
      </c>
    </row>
    <row r="1569" customFormat="false" ht="12.8" hidden="false" customHeight="false" outlineLevel="0" collapsed="false">
      <c r="A1569" s="0" t="s">
        <v>62</v>
      </c>
      <c r="B1569" s="0" t="s">
        <v>879</v>
      </c>
      <c r="C1569" s="0" t="n">
        <v>65.67</v>
      </c>
      <c r="D1569" s="0" t="n">
        <v>47.36</v>
      </c>
      <c r="E1569" s="0" t="n">
        <f aca="false">C1569/D1569</f>
        <v>1.38661317567568</v>
      </c>
      <c r="F1569" s="0" t="n">
        <f aca="false">D1569/C1569</f>
        <v>0.721181665905284</v>
      </c>
    </row>
    <row r="1570" customFormat="false" ht="12.8" hidden="false" customHeight="false" outlineLevel="0" collapsed="false">
      <c r="A1570" s="0" t="s">
        <v>28</v>
      </c>
      <c r="B1570" s="0" t="s">
        <v>878</v>
      </c>
      <c r="C1570" s="0" t="n">
        <v>28.77</v>
      </c>
      <c r="D1570" s="0" t="n">
        <v>20.74</v>
      </c>
      <c r="E1570" s="0" t="n">
        <f aca="false">C1570/D1570</f>
        <v>1.38717454194793</v>
      </c>
      <c r="F1570" s="0" t="n">
        <f aca="false">D1570/C1570</f>
        <v>0.720889815780327</v>
      </c>
    </row>
    <row r="1571" customFormat="false" ht="12.8" hidden="false" customHeight="false" outlineLevel="0" collapsed="false">
      <c r="A1571" s="0" t="s">
        <v>18</v>
      </c>
      <c r="B1571" s="0" t="s">
        <v>877</v>
      </c>
      <c r="C1571" s="0" t="n">
        <v>64.43</v>
      </c>
      <c r="D1571" s="0" t="n">
        <v>46.39</v>
      </c>
      <c r="E1571" s="0" t="n">
        <f aca="false">C1571/D1571</f>
        <v>1.38887691312783</v>
      </c>
      <c r="F1571" s="0" t="n">
        <f aca="false">D1571/C1571</f>
        <v>0.720006208288065</v>
      </c>
    </row>
    <row r="1572" customFormat="false" ht="12.8" hidden="false" customHeight="false" outlineLevel="0" collapsed="false">
      <c r="A1572" s="0" t="s">
        <v>81</v>
      </c>
      <c r="B1572" s="0" t="s">
        <v>876</v>
      </c>
      <c r="C1572" s="0" t="n">
        <v>111.14</v>
      </c>
      <c r="D1572" s="0" t="n">
        <v>79.9</v>
      </c>
      <c r="E1572" s="0" t="n">
        <f aca="false">C1572/D1572</f>
        <v>1.3909887359199</v>
      </c>
      <c r="F1572" s="0" t="n">
        <f aca="false">D1572/C1572</f>
        <v>0.718913082598524</v>
      </c>
    </row>
    <row r="1573" customFormat="false" ht="12.8" hidden="false" customHeight="false" outlineLevel="0" collapsed="false">
      <c r="A1573" s="0" t="s">
        <v>86</v>
      </c>
      <c r="B1573" s="0" t="s">
        <v>875</v>
      </c>
      <c r="C1573" s="0" t="n">
        <v>8.61</v>
      </c>
      <c r="D1573" s="0" t="n">
        <v>6.18</v>
      </c>
      <c r="E1573" s="0" t="n">
        <f aca="false">C1573/D1573</f>
        <v>1.39320388349515</v>
      </c>
      <c r="F1573" s="0" t="n">
        <f aca="false">D1573/C1573</f>
        <v>0.717770034843206</v>
      </c>
    </row>
    <row r="1574" customFormat="false" ht="12.8" hidden="false" customHeight="false" outlineLevel="0" collapsed="false">
      <c r="A1574" s="0" t="s">
        <v>81</v>
      </c>
      <c r="B1574" s="0" t="s">
        <v>874</v>
      </c>
      <c r="C1574" s="0" t="n">
        <v>77.84</v>
      </c>
      <c r="D1574" s="0" t="n">
        <v>55.78</v>
      </c>
      <c r="E1574" s="0" t="n">
        <f aca="false">C1574/D1574</f>
        <v>1.39548225170312</v>
      </c>
      <c r="F1574" s="0" t="n">
        <f aca="false">D1574/C1574</f>
        <v>0.716598150051388</v>
      </c>
    </row>
    <row r="1575" customFormat="false" ht="12.8" hidden="false" customHeight="false" outlineLevel="0" collapsed="false">
      <c r="A1575" s="0" t="s">
        <v>99</v>
      </c>
      <c r="B1575" s="0" t="s">
        <v>873</v>
      </c>
      <c r="C1575" s="0" t="n">
        <v>13.69</v>
      </c>
      <c r="D1575" s="0" t="n">
        <v>9.81</v>
      </c>
      <c r="E1575" s="0" t="n">
        <f aca="false">C1575/D1575</f>
        <v>1.39551478083588</v>
      </c>
      <c r="F1575" s="0" t="n">
        <f aca="false">D1575/C1575</f>
        <v>0.716581446311176</v>
      </c>
    </row>
    <row r="1576" customFormat="false" ht="12.8" hidden="false" customHeight="false" outlineLevel="0" collapsed="false">
      <c r="A1576" s="0" t="s">
        <v>113</v>
      </c>
      <c r="B1576" s="0" t="s">
        <v>872</v>
      </c>
      <c r="C1576" s="0" t="n">
        <v>9.69</v>
      </c>
      <c r="D1576" s="0" t="n">
        <v>6.94</v>
      </c>
      <c r="E1576" s="0" t="n">
        <f aca="false">C1576/D1576</f>
        <v>1.39625360230548</v>
      </c>
      <c r="F1576" s="0" t="n">
        <f aca="false">D1576/C1576</f>
        <v>0.716202270381837</v>
      </c>
    </row>
    <row r="1577" customFormat="false" ht="12.8" hidden="false" customHeight="false" outlineLevel="0" collapsed="false">
      <c r="A1577" s="0" t="s">
        <v>99</v>
      </c>
      <c r="B1577" s="0" t="s">
        <v>871</v>
      </c>
      <c r="C1577" s="0" t="n">
        <v>29.06</v>
      </c>
      <c r="D1577" s="0" t="n">
        <v>20.8</v>
      </c>
      <c r="E1577" s="0" t="n">
        <f aca="false">C1577/D1577</f>
        <v>1.39711538461538</v>
      </c>
      <c r="F1577" s="0" t="n">
        <f aca="false">D1577/C1577</f>
        <v>0.715760495526497</v>
      </c>
    </row>
    <row r="1578" customFormat="false" ht="12.8" hidden="false" customHeight="false" outlineLevel="0" collapsed="false">
      <c r="A1578" s="0" t="s">
        <v>379</v>
      </c>
      <c r="B1578" s="0" t="s">
        <v>870</v>
      </c>
      <c r="C1578" s="0" t="n">
        <v>65.54</v>
      </c>
      <c r="D1578" s="0" t="n">
        <v>46.91</v>
      </c>
      <c r="E1578" s="0" t="n">
        <f aca="false">C1578/D1578</f>
        <v>1.3971434662119</v>
      </c>
      <c r="F1578" s="0" t="n">
        <f aca="false">D1578/C1578</f>
        <v>0.715746109246262</v>
      </c>
    </row>
    <row r="1579" customFormat="false" ht="12.8" hidden="false" customHeight="false" outlineLevel="0" collapsed="false">
      <c r="A1579" s="0" t="s">
        <v>57</v>
      </c>
      <c r="B1579" s="0" t="s">
        <v>869</v>
      </c>
      <c r="C1579" s="0" t="n">
        <v>94.48</v>
      </c>
      <c r="D1579" s="0" t="n">
        <v>67.55</v>
      </c>
      <c r="E1579" s="0" t="n">
        <f aca="false">C1579/D1579</f>
        <v>1.39866765358993</v>
      </c>
      <c r="F1579" s="0" t="n">
        <f aca="false">D1579/C1579</f>
        <v>0.714966130397968</v>
      </c>
    </row>
    <row r="1580" customFormat="false" ht="12.8" hidden="false" customHeight="false" outlineLevel="0" collapsed="false">
      <c r="A1580" s="0" t="s">
        <v>40</v>
      </c>
      <c r="B1580" s="0" t="s">
        <v>868</v>
      </c>
      <c r="C1580" s="0" t="n">
        <v>3.68</v>
      </c>
      <c r="D1580" s="0" t="n">
        <v>2.63</v>
      </c>
      <c r="E1580" s="0" t="n">
        <f aca="false">C1580/D1580</f>
        <v>1.39923954372624</v>
      </c>
      <c r="F1580" s="0" t="n">
        <f aca="false">D1580/C1580</f>
        <v>0.714673913043478</v>
      </c>
    </row>
    <row r="1581" customFormat="false" ht="12.8" hidden="false" customHeight="false" outlineLevel="0" collapsed="false">
      <c r="A1581" s="0" t="s">
        <v>94</v>
      </c>
      <c r="B1581" s="0" t="s">
        <v>867</v>
      </c>
      <c r="C1581" s="0" t="n">
        <v>44.6</v>
      </c>
      <c r="D1581" s="0" t="n">
        <v>31.8</v>
      </c>
      <c r="E1581" s="0" t="n">
        <f aca="false">C1581/D1581</f>
        <v>1.40251572327044</v>
      </c>
      <c r="F1581" s="0" t="n">
        <f aca="false">D1581/C1581</f>
        <v>0.713004484304933</v>
      </c>
    </row>
    <row r="1582" customFormat="false" ht="12.8" hidden="false" customHeight="false" outlineLevel="0" collapsed="false">
      <c r="A1582" s="0" t="s">
        <v>505</v>
      </c>
      <c r="B1582" s="0" t="s">
        <v>866</v>
      </c>
      <c r="C1582" s="0" t="n">
        <v>23.62</v>
      </c>
      <c r="D1582" s="0" t="n">
        <v>16.84</v>
      </c>
      <c r="E1582" s="0" t="n">
        <f aca="false">C1582/D1582</f>
        <v>1.40261282660333</v>
      </c>
      <c r="F1582" s="0" t="n">
        <f aca="false">D1582/C1582</f>
        <v>0.712955122777307</v>
      </c>
    </row>
    <row r="1583" customFormat="false" ht="12.8" hidden="false" customHeight="false" outlineLevel="0" collapsed="false">
      <c r="A1583" s="0" t="s">
        <v>18</v>
      </c>
      <c r="B1583" s="0" t="s">
        <v>865</v>
      </c>
      <c r="C1583" s="0" t="n">
        <v>14.17</v>
      </c>
      <c r="D1583" s="0" t="n">
        <v>10.1</v>
      </c>
      <c r="E1583" s="0" t="n">
        <f aca="false">C1583/D1583</f>
        <v>1.4029702970297</v>
      </c>
      <c r="F1583" s="0" t="n">
        <f aca="false">D1583/C1583</f>
        <v>0.712773465067043</v>
      </c>
    </row>
    <row r="1584" customFormat="false" ht="12.8" hidden="false" customHeight="false" outlineLevel="0" collapsed="false">
      <c r="A1584" s="0" t="s">
        <v>28</v>
      </c>
      <c r="B1584" s="0" t="s">
        <v>864</v>
      </c>
      <c r="C1584" s="0" t="n">
        <v>21.4</v>
      </c>
      <c r="D1584" s="0" t="n">
        <v>15.24</v>
      </c>
      <c r="E1584" s="0" t="n">
        <f aca="false">C1584/D1584</f>
        <v>1.40419947506562</v>
      </c>
      <c r="F1584" s="0" t="n">
        <f aca="false">D1584/C1584</f>
        <v>0.712149532710281</v>
      </c>
    </row>
    <row r="1585" customFormat="false" ht="12.8" hidden="false" customHeight="false" outlineLevel="0" collapsed="false">
      <c r="A1585" s="0" t="s">
        <v>329</v>
      </c>
      <c r="B1585" s="0" t="s">
        <v>863</v>
      </c>
      <c r="C1585" s="0" t="n">
        <v>52.44</v>
      </c>
      <c r="D1585" s="0" t="n">
        <v>37.33</v>
      </c>
      <c r="E1585" s="0" t="n">
        <f aca="false">C1585/D1585</f>
        <v>1.4047682828824</v>
      </c>
      <c r="F1585" s="0" t="n">
        <f aca="false">D1585/C1585</f>
        <v>0.71186117467582</v>
      </c>
    </row>
    <row r="1586" customFormat="false" ht="12.8" hidden="false" customHeight="false" outlineLevel="0" collapsed="false">
      <c r="A1586" s="0" t="s">
        <v>15</v>
      </c>
      <c r="B1586" s="0" t="s">
        <v>862</v>
      </c>
      <c r="C1586" s="0" t="n">
        <v>19.84</v>
      </c>
      <c r="D1586" s="0" t="n">
        <v>14.12</v>
      </c>
      <c r="E1586" s="0" t="n">
        <f aca="false">C1586/D1586</f>
        <v>1.40509915014164</v>
      </c>
      <c r="F1586" s="0" t="n">
        <f aca="false">D1586/C1586</f>
        <v>0.711693548387097</v>
      </c>
    </row>
    <row r="1587" customFormat="false" ht="12.8" hidden="false" customHeight="false" outlineLevel="0" collapsed="false">
      <c r="A1587" s="0" t="s">
        <v>379</v>
      </c>
      <c r="B1587" s="0" t="s">
        <v>861</v>
      </c>
      <c r="C1587" s="0" t="n">
        <v>47.62</v>
      </c>
      <c r="D1587" s="0" t="n">
        <v>33.87</v>
      </c>
      <c r="E1587" s="0" t="n">
        <f aca="false">C1587/D1587</f>
        <v>1.40596397992324</v>
      </c>
      <c r="F1587" s="0" t="n">
        <f aca="false">D1587/C1587</f>
        <v>0.711255774884502</v>
      </c>
    </row>
    <row r="1588" customFormat="false" ht="12.8" hidden="false" customHeight="false" outlineLevel="0" collapsed="false">
      <c r="A1588" s="0" t="s">
        <v>10</v>
      </c>
      <c r="B1588" s="0" t="s">
        <v>860</v>
      </c>
      <c r="C1588" s="0" t="n">
        <v>61.37</v>
      </c>
      <c r="D1588" s="0" t="n">
        <v>43.58</v>
      </c>
      <c r="E1588" s="0" t="n">
        <f aca="false">C1588/D1588</f>
        <v>1.40821477742084</v>
      </c>
      <c r="F1588" s="0" t="n">
        <f aca="false">D1588/C1588</f>
        <v>0.710118950627342</v>
      </c>
    </row>
    <row r="1589" customFormat="false" ht="12.8" hidden="false" customHeight="false" outlineLevel="0" collapsed="false">
      <c r="A1589" s="0" t="s">
        <v>99</v>
      </c>
      <c r="B1589" s="0" t="s">
        <v>859</v>
      </c>
      <c r="C1589" s="0" t="n">
        <v>76.38</v>
      </c>
      <c r="D1589" s="0" t="n">
        <v>54.15</v>
      </c>
      <c r="E1589" s="0" t="n">
        <f aca="false">C1589/D1589</f>
        <v>1.41052631578947</v>
      </c>
      <c r="F1589" s="0" t="n">
        <f aca="false">D1589/C1589</f>
        <v>0.708955223880597</v>
      </c>
    </row>
    <row r="1590" customFormat="false" ht="12.8" hidden="false" customHeight="false" outlineLevel="0" collapsed="false">
      <c r="A1590" s="0" t="s">
        <v>55</v>
      </c>
      <c r="B1590" s="0" t="s">
        <v>858</v>
      </c>
      <c r="C1590" s="0" t="n">
        <v>52.18</v>
      </c>
      <c r="D1590" s="0" t="n">
        <v>36.99</v>
      </c>
      <c r="E1590" s="0" t="n">
        <f aca="false">C1590/D1590</f>
        <v>1.41065152743985</v>
      </c>
      <c r="F1590" s="0" t="n">
        <f aca="false">D1590/C1590</f>
        <v>0.708892295898812</v>
      </c>
    </row>
    <row r="1591" customFormat="false" ht="12.8" hidden="false" customHeight="false" outlineLevel="0" collapsed="false">
      <c r="A1591" s="0" t="s">
        <v>34</v>
      </c>
      <c r="B1591" s="0" t="s">
        <v>857</v>
      </c>
      <c r="C1591" s="0" t="n">
        <v>63</v>
      </c>
      <c r="D1591" s="0" t="n">
        <v>44.62</v>
      </c>
      <c r="E1591" s="0" t="n">
        <f aca="false">C1591/D1591</f>
        <v>1.41192290452712</v>
      </c>
      <c r="F1591" s="0" t="n">
        <f aca="false">D1591/C1591</f>
        <v>0.708253968253968</v>
      </c>
    </row>
    <row r="1592" customFormat="false" ht="12.8" hidden="false" customHeight="false" outlineLevel="0" collapsed="false">
      <c r="A1592" s="0" t="s">
        <v>20</v>
      </c>
      <c r="B1592" s="0" t="s">
        <v>856</v>
      </c>
      <c r="C1592" s="0" t="n">
        <v>26.69</v>
      </c>
      <c r="D1592" s="0" t="n">
        <v>18.9</v>
      </c>
      <c r="E1592" s="0" t="n">
        <f aca="false">C1592/D1592</f>
        <v>1.41216931216931</v>
      </c>
      <c r="F1592" s="0" t="n">
        <f aca="false">D1592/C1592</f>
        <v>0.708130385912327</v>
      </c>
    </row>
    <row r="1593" customFormat="false" ht="12.8" hidden="false" customHeight="false" outlineLevel="0" collapsed="false">
      <c r="A1593" s="0" t="s">
        <v>15</v>
      </c>
      <c r="B1593" s="0" t="s">
        <v>855</v>
      </c>
      <c r="C1593" s="0" t="n">
        <v>35.08</v>
      </c>
      <c r="D1593" s="0" t="n">
        <v>24.81</v>
      </c>
      <c r="E1593" s="0" t="n">
        <f aca="false">C1593/D1593</f>
        <v>1.41394598952035</v>
      </c>
      <c r="F1593" s="0" t="n">
        <f aca="false">D1593/C1593</f>
        <v>0.707240592930445</v>
      </c>
    </row>
    <row r="1594" customFormat="false" ht="12.8" hidden="false" customHeight="false" outlineLevel="0" collapsed="false">
      <c r="A1594" s="0" t="s">
        <v>40</v>
      </c>
      <c r="B1594" s="0" t="s">
        <v>854</v>
      </c>
      <c r="C1594" s="0" t="n">
        <v>9.97</v>
      </c>
      <c r="D1594" s="0" t="n">
        <v>7.05</v>
      </c>
      <c r="E1594" s="0" t="n">
        <f aca="false">C1594/D1594</f>
        <v>1.41418439716312</v>
      </c>
      <c r="F1594" s="0" t="n">
        <f aca="false">D1594/C1594</f>
        <v>0.707121364092277</v>
      </c>
    </row>
    <row r="1595" customFormat="false" ht="12.8" hidden="false" customHeight="false" outlineLevel="0" collapsed="false">
      <c r="A1595" s="0" t="s">
        <v>121</v>
      </c>
      <c r="B1595" s="0" t="s">
        <v>853</v>
      </c>
      <c r="C1595" s="0" t="n">
        <v>52.01</v>
      </c>
      <c r="D1595" s="0" t="n">
        <v>36.77</v>
      </c>
      <c r="E1595" s="0" t="n">
        <f aca="false">C1595/D1595</f>
        <v>1.41446831656241</v>
      </c>
      <c r="F1595" s="0" t="n">
        <f aca="false">D1595/C1595</f>
        <v>0.706979427033263</v>
      </c>
    </row>
    <row r="1596" customFormat="false" ht="12.8" hidden="false" customHeight="false" outlineLevel="0" collapsed="false">
      <c r="A1596" s="0" t="s">
        <v>74</v>
      </c>
      <c r="B1596" s="0" t="s">
        <v>852</v>
      </c>
      <c r="C1596" s="0" t="n">
        <v>16.72</v>
      </c>
      <c r="D1596" s="0" t="n">
        <v>11.79</v>
      </c>
      <c r="E1596" s="0" t="n">
        <f aca="false">C1596/D1596</f>
        <v>1.41815097540288</v>
      </c>
      <c r="F1596" s="0" t="n">
        <f aca="false">D1596/C1596</f>
        <v>0.705143540669856</v>
      </c>
    </row>
    <row r="1597" customFormat="false" ht="12.8" hidden="false" customHeight="false" outlineLevel="0" collapsed="false">
      <c r="A1597" s="0" t="s">
        <v>15</v>
      </c>
      <c r="B1597" s="0" t="s">
        <v>851</v>
      </c>
      <c r="C1597" s="0" t="n">
        <v>41.21</v>
      </c>
      <c r="D1597" s="0" t="n">
        <v>29.02</v>
      </c>
      <c r="E1597" s="0" t="n">
        <f aca="false">C1597/D1597</f>
        <v>1.42005513439008</v>
      </c>
      <c r="F1597" s="0" t="n">
        <f aca="false">D1597/C1597</f>
        <v>0.704198010191701</v>
      </c>
    </row>
    <row r="1598" customFormat="false" ht="12.8" hidden="false" customHeight="false" outlineLevel="0" collapsed="false">
      <c r="A1598" s="0" t="s">
        <v>28</v>
      </c>
      <c r="B1598" s="0" t="s">
        <v>850</v>
      </c>
      <c r="C1598" s="0" t="n">
        <v>10.61</v>
      </c>
      <c r="D1598" s="0" t="n">
        <v>7.47</v>
      </c>
      <c r="E1598" s="0" t="n">
        <f aca="false">C1598/D1598</f>
        <v>1.42034805890228</v>
      </c>
      <c r="F1598" s="0" t="n">
        <f aca="false">D1598/C1598</f>
        <v>0.704052780395853</v>
      </c>
    </row>
    <row r="1599" customFormat="false" ht="12.8" hidden="false" customHeight="false" outlineLevel="0" collapsed="false">
      <c r="A1599" s="0" t="s">
        <v>28</v>
      </c>
      <c r="B1599" s="0" t="s">
        <v>849</v>
      </c>
      <c r="C1599" s="0" t="n">
        <v>35.27</v>
      </c>
      <c r="D1599" s="0" t="n">
        <v>24.81</v>
      </c>
      <c r="E1599" s="0" t="n">
        <f aca="false">C1599/D1599</f>
        <v>1.42160419185812</v>
      </c>
      <c r="F1599" s="0" t="n">
        <f aca="false">D1599/C1599</f>
        <v>0.703430677629714</v>
      </c>
    </row>
    <row r="1600" customFormat="false" ht="12.8" hidden="false" customHeight="false" outlineLevel="0" collapsed="false">
      <c r="A1600" s="0" t="s">
        <v>51</v>
      </c>
      <c r="B1600" s="0" t="s">
        <v>848</v>
      </c>
      <c r="C1600" s="0" t="n">
        <v>21.42</v>
      </c>
      <c r="D1600" s="0" t="n">
        <v>15.06</v>
      </c>
      <c r="E1600" s="0" t="n">
        <f aca="false">C1600/D1600</f>
        <v>1.42231075697211</v>
      </c>
      <c r="F1600" s="0" t="n">
        <f aca="false">D1600/C1600</f>
        <v>0.703081232492997</v>
      </c>
    </row>
    <row r="1601" customFormat="false" ht="12.8" hidden="false" customHeight="false" outlineLevel="0" collapsed="false">
      <c r="A1601" s="0" t="s">
        <v>106</v>
      </c>
      <c r="B1601" s="0" t="s">
        <v>847</v>
      </c>
      <c r="C1601" s="0" t="n">
        <v>13.63</v>
      </c>
      <c r="D1601" s="0" t="n">
        <v>9.58</v>
      </c>
      <c r="E1601" s="0" t="n">
        <f aca="false">C1601/D1601</f>
        <v>1.42275574112735</v>
      </c>
      <c r="F1601" s="0" t="n">
        <f aca="false">D1601/C1601</f>
        <v>0.702861335289802</v>
      </c>
    </row>
    <row r="1602" customFormat="false" ht="12.8" hidden="false" customHeight="false" outlineLevel="0" collapsed="false">
      <c r="A1602" s="0" t="s">
        <v>315</v>
      </c>
      <c r="B1602" s="0" t="s">
        <v>846</v>
      </c>
      <c r="C1602" s="0" t="n">
        <v>28.67</v>
      </c>
      <c r="D1602" s="0" t="n">
        <v>20.15</v>
      </c>
      <c r="E1602" s="0" t="n">
        <f aca="false">C1602/D1602</f>
        <v>1.42282878411911</v>
      </c>
      <c r="F1602" s="0" t="n">
        <f aca="false">D1602/C1602</f>
        <v>0.702825252877572</v>
      </c>
    </row>
    <row r="1603" customFormat="false" ht="12.8" hidden="false" customHeight="false" outlineLevel="0" collapsed="false">
      <c r="A1603" s="0" t="s">
        <v>415</v>
      </c>
      <c r="B1603" s="0" t="s">
        <v>845</v>
      </c>
      <c r="C1603" s="0" t="n">
        <v>23.25</v>
      </c>
      <c r="D1603" s="0" t="n">
        <v>16.34</v>
      </c>
      <c r="E1603" s="0" t="n">
        <f aca="false">C1603/D1603</f>
        <v>1.42288861689106</v>
      </c>
      <c r="F1603" s="0" t="n">
        <f aca="false">D1603/C1603</f>
        <v>0.702795698924731</v>
      </c>
    </row>
    <row r="1604" customFormat="false" ht="12.8" hidden="false" customHeight="false" outlineLevel="0" collapsed="false">
      <c r="A1604" s="0" t="s">
        <v>99</v>
      </c>
      <c r="B1604" s="0" t="s">
        <v>844</v>
      </c>
      <c r="C1604" s="0" t="n">
        <v>74.17</v>
      </c>
      <c r="D1604" s="0" t="n">
        <v>52.12</v>
      </c>
      <c r="E1604" s="0" t="n">
        <f aca="false">C1604/D1604</f>
        <v>1.42306216423638</v>
      </c>
      <c r="F1604" s="0" t="n">
        <f aca="false">D1604/C1604</f>
        <v>0.702709990562222</v>
      </c>
    </row>
    <row r="1605" customFormat="false" ht="12.8" hidden="false" customHeight="false" outlineLevel="0" collapsed="false">
      <c r="A1605" s="0" t="s">
        <v>99</v>
      </c>
      <c r="B1605" s="0" t="s">
        <v>843</v>
      </c>
      <c r="C1605" s="0" t="n">
        <v>59.06</v>
      </c>
      <c r="D1605" s="0" t="n">
        <v>41.43</v>
      </c>
      <c r="E1605" s="0" t="n">
        <f aca="false">C1605/D1605</f>
        <v>1.42553705044654</v>
      </c>
      <c r="F1605" s="0" t="n">
        <f aca="false">D1605/C1605</f>
        <v>0.70149001015916</v>
      </c>
    </row>
    <row r="1606" customFormat="false" ht="12.8" hidden="false" customHeight="false" outlineLevel="0" collapsed="false">
      <c r="A1606" s="0" t="s">
        <v>8</v>
      </c>
      <c r="B1606" s="0" t="s">
        <v>842</v>
      </c>
      <c r="C1606" s="0" t="n">
        <v>16.76</v>
      </c>
      <c r="D1606" s="0" t="n">
        <v>11.73</v>
      </c>
      <c r="E1606" s="0" t="n">
        <f aca="false">C1606/D1606</f>
        <v>1.42881500426257</v>
      </c>
      <c r="F1606" s="0" t="n">
        <f aca="false">D1606/C1606</f>
        <v>0.699880668257757</v>
      </c>
    </row>
    <row r="1607" customFormat="false" ht="12.8" hidden="false" customHeight="false" outlineLevel="0" collapsed="false">
      <c r="A1607" s="0" t="s">
        <v>840</v>
      </c>
      <c r="B1607" s="0" t="s">
        <v>841</v>
      </c>
      <c r="C1607" s="0" t="n">
        <v>78.2</v>
      </c>
      <c r="D1607" s="0" t="n">
        <v>54.67</v>
      </c>
      <c r="E1607" s="0" t="n">
        <f aca="false">C1607/D1607</f>
        <v>1.43040058533016</v>
      </c>
      <c r="F1607" s="0" t="n">
        <f aca="false">D1607/C1607</f>
        <v>0.699104859335038</v>
      </c>
    </row>
    <row r="1608" customFormat="false" ht="12.8" hidden="false" customHeight="false" outlineLevel="0" collapsed="false">
      <c r="A1608" s="0" t="s">
        <v>8</v>
      </c>
      <c r="B1608" s="0" t="s">
        <v>839</v>
      </c>
      <c r="C1608" s="0" t="n">
        <v>26.34</v>
      </c>
      <c r="D1608" s="0" t="n">
        <v>18.4</v>
      </c>
      <c r="E1608" s="0" t="n">
        <f aca="false">C1608/D1608</f>
        <v>1.43152173913044</v>
      </c>
      <c r="F1608" s="0" t="n">
        <f aca="false">D1608/C1608</f>
        <v>0.698557327258922</v>
      </c>
    </row>
    <row r="1609" customFormat="false" ht="12.8" hidden="false" customHeight="false" outlineLevel="0" collapsed="false">
      <c r="A1609" s="0" t="s">
        <v>62</v>
      </c>
      <c r="B1609" s="0" t="s">
        <v>838</v>
      </c>
      <c r="C1609" s="0" t="n">
        <v>124.08</v>
      </c>
      <c r="D1609" s="0" t="n">
        <v>86.51</v>
      </c>
      <c r="E1609" s="0" t="n">
        <f aca="false">C1609/D1609</f>
        <v>1.43428505375101</v>
      </c>
      <c r="F1609" s="0" t="n">
        <f aca="false">D1609/C1609</f>
        <v>0.697211476466796</v>
      </c>
    </row>
    <row r="1610" customFormat="false" ht="12.8" hidden="false" customHeight="false" outlineLevel="0" collapsed="false">
      <c r="A1610" s="0" t="s">
        <v>329</v>
      </c>
      <c r="B1610" s="0" t="s">
        <v>837</v>
      </c>
      <c r="C1610" s="0" t="n">
        <v>18.08</v>
      </c>
      <c r="D1610" s="0" t="n">
        <v>12.57</v>
      </c>
      <c r="E1610" s="0" t="n">
        <f aca="false">C1610/D1610</f>
        <v>1.43834526650756</v>
      </c>
      <c r="F1610" s="0" t="n">
        <f aca="false">D1610/C1610</f>
        <v>0.695243362831859</v>
      </c>
    </row>
    <row r="1611" customFormat="false" ht="12.8" hidden="false" customHeight="false" outlineLevel="0" collapsed="false">
      <c r="A1611" s="0" t="s">
        <v>62</v>
      </c>
      <c r="B1611" s="0" t="s">
        <v>836</v>
      </c>
      <c r="C1611" s="0" t="n">
        <v>21.54</v>
      </c>
      <c r="D1611" s="0" t="n">
        <v>14.97</v>
      </c>
      <c r="E1611" s="0" t="n">
        <f aca="false">C1611/D1611</f>
        <v>1.43887775551102</v>
      </c>
      <c r="F1611" s="0" t="n">
        <f aca="false">D1611/C1611</f>
        <v>0.694986072423398</v>
      </c>
    </row>
    <row r="1612" customFormat="false" ht="12.8" hidden="false" customHeight="false" outlineLevel="0" collapsed="false">
      <c r="A1612" s="0" t="s">
        <v>379</v>
      </c>
      <c r="B1612" s="0" t="s">
        <v>835</v>
      </c>
      <c r="C1612" s="0" t="n">
        <v>109.89</v>
      </c>
      <c r="D1612" s="0" t="n">
        <v>76.29</v>
      </c>
      <c r="E1612" s="0" t="n">
        <f aca="false">C1612/D1612</f>
        <v>1.44042469524184</v>
      </c>
      <c r="F1612" s="0" t="n">
        <f aca="false">D1612/C1612</f>
        <v>0.694239694239694</v>
      </c>
    </row>
    <row r="1613" customFormat="false" ht="12.8" hidden="false" customHeight="false" outlineLevel="0" collapsed="false">
      <c r="A1613" s="0" t="s">
        <v>69</v>
      </c>
      <c r="B1613" s="0" t="s">
        <v>834</v>
      </c>
      <c r="C1613" s="0" t="n">
        <v>76.78</v>
      </c>
      <c r="D1613" s="0" t="n">
        <v>53.27</v>
      </c>
      <c r="E1613" s="0" t="n">
        <f aca="false">C1613/D1613</f>
        <v>1.4413365871973</v>
      </c>
      <c r="F1613" s="0" t="n">
        <f aca="false">D1613/C1613</f>
        <v>0.693800468872102</v>
      </c>
    </row>
    <row r="1614" customFormat="false" ht="12.8" hidden="false" customHeight="false" outlineLevel="0" collapsed="false">
      <c r="A1614" s="0" t="s">
        <v>121</v>
      </c>
      <c r="B1614" s="0" t="s">
        <v>833</v>
      </c>
      <c r="C1614" s="0" t="n">
        <v>36.75</v>
      </c>
      <c r="D1614" s="0" t="n">
        <v>25.48</v>
      </c>
      <c r="E1614" s="0" t="n">
        <f aca="false">C1614/D1614</f>
        <v>1.44230769230769</v>
      </c>
      <c r="F1614" s="0" t="n">
        <f aca="false">D1614/C1614</f>
        <v>0.693333333333333</v>
      </c>
    </row>
    <row r="1615" customFormat="false" ht="12.8" hidden="false" customHeight="false" outlineLevel="0" collapsed="false">
      <c r="A1615" s="0" t="s">
        <v>121</v>
      </c>
      <c r="B1615" s="0" t="s">
        <v>832</v>
      </c>
      <c r="C1615" s="0" t="n">
        <v>55.03</v>
      </c>
      <c r="D1615" s="0" t="n">
        <v>38.15</v>
      </c>
      <c r="E1615" s="0" t="n">
        <f aca="false">C1615/D1615</f>
        <v>1.44246395806029</v>
      </c>
      <c r="F1615" s="0" t="n">
        <f aca="false">D1615/C1615</f>
        <v>0.69325822278757</v>
      </c>
    </row>
    <row r="1616" customFormat="false" ht="12.8" hidden="false" customHeight="false" outlineLevel="0" collapsed="false">
      <c r="A1616" s="0" t="s">
        <v>53</v>
      </c>
      <c r="B1616" s="0" t="s">
        <v>831</v>
      </c>
      <c r="C1616" s="0" t="n">
        <v>30.58</v>
      </c>
      <c r="D1616" s="0" t="n">
        <v>21.19</v>
      </c>
      <c r="E1616" s="0" t="n">
        <f aca="false">C1616/D1616</f>
        <v>1.443133553563</v>
      </c>
      <c r="F1616" s="0" t="n">
        <f aca="false">D1616/C1616</f>
        <v>0.692936559843035</v>
      </c>
    </row>
    <row r="1617" customFormat="false" ht="12.8" hidden="false" customHeight="false" outlineLevel="0" collapsed="false">
      <c r="A1617" s="0" t="s">
        <v>121</v>
      </c>
      <c r="B1617" s="0" t="s">
        <v>830</v>
      </c>
      <c r="C1617" s="0" t="n">
        <v>9.73</v>
      </c>
      <c r="D1617" s="0" t="n">
        <v>6.74</v>
      </c>
      <c r="E1617" s="0" t="n">
        <f aca="false">C1617/D1617</f>
        <v>1.44362017804154</v>
      </c>
      <c r="F1617" s="0" t="n">
        <f aca="false">D1617/C1617</f>
        <v>0.692702980472765</v>
      </c>
    </row>
    <row r="1618" customFormat="false" ht="12.8" hidden="false" customHeight="false" outlineLevel="0" collapsed="false">
      <c r="A1618" s="0" t="s">
        <v>15</v>
      </c>
      <c r="B1618" s="0" t="s">
        <v>829</v>
      </c>
      <c r="C1618" s="0" t="n">
        <v>7.24</v>
      </c>
      <c r="D1618" s="0" t="n">
        <v>5</v>
      </c>
      <c r="E1618" s="0" t="n">
        <f aca="false">C1618/D1618</f>
        <v>1.448</v>
      </c>
      <c r="F1618" s="0" t="n">
        <f aca="false">D1618/C1618</f>
        <v>0.69060773480663</v>
      </c>
    </row>
    <row r="1619" customFormat="false" ht="12.8" hidden="false" customHeight="false" outlineLevel="0" collapsed="false">
      <c r="A1619" s="0" t="s">
        <v>20</v>
      </c>
      <c r="B1619" s="0" t="s">
        <v>828</v>
      </c>
      <c r="C1619" s="0" t="n">
        <v>29.6</v>
      </c>
      <c r="D1619" s="0" t="n">
        <v>20.38</v>
      </c>
      <c r="E1619" s="0" t="n">
        <f aca="false">C1619/D1619</f>
        <v>1.45240431795878</v>
      </c>
      <c r="F1619" s="0" t="n">
        <f aca="false">D1619/C1619</f>
        <v>0.688513513513513</v>
      </c>
    </row>
    <row r="1620" customFormat="false" ht="12.8" hidden="false" customHeight="false" outlineLevel="0" collapsed="false">
      <c r="A1620" s="0" t="s">
        <v>134</v>
      </c>
      <c r="B1620" s="0" t="s">
        <v>827</v>
      </c>
      <c r="C1620" s="0" t="n">
        <v>31.74</v>
      </c>
      <c r="D1620" s="0" t="n">
        <v>21.83</v>
      </c>
      <c r="E1620" s="0" t="n">
        <f aca="false">C1620/D1620</f>
        <v>1.45396243701328</v>
      </c>
      <c r="F1620" s="0" t="n">
        <f aca="false">D1620/C1620</f>
        <v>0.687775677378702</v>
      </c>
    </row>
    <row r="1621" customFormat="false" ht="12.8" hidden="false" customHeight="false" outlineLevel="0" collapsed="false">
      <c r="A1621" s="0" t="s">
        <v>99</v>
      </c>
      <c r="B1621" s="0" t="s">
        <v>826</v>
      </c>
      <c r="C1621" s="0" t="n">
        <v>64.69</v>
      </c>
      <c r="D1621" s="0" t="n">
        <v>44.42</v>
      </c>
      <c r="E1621" s="0" t="n">
        <f aca="false">C1621/D1621</f>
        <v>1.45632597928861</v>
      </c>
      <c r="F1621" s="0" t="n">
        <f aca="false">D1621/C1621</f>
        <v>0.686659452774772</v>
      </c>
    </row>
    <row r="1622" customFormat="false" ht="12.8" hidden="false" customHeight="false" outlineLevel="0" collapsed="false">
      <c r="A1622" s="0" t="s">
        <v>134</v>
      </c>
      <c r="B1622" s="0" t="s">
        <v>825</v>
      </c>
      <c r="C1622" s="0" t="n">
        <v>17.63</v>
      </c>
      <c r="D1622" s="0" t="n">
        <v>12.07</v>
      </c>
      <c r="E1622" s="0" t="n">
        <f aca="false">C1622/D1622</f>
        <v>1.46064623032312</v>
      </c>
      <c r="F1622" s="0" t="n">
        <f aca="false">D1622/C1622</f>
        <v>0.684628474191719</v>
      </c>
    </row>
    <row r="1623" customFormat="false" ht="12.8" hidden="false" customHeight="false" outlineLevel="0" collapsed="false">
      <c r="A1623" s="0" t="s">
        <v>18</v>
      </c>
      <c r="B1623" s="0" t="s">
        <v>824</v>
      </c>
      <c r="C1623" s="0" t="n">
        <v>30.35</v>
      </c>
      <c r="D1623" s="0" t="n">
        <v>20.76</v>
      </c>
      <c r="E1623" s="0" t="n">
        <f aca="false">C1623/D1623</f>
        <v>1.46194605009634</v>
      </c>
      <c r="F1623" s="0" t="n">
        <f aca="false">D1623/C1623</f>
        <v>0.684019769357496</v>
      </c>
    </row>
    <row r="1624" customFormat="false" ht="12.8" hidden="false" customHeight="false" outlineLevel="0" collapsed="false">
      <c r="A1624" s="0" t="s">
        <v>8</v>
      </c>
      <c r="B1624" s="0" t="s">
        <v>823</v>
      </c>
      <c r="C1624" s="0" t="n">
        <v>13.17</v>
      </c>
      <c r="D1624" s="0" t="n">
        <v>9</v>
      </c>
      <c r="E1624" s="0" t="n">
        <f aca="false">C1624/D1624</f>
        <v>1.46333333333333</v>
      </c>
      <c r="F1624" s="0" t="n">
        <f aca="false">D1624/C1624</f>
        <v>0.683371298405467</v>
      </c>
    </row>
    <row r="1625" customFormat="false" ht="12.8" hidden="false" customHeight="false" outlineLevel="0" collapsed="false">
      <c r="A1625" s="0" t="s">
        <v>53</v>
      </c>
      <c r="B1625" s="0" t="s">
        <v>822</v>
      </c>
      <c r="C1625" s="0" t="n">
        <v>79.5</v>
      </c>
      <c r="D1625" s="0" t="n">
        <v>54.29</v>
      </c>
      <c r="E1625" s="0" t="n">
        <f aca="false">C1625/D1625</f>
        <v>1.46435807699392</v>
      </c>
      <c r="F1625" s="0" t="n">
        <f aca="false">D1625/C1625</f>
        <v>0.682893081761006</v>
      </c>
    </row>
    <row r="1626" customFormat="false" ht="12.8" hidden="false" customHeight="false" outlineLevel="0" collapsed="false">
      <c r="A1626" s="0" t="s">
        <v>15</v>
      </c>
      <c r="B1626" s="0" t="s">
        <v>821</v>
      </c>
      <c r="C1626" s="0" t="n">
        <v>93.28</v>
      </c>
      <c r="D1626" s="0" t="n">
        <v>63.65</v>
      </c>
      <c r="E1626" s="0" t="n">
        <f aca="false">C1626/D1626</f>
        <v>1.46551453260016</v>
      </c>
      <c r="F1626" s="0" t="n">
        <f aca="false">D1626/C1626</f>
        <v>0.682354202401372</v>
      </c>
    </row>
    <row r="1627" customFormat="false" ht="12.8" hidden="false" customHeight="false" outlineLevel="0" collapsed="false">
      <c r="A1627" s="0" t="s">
        <v>69</v>
      </c>
      <c r="B1627" s="0" t="s">
        <v>820</v>
      </c>
      <c r="C1627" s="0" t="n">
        <v>20.07</v>
      </c>
      <c r="D1627" s="0" t="n">
        <v>13.67</v>
      </c>
      <c r="E1627" s="0" t="n">
        <f aca="false">C1627/D1627</f>
        <v>1.46817849305048</v>
      </c>
      <c r="F1627" s="0" t="n">
        <f aca="false">D1627/C1627</f>
        <v>0.681116093672147</v>
      </c>
    </row>
    <row r="1628" customFormat="false" ht="12.8" hidden="false" customHeight="false" outlineLevel="0" collapsed="false">
      <c r="A1628" s="0" t="s">
        <v>18</v>
      </c>
      <c r="B1628" s="0" t="s">
        <v>819</v>
      </c>
      <c r="C1628" s="0" t="n">
        <v>39.69</v>
      </c>
      <c r="D1628" s="0" t="n">
        <v>26.95</v>
      </c>
      <c r="E1628" s="0" t="n">
        <f aca="false">C1628/D1628</f>
        <v>1.47272727272727</v>
      </c>
      <c r="F1628" s="0" t="n">
        <f aca="false">D1628/C1628</f>
        <v>0.679012345679012</v>
      </c>
    </row>
    <row r="1629" customFormat="false" ht="12.8" hidden="false" customHeight="false" outlineLevel="0" collapsed="false">
      <c r="A1629" s="0" t="s">
        <v>48</v>
      </c>
      <c r="B1629" s="0" t="s">
        <v>818</v>
      </c>
      <c r="C1629" s="0" t="n">
        <v>16.24</v>
      </c>
      <c r="D1629" s="0" t="n">
        <v>11.02</v>
      </c>
      <c r="E1629" s="0" t="n">
        <f aca="false">C1629/D1629</f>
        <v>1.47368421052632</v>
      </c>
      <c r="F1629" s="0" t="n">
        <f aca="false">D1629/C1629</f>
        <v>0.678571428571429</v>
      </c>
    </row>
    <row r="1630" customFormat="false" ht="12.8" hidden="false" customHeight="false" outlineLevel="0" collapsed="false">
      <c r="A1630" s="0" t="s">
        <v>8</v>
      </c>
      <c r="B1630" s="0" t="s">
        <v>817</v>
      </c>
      <c r="C1630" s="0" t="n">
        <v>33.36</v>
      </c>
      <c r="D1630" s="0" t="n">
        <v>22.63</v>
      </c>
      <c r="E1630" s="0" t="n">
        <f aca="false">C1630/D1630</f>
        <v>1.47414935925762</v>
      </c>
      <c r="F1630" s="0" t="n">
        <f aca="false">D1630/C1630</f>
        <v>0.678357314148681</v>
      </c>
    </row>
    <row r="1631" customFormat="false" ht="12.8" hidden="false" customHeight="false" outlineLevel="0" collapsed="false">
      <c r="A1631" s="0" t="s">
        <v>28</v>
      </c>
      <c r="B1631" s="0" t="s">
        <v>816</v>
      </c>
      <c r="C1631" s="0" t="n">
        <v>28.23</v>
      </c>
      <c r="D1631" s="0" t="n">
        <v>19.15</v>
      </c>
      <c r="E1631" s="0" t="n">
        <f aca="false">C1631/D1631</f>
        <v>1.47415143603133</v>
      </c>
      <c r="F1631" s="0" t="n">
        <f aca="false">D1631/C1631</f>
        <v>0.678356358483882</v>
      </c>
    </row>
    <row r="1632" customFormat="false" ht="12.8" hidden="false" customHeight="false" outlineLevel="0" collapsed="false">
      <c r="A1632" s="0" t="s">
        <v>74</v>
      </c>
      <c r="B1632" s="0" t="s">
        <v>815</v>
      </c>
      <c r="C1632" s="0" t="n">
        <v>15.94</v>
      </c>
      <c r="D1632" s="0" t="n">
        <v>10.81</v>
      </c>
      <c r="E1632" s="0" t="n">
        <f aca="false">C1632/D1632</f>
        <v>1.4745605920444</v>
      </c>
      <c r="F1632" s="0" t="n">
        <f aca="false">D1632/C1632</f>
        <v>0.678168130489335</v>
      </c>
    </row>
    <row r="1633" customFormat="false" ht="12.8" hidden="false" customHeight="false" outlineLevel="0" collapsed="false">
      <c r="A1633" s="0" t="s">
        <v>315</v>
      </c>
      <c r="B1633" s="0" t="s">
        <v>814</v>
      </c>
      <c r="C1633" s="0" t="n">
        <v>20.01</v>
      </c>
      <c r="D1633" s="0" t="n">
        <v>13.57</v>
      </c>
      <c r="E1633" s="0" t="n">
        <f aca="false">C1633/D1633</f>
        <v>1.47457627118644</v>
      </c>
      <c r="F1633" s="0" t="n">
        <f aca="false">D1633/C1633</f>
        <v>0.67816091954023</v>
      </c>
    </row>
    <row r="1634" customFormat="false" ht="12.8" hidden="false" customHeight="false" outlineLevel="0" collapsed="false">
      <c r="A1634" s="0" t="s">
        <v>379</v>
      </c>
      <c r="B1634" s="0" t="s">
        <v>813</v>
      </c>
      <c r="C1634" s="0" t="n">
        <v>36.76</v>
      </c>
      <c r="D1634" s="0" t="n">
        <v>24.92</v>
      </c>
      <c r="E1634" s="0" t="n">
        <f aca="false">C1634/D1634</f>
        <v>1.47512038523274</v>
      </c>
      <c r="F1634" s="0" t="n">
        <f aca="false">D1634/C1634</f>
        <v>0.67791077257889</v>
      </c>
    </row>
    <row r="1635" customFormat="false" ht="12.8" hidden="false" customHeight="false" outlineLevel="0" collapsed="false">
      <c r="A1635" s="0" t="s">
        <v>96</v>
      </c>
      <c r="B1635" s="0" t="s">
        <v>812</v>
      </c>
      <c r="C1635" s="0" t="n">
        <v>18.89</v>
      </c>
      <c r="D1635" s="0" t="n">
        <v>12.77</v>
      </c>
      <c r="E1635" s="0" t="n">
        <f aca="false">C1635/D1635</f>
        <v>1.47924823805795</v>
      </c>
      <c r="F1635" s="0" t="n">
        <f aca="false">D1635/C1635</f>
        <v>0.676019057702488</v>
      </c>
    </row>
    <row r="1636" customFormat="false" ht="12.8" hidden="false" customHeight="false" outlineLevel="0" collapsed="false">
      <c r="A1636" s="0" t="s">
        <v>553</v>
      </c>
      <c r="B1636" s="0" t="s">
        <v>811</v>
      </c>
      <c r="C1636" s="0" t="n">
        <v>73.92</v>
      </c>
      <c r="D1636" s="0" t="n">
        <v>49.95</v>
      </c>
      <c r="E1636" s="0" t="n">
        <f aca="false">C1636/D1636</f>
        <v>1.47987987987988</v>
      </c>
      <c r="F1636" s="0" t="n">
        <f aca="false">D1636/C1636</f>
        <v>0.67573051948052</v>
      </c>
    </row>
    <row r="1637" customFormat="false" ht="12.8" hidden="false" customHeight="false" outlineLevel="0" collapsed="false">
      <c r="A1637" s="0" t="s">
        <v>134</v>
      </c>
      <c r="B1637" s="0" t="s">
        <v>810</v>
      </c>
      <c r="C1637" s="0" t="n">
        <v>15.08</v>
      </c>
      <c r="D1637" s="0" t="n">
        <v>10.19</v>
      </c>
      <c r="E1637" s="0" t="n">
        <f aca="false">C1637/D1637</f>
        <v>1.47988223748773</v>
      </c>
      <c r="F1637" s="0" t="n">
        <f aca="false">D1637/C1637</f>
        <v>0.675729442970822</v>
      </c>
    </row>
    <row r="1638" customFormat="false" ht="12.8" hidden="false" customHeight="false" outlineLevel="0" collapsed="false">
      <c r="A1638" s="0" t="s">
        <v>99</v>
      </c>
      <c r="B1638" s="0" t="s">
        <v>809</v>
      </c>
      <c r="C1638" s="0" t="n">
        <v>14.86</v>
      </c>
      <c r="D1638" s="0" t="n">
        <v>10.04</v>
      </c>
      <c r="E1638" s="0" t="n">
        <f aca="false">C1638/D1638</f>
        <v>1.4800796812749</v>
      </c>
      <c r="F1638" s="0" t="n">
        <f aca="false">D1638/C1638</f>
        <v>0.67563930013459</v>
      </c>
    </row>
    <row r="1639" customFormat="false" ht="12.8" hidden="false" customHeight="false" outlineLevel="0" collapsed="false">
      <c r="A1639" s="0" t="s">
        <v>76</v>
      </c>
      <c r="B1639" s="0" t="s">
        <v>808</v>
      </c>
      <c r="C1639" s="0" t="n">
        <v>43.36</v>
      </c>
      <c r="D1639" s="0" t="n">
        <v>29.28</v>
      </c>
      <c r="E1639" s="0" t="n">
        <f aca="false">C1639/D1639</f>
        <v>1.48087431693989</v>
      </c>
      <c r="F1639" s="0" t="n">
        <f aca="false">D1639/C1639</f>
        <v>0.675276752767528</v>
      </c>
    </row>
    <row r="1640" customFormat="false" ht="12.8" hidden="false" customHeight="false" outlineLevel="0" collapsed="false">
      <c r="A1640" s="0" t="s">
        <v>94</v>
      </c>
      <c r="B1640" s="0" t="s">
        <v>807</v>
      </c>
      <c r="C1640" s="0" t="n">
        <v>16.12</v>
      </c>
      <c r="D1640" s="0" t="n">
        <v>10.84</v>
      </c>
      <c r="E1640" s="0" t="n">
        <f aca="false">C1640/D1640</f>
        <v>1.48708487084871</v>
      </c>
      <c r="F1640" s="0" t="n">
        <f aca="false">D1640/C1640</f>
        <v>0.672456575682382</v>
      </c>
    </row>
    <row r="1641" customFormat="false" ht="12.8" hidden="false" customHeight="false" outlineLevel="0" collapsed="false">
      <c r="A1641" s="0" t="s">
        <v>15</v>
      </c>
      <c r="B1641" s="0" t="s">
        <v>806</v>
      </c>
      <c r="C1641" s="0" t="n">
        <v>30.29</v>
      </c>
      <c r="D1641" s="0" t="n">
        <v>20.36</v>
      </c>
      <c r="E1641" s="0" t="n">
        <f aca="false">C1641/D1641</f>
        <v>1.487721021611</v>
      </c>
      <c r="F1641" s="0" t="n">
        <f aca="false">D1641/C1641</f>
        <v>0.672169032684054</v>
      </c>
    </row>
    <row r="1642" customFormat="false" ht="12.8" hidden="false" customHeight="false" outlineLevel="0" collapsed="false">
      <c r="A1642" s="0" t="s">
        <v>60</v>
      </c>
      <c r="B1642" s="0" t="s">
        <v>805</v>
      </c>
      <c r="C1642" s="0" t="n">
        <v>11.68</v>
      </c>
      <c r="D1642" s="0" t="n">
        <v>7.84</v>
      </c>
      <c r="E1642" s="0" t="n">
        <f aca="false">C1642/D1642</f>
        <v>1.48979591836735</v>
      </c>
      <c r="F1642" s="0" t="n">
        <f aca="false">D1642/C1642</f>
        <v>0.671232876712329</v>
      </c>
    </row>
    <row r="1643" customFormat="false" ht="12.8" hidden="false" customHeight="false" outlineLevel="0" collapsed="false">
      <c r="A1643" s="0" t="s">
        <v>99</v>
      </c>
      <c r="B1643" s="0" t="s">
        <v>804</v>
      </c>
      <c r="C1643" s="0" t="n">
        <v>26.64</v>
      </c>
      <c r="D1643" s="0" t="n">
        <v>17.81</v>
      </c>
      <c r="E1643" s="0" t="n">
        <f aca="false">C1643/D1643</f>
        <v>1.4957888826502</v>
      </c>
      <c r="F1643" s="0" t="n">
        <f aca="false">D1643/C1643</f>
        <v>0.668543543543544</v>
      </c>
    </row>
    <row r="1644" customFormat="false" ht="12.8" hidden="false" customHeight="false" outlineLevel="0" collapsed="false">
      <c r="A1644" s="0" t="s">
        <v>534</v>
      </c>
      <c r="B1644" s="0" t="s">
        <v>803</v>
      </c>
      <c r="C1644" s="0" t="n">
        <v>27.04</v>
      </c>
      <c r="D1644" s="0" t="n">
        <v>18.01</v>
      </c>
      <c r="E1644" s="0" t="n">
        <f aca="false">C1644/D1644</f>
        <v>1.50138811771238</v>
      </c>
      <c r="F1644" s="0" t="n">
        <f aca="false">D1644/C1644</f>
        <v>0.666050295857988</v>
      </c>
    </row>
    <row r="1645" customFormat="false" ht="12.8" hidden="false" customHeight="false" outlineLevel="0" collapsed="false">
      <c r="A1645" s="0" t="s">
        <v>69</v>
      </c>
      <c r="B1645" s="0" t="s">
        <v>802</v>
      </c>
      <c r="C1645" s="0" t="n">
        <v>17.29</v>
      </c>
      <c r="D1645" s="0" t="n">
        <v>11.51</v>
      </c>
      <c r="E1645" s="0" t="n">
        <f aca="false">C1645/D1645</f>
        <v>1.50217202432667</v>
      </c>
      <c r="F1645" s="0" t="n">
        <f aca="false">D1645/C1645</f>
        <v>0.665702718334297</v>
      </c>
    </row>
    <row r="1646" customFormat="false" ht="12.8" hidden="false" customHeight="false" outlineLevel="0" collapsed="false">
      <c r="A1646" s="0" t="s">
        <v>74</v>
      </c>
      <c r="B1646" s="0" t="s">
        <v>801</v>
      </c>
      <c r="C1646" s="0" t="n">
        <v>96.34</v>
      </c>
      <c r="D1646" s="0" t="n">
        <v>64.06</v>
      </c>
      <c r="E1646" s="0" t="n">
        <f aca="false">C1646/D1646</f>
        <v>1.50390259132064</v>
      </c>
      <c r="F1646" s="0" t="n">
        <f aca="false">D1646/C1646</f>
        <v>0.66493668258252</v>
      </c>
    </row>
    <row r="1647" customFormat="false" ht="12.8" hidden="false" customHeight="false" outlineLevel="0" collapsed="false">
      <c r="A1647" s="0" t="s">
        <v>379</v>
      </c>
      <c r="B1647" s="0" t="s">
        <v>800</v>
      </c>
      <c r="C1647" s="0" t="n">
        <v>57.86</v>
      </c>
      <c r="D1647" s="0" t="n">
        <v>38.38</v>
      </c>
      <c r="E1647" s="0" t="n">
        <f aca="false">C1647/D1647</f>
        <v>1.50755601875977</v>
      </c>
      <c r="F1647" s="0" t="n">
        <f aca="false">D1647/C1647</f>
        <v>0.663325267888006</v>
      </c>
    </row>
    <row r="1648" customFormat="false" ht="12.8" hidden="false" customHeight="false" outlineLevel="0" collapsed="false">
      <c r="A1648" s="0" t="s">
        <v>48</v>
      </c>
      <c r="B1648" s="0" t="s">
        <v>799</v>
      </c>
      <c r="C1648" s="0" t="n">
        <v>39.83</v>
      </c>
      <c r="D1648" s="0" t="n">
        <v>26.35</v>
      </c>
      <c r="E1648" s="0" t="n">
        <f aca="false">C1648/D1648</f>
        <v>1.51157495256167</v>
      </c>
      <c r="F1648" s="0" t="n">
        <f aca="false">D1648/C1648</f>
        <v>0.661561636957068</v>
      </c>
    </row>
    <row r="1649" customFormat="false" ht="12.8" hidden="false" customHeight="false" outlineLevel="0" collapsed="false">
      <c r="A1649" s="0" t="s">
        <v>15</v>
      </c>
      <c r="B1649" s="0" t="s">
        <v>798</v>
      </c>
      <c r="C1649" s="0" t="n">
        <v>28.97</v>
      </c>
      <c r="D1649" s="0" t="n">
        <v>19.16</v>
      </c>
      <c r="E1649" s="0" t="n">
        <f aca="false">C1649/D1649</f>
        <v>1.51200417536534</v>
      </c>
      <c r="F1649" s="0" t="n">
        <f aca="false">D1649/C1649</f>
        <v>0.661373835001726</v>
      </c>
    </row>
    <row r="1650" customFormat="false" ht="12.8" hidden="false" customHeight="false" outlineLevel="0" collapsed="false">
      <c r="A1650" s="0" t="s">
        <v>18</v>
      </c>
      <c r="B1650" s="0" t="s">
        <v>797</v>
      </c>
      <c r="C1650" s="0" t="n">
        <v>31.73</v>
      </c>
      <c r="D1650" s="0" t="n">
        <v>20.98</v>
      </c>
      <c r="E1650" s="0" t="n">
        <f aca="false">C1650/D1650</f>
        <v>1.51239275500477</v>
      </c>
      <c r="F1650" s="0" t="n">
        <f aca="false">D1650/C1650</f>
        <v>0.661203907973527</v>
      </c>
    </row>
    <row r="1651" customFormat="false" ht="12.8" hidden="false" customHeight="false" outlineLevel="0" collapsed="false">
      <c r="A1651" s="0" t="s">
        <v>18</v>
      </c>
      <c r="B1651" s="0" t="s">
        <v>796</v>
      </c>
      <c r="C1651" s="0" t="n">
        <v>26.52</v>
      </c>
      <c r="D1651" s="0" t="n">
        <v>17.53</v>
      </c>
      <c r="E1651" s="0" t="n">
        <f aca="false">C1651/D1651</f>
        <v>1.51283513976041</v>
      </c>
      <c r="F1651" s="0" t="n">
        <f aca="false">D1651/C1651</f>
        <v>0.661010558069382</v>
      </c>
    </row>
    <row r="1652" customFormat="false" ht="12.8" hidden="false" customHeight="false" outlineLevel="0" collapsed="false">
      <c r="A1652" s="0" t="s">
        <v>51</v>
      </c>
      <c r="B1652" s="0" t="s">
        <v>795</v>
      </c>
      <c r="C1652" s="0" t="n">
        <v>34.68</v>
      </c>
      <c r="D1652" s="0" t="n">
        <v>22.88</v>
      </c>
      <c r="E1652" s="0" t="n">
        <f aca="false">C1652/D1652</f>
        <v>1.51573426573427</v>
      </c>
      <c r="F1652" s="0" t="n">
        <f aca="false">D1652/C1652</f>
        <v>0.659746251441753</v>
      </c>
    </row>
    <row r="1653" customFormat="false" ht="12.8" hidden="false" customHeight="false" outlineLevel="0" collapsed="false">
      <c r="A1653" s="0" t="s">
        <v>51</v>
      </c>
      <c r="B1653" s="0" t="s">
        <v>794</v>
      </c>
      <c r="C1653" s="0" t="n">
        <v>22.96</v>
      </c>
      <c r="D1653" s="0" t="n">
        <v>15.14</v>
      </c>
      <c r="E1653" s="0" t="n">
        <f aca="false">C1653/D1653</f>
        <v>1.51651254953765</v>
      </c>
      <c r="F1653" s="0" t="n">
        <f aca="false">D1653/C1653</f>
        <v>0.659407665505226</v>
      </c>
    </row>
    <row r="1654" customFormat="false" ht="12.8" hidden="false" customHeight="false" outlineLevel="0" collapsed="false">
      <c r="A1654" s="0" t="s">
        <v>10</v>
      </c>
      <c r="B1654" s="0" t="s">
        <v>793</v>
      </c>
      <c r="C1654" s="0" t="n">
        <v>6.37</v>
      </c>
      <c r="D1654" s="0" t="n">
        <v>4.2</v>
      </c>
      <c r="E1654" s="0" t="n">
        <f aca="false">C1654/D1654</f>
        <v>1.51666666666667</v>
      </c>
      <c r="F1654" s="0" t="n">
        <f aca="false">D1654/C1654</f>
        <v>0.659340659340659</v>
      </c>
    </row>
    <row r="1655" customFormat="false" ht="12.8" hidden="false" customHeight="false" outlineLevel="0" collapsed="false">
      <c r="A1655" s="0" t="s">
        <v>178</v>
      </c>
      <c r="B1655" s="0" t="s">
        <v>792</v>
      </c>
      <c r="C1655" s="0" t="n">
        <v>54.09</v>
      </c>
      <c r="D1655" s="0" t="n">
        <v>35.57</v>
      </c>
      <c r="E1655" s="0" t="n">
        <f aca="false">C1655/D1655</f>
        <v>1.52066348046106</v>
      </c>
      <c r="F1655" s="0" t="n">
        <f aca="false">D1655/C1655</f>
        <v>0.657607690885561</v>
      </c>
    </row>
    <row r="1656" customFormat="false" ht="12.8" hidden="false" customHeight="false" outlineLevel="0" collapsed="false">
      <c r="A1656" s="0" t="s">
        <v>94</v>
      </c>
      <c r="B1656" s="0" t="s">
        <v>791</v>
      </c>
      <c r="C1656" s="0" t="n">
        <v>22.62</v>
      </c>
      <c r="D1656" s="0" t="n">
        <v>14.86</v>
      </c>
      <c r="E1656" s="0" t="n">
        <f aca="false">C1656/D1656</f>
        <v>1.52220726783311</v>
      </c>
      <c r="F1656" s="0" t="n">
        <f aca="false">D1656/C1656</f>
        <v>0.656940760389036</v>
      </c>
    </row>
    <row r="1657" customFormat="false" ht="12.8" hidden="false" customHeight="false" outlineLevel="0" collapsed="false">
      <c r="A1657" s="0" t="s">
        <v>69</v>
      </c>
      <c r="B1657" s="0" t="s">
        <v>790</v>
      </c>
      <c r="C1657" s="0" t="n">
        <v>109.67</v>
      </c>
      <c r="D1657" s="0" t="n">
        <v>72</v>
      </c>
      <c r="E1657" s="0" t="n">
        <f aca="false">C1657/D1657</f>
        <v>1.52319444444444</v>
      </c>
      <c r="F1657" s="0" t="n">
        <f aca="false">D1657/C1657</f>
        <v>0.656514999544087</v>
      </c>
    </row>
    <row r="1658" customFormat="false" ht="12.8" hidden="false" customHeight="false" outlineLevel="0" collapsed="false">
      <c r="A1658" s="0" t="s">
        <v>788</v>
      </c>
      <c r="B1658" s="0" t="s">
        <v>789</v>
      </c>
      <c r="C1658" s="0" t="n">
        <v>68.86</v>
      </c>
      <c r="D1658" s="0" t="n">
        <v>45.03</v>
      </c>
      <c r="E1658" s="0" t="n">
        <f aca="false">C1658/D1658</f>
        <v>1.52920275371974</v>
      </c>
      <c r="F1658" s="0" t="n">
        <f aca="false">D1658/C1658</f>
        <v>0.653935521347662</v>
      </c>
    </row>
    <row r="1659" customFormat="false" ht="12.8" hidden="false" customHeight="false" outlineLevel="0" collapsed="false">
      <c r="A1659" s="0" t="s">
        <v>28</v>
      </c>
      <c r="B1659" s="0" t="s">
        <v>787</v>
      </c>
      <c r="C1659" s="0" t="n">
        <v>42.11</v>
      </c>
      <c r="D1659" s="0" t="n">
        <v>27.51</v>
      </c>
      <c r="E1659" s="0" t="n">
        <f aca="false">C1659/D1659</f>
        <v>1.53071610323519</v>
      </c>
      <c r="F1659" s="0" t="n">
        <f aca="false">D1659/C1659</f>
        <v>0.653289004986939</v>
      </c>
    </row>
    <row r="1660" customFormat="false" ht="12.8" hidden="false" customHeight="false" outlineLevel="0" collapsed="false">
      <c r="A1660" s="0" t="s">
        <v>315</v>
      </c>
      <c r="B1660" s="0" t="s">
        <v>786</v>
      </c>
      <c r="C1660" s="0" t="n">
        <v>10.28</v>
      </c>
      <c r="D1660" s="0" t="n">
        <v>6.71</v>
      </c>
      <c r="E1660" s="0" t="n">
        <f aca="false">C1660/D1660</f>
        <v>1.53204172876304</v>
      </c>
      <c r="F1660" s="0" t="n">
        <f aca="false">D1660/C1660</f>
        <v>0.65272373540856</v>
      </c>
    </row>
    <row r="1661" customFormat="false" ht="12.8" hidden="false" customHeight="false" outlineLevel="0" collapsed="false">
      <c r="A1661" s="0" t="s">
        <v>99</v>
      </c>
      <c r="B1661" s="0" t="s">
        <v>785</v>
      </c>
      <c r="C1661" s="0" t="n">
        <v>13.35</v>
      </c>
      <c r="D1661" s="0" t="n">
        <v>8.71</v>
      </c>
      <c r="E1661" s="0" t="n">
        <f aca="false">C1661/D1661</f>
        <v>1.53272101033295</v>
      </c>
      <c r="F1661" s="0" t="n">
        <f aca="false">D1661/C1661</f>
        <v>0.652434456928839</v>
      </c>
    </row>
    <row r="1662" customFormat="false" ht="12.8" hidden="false" customHeight="false" outlineLevel="0" collapsed="false">
      <c r="A1662" s="0" t="s">
        <v>113</v>
      </c>
      <c r="B1662" s="0" t="s">
        <v>784</v>
      </c>
      <c r="C1662" s="0" t="n">
        <v>7.56</v>
      </c>
      <c r="D1662" s="0" t="n">
        <v>4.93</v>
      </c>
      <c r="E1662" s="0" t="n">
        <f aca="false">C1662/D1662</f>
        <v>1.53346855983773</v>
      </c>
      <c r="F1662" s="0" t="n">
        <f aca="false">D1662/C1662</f>
        <v>0.652116402116402</v>
      </c>
    </row>
    <row r="1663" customFormat="false" ht="12.8" hidden="false" customHeight="false" outlineLevel="0" collapsed="false">
      <c r="A1663" s="0" t="s">
        <v>28</v>
      </c>
      <c r="B1663" s="0" t="s">
        <v>783</v>
      </c>
      <c r="C1663" s="0" t="n">
        <v>143.15</v>
      </c>
      <c r="D1663" s="0" t="n">
        <v>93.34</v>
      </c>
      <c r="E1663" s="0" t="n">
        <f aca="false">C1663/D1663</f>
        <v>1.53364045425327</v>
      </c>
      <c r="F1663" s="0" t="n">
        <f aca="false">D1663/C1663</f>
        <v>0.652043311212015</v>
      </c>
    </row>
    <row r="1664" customFormat="false" ht="12.8" hidden="false" customHeight="false" outlineLevel="0" collapsed="false">
      <c r="A1664" s="0" t="s">
        <v>134</v>
      </c>
      <c r="B1664" s="0" t="s">
        <v>782</v>
      </c>
      <c r="C1664" s="0" t="n">
        <v>42.26</v>
      </c>
      <c r="D1664" s="0" t="n">
        <v>27.28</v>
      </c>
      <c r="E1664" s="0" t="n">
        <f aca="false">C1664/D1664</f>
        <v>1.54912023460411</v>
      </c>
      <c r="F1664" s="0" t="n">
        <f aca="false">D1664/C1664</f>
        <v>0.645527685754851</v>
      </c>
    </row>
    <row r="1665" customFormat="false" ht="12.8" hidden="false" customHeight="false" outlineLevel="0" collapsed="false">
      <c r="A1665" s="0" t="s">
        <v>99</v>
      </c>
      <c r="B1665" s="0" t="s">
        <v>781</v>
      </c>
      <c r="C1665" s="0" t="n">
        <v>21.08</v>
      </c>
      <c r="D1665" s="0" t="n">
        <v>13.6</v>
      </c>
      <c r="E1665" s="0" t="n">
        <f aca="false">C1665/D1665</f>
        <v>1.55</v>
      </c>
      <c r="F1665" s="0" t="n">
        <f aca="false">D1665/C1665</f>
        <v>0.645161290322581</v>
      </c>
    </row>
    <row r="1666" customFormat="false" ht="12.8" hidden="false" customHeight="false" outlineLevel="0" collapsed="false">
      <c r="A1666" s="0" t="s">
        <v>10</v>
      </c>
      <c r="B1666" s="0" t="s">
        <v>780</v>
      </c>
      <c r="C1666" s="0" t="n">
        <v>29.52</v>
      </c>
      <c r="D1666" s="0" t="n">
        <v>19.03</v>
      </c>
      <c r="E1666" s="0" t="n">
        <f aca="false">C1666/D1666</f>
        <v>1.55123489227535</v>
      </c>
      <c r="F1666" s="0" t="n">
        <f aca="false">D1666/C1666</f>
        <v>0.644647696476965</v>
      </c>
    </row>
    <row r="1667" customFormat="false" ht="12.8" hidden="false" customHeight="false" outlineLevel="0" collapsed="false">
      <c r="A1667" s="0" t="s">
        <v>86</v>
      </c>
      <c r="B1667" s="0" t="s">
        <v>779</v>
      </c>
      <c r="C1667" s="0" t="n">
        <v>16.48</v>
      </c>
      <c r="D1667" s="0" t="n">
        <v>10.58</v>
      </c>
      <c r="E1667" s="0" t="n">
        <f aca="false">C1667/D1667</f>
        <v>1.55765595463138</v>
      </c>
      <c r="F1667" s="0" t="n">
        <f aca="false">D1667/C1667</f>
        <v>0.641990291262136</v>
      </c>
    </row>
    <row r="1668" customFormat="false" ht="12.8" hidden="false" customHeight="false" outlineLevel="0" collapsed="false">
      <c r="A1668" s="0" t="s">
        <v>62</v>
      </c>
      <c r="B1668" s="0" t="s">
        <v>778</v>
      </c>
      <c r="C1668" s="0" t="n">
        <v>13.29</v>
      </c>
      <c r="D1668" s="0" t="n">
        <v>8.51</v>
      </c>
      <c r="E1668" s="0" t="n">
        <f aca="false">C1668/D1668</f>
        <v>1.56169212690952</v>
      </c>
      <c r="F1668" s="0" t="n">
        <f aca="false">D1668/C1668</f>
        <v>0.64033107599699</v>
      </c>
    </row>
    <row r="1669" customFormat="false" ht="12.8" hidden="false" customHeight="false" outlineLevel="0" collapsed="false">
      <c r="A1669" s="0" t="s">
        <v>40</v>
      </c>
      <c r="B1669" s="0" t="s">
        <v>777</v>
      </c>
      <c r="C1669" s="0" t="n">
        <v>31.18</v>
      </c>
      <c r="D1669" s="0" t="n">
        <v>19.91</v>
      </c>
      <c r="E1669" s="0" t="n">
        <f aca="false">C1669/D1669</f>
        <v>1.56604721245605</v>
      </c>
      <c r="F1669" s="0" t="n">
        <f aca="false">D1669/C1669</f>
        <v>0.63855035279025</v>
      </c>
    </row>
    <row r="1670" customFormat="false" ht="12.8" hidden="false" customHeight="false" outlineLevel="0" collapsed="false">
      <c r="A1670" s="0" t="s">
        <v>148</v>
      </c>
      <c r="B1670" s="0" t="s">
        <v>776</v>
      </c>
      <c r="C1670" s="0" t="n">
        <v>37.21</v>
      </c>
      <c r="D1670" s="0" t="n">
        <v>23.75</v>
      </c>
      <c r="E1670" s="0" t="n">
        <f aca="false">C1670/D1670</f>
        <v>1.56673684210526</v>
      </c>
      <c r="F1670" s="0" t="n">
        <f aca="false">D1670/C1670</f>
        <v>0.638269282450954</v>
      </c>
    </row>
    <row r="1671" customFormat="false" ht="12.8" hidden="false" customHeight="false" outlineLevel="0" collapsed="false">
      <c r="A1671" s="0" t="s">
        <v>96</v>
      </c>
      <c r="B1671" s="0" t="s">
        <v>775</v>
      </c>
      <c r="C1671" s="0" t="n">
        <v>61.84</v>
      </c>
      <c r="D1671" s="0" t="n">
        <v>39.37</v>
      </c>
      <c r="E1671" s="0" t="n">
        <f aca="false">C1671/D1671</f>
        <v>1.57073914147828</v>
      </c>
      <c r="F1671" s="0" t="n">
        <f aca="false">D1671/C1671</f>
        <v>0.636642949547219</v>
      </c>
    </row>
    <row r="1672" customFormat="false" ht="12.8" hidden="false" customHeight="false" outlineLevel="0" collapsed="false">
      <c r="A1672" s="0" t="s">
        <v>28</v>
      </c>
      <c r="B1672" s="0" t="s">
        <v>774</v>
      </c>
      <c r="C1672" s="0" t="n">
        <v>44.46</v>
      </c>
      <c r="D1672" s="0" t="n">
        <v>28.29</v>
      </c>
      <c r="E1672" s="0" t="n">
        <f aca="false">C1672/D1672</f>
        <v>1.57158006362672</v>
      </c>
      <c r="F1672" s="0" t="n">
        <f aca="false">D1672/C1672</f>
        <v>0.636302294197031</v>
      </c>
    </row>
    <row r="1673" customFormat="false" ht="12.8" hidden="false" customHeight="false" outlineLevel="0" collapsed="false">
      <c r="A1673" s="0" t="s">
        <v>415</v>
      </c>
      <c r="B1673" s="0" t="s">
        <v>773</v>
      </c>
      <c r="C1673" s="0" t="n">
        <v>241.79</v>
      </c>
      <c r="D1673" s="0" t="n">
        <v>153.7</v>
      </c>
      <c r="E1673" s="0" t="n">
        <f aca="false">C1673/D1673</f>
        <v>1.57312947299935</v>
      </c>
      <c r="F1673" s="0" t="n">
        <f aca="false">D1673/C1673</f>
        <v>0.635675586252533</v>
      </c>
    </row>
    <row r="1674" customFormat="false" ht="12.8" hidden="false" customHeight="false" outlineLevel="0" collapsed="false">
      <c r="A1674" s="0" t="s">
        <v>28</v>
      </c>
      <c r="B1674" s="0" t="s">
        <v>772</v>
      </c>
      <c r="C1674" s="0" t="n">
        <v>42.94</v>
      </c>
      <c r="D1674" s="0" t="n">
        <v>27.27</v>
      </c>
      <c r="E1674" s="0" t="n">
        <f aca="false">C1674/D1674</f>
        <v>1.57462412907957</v>
      </c>
      <c r="F1674" s="0" t="n">
        <f aca="false">D1674/C1674</f>
        <v>0.635072193758733</v>
      </c>
    </row>
    <row r="1675" customFormat="false" ht="12.8" hidden="false" customHeight="false" outlineLevel="0" collapsed="false">
      <c r="A1675" s="0" t="s">
        <v>28</v>
      </c>
      <c r="B1675" s="0" t="s">
        <v>771</v>
      </c>
      <c r="C1675" s="0" t="n">
        <v>48.04</v>
      </c>
      <c r="D1675" s="0" t="n">
        <v>30.39</v>
      </c>
      <c r="E1675" s="0" t="n">
        <f aca="false">C1675/D1675</f>
        <v>1.58078315235275</v>
      </c>
      <c r="F1675" s="0" t="n">
        <f aca="false">D1675/C1675</f>
        <v>0.632597835137386</v>
      </c>
    </row>
    <row r="1676" customFormat="false" ht="12.8" hidden="false" customHeight="false" outlineLevel="0" collapsed="false">
      <c r="A1676" s="0" t="s">
        <v>99</v>
      </c>
      <c r="B1676" s="0" t="s">
        <v>770</v>
      </c>
      <c r="C1676" s="0" t="n">
        <v>45.95</v>
      </c>
      <c r="D1676" s="0" t="n">
        <v>29.05</v>
      </c>
      <c r="E1676" s="0" t="n">
        <f aca="false">C1676/D1676</f>
        <v>1.58175559380379</v>
      </c>
      <c r="F1676" s="0" t="n">
        <f aca="false">D1676/C1676</f>
        <v>0.632208922742111</v>
      </c>
    </row>
    <row r="1677" customFormat="false" ht="12.8" hidden="false" customHeight="false" outlineLevel="0" collapsed="false">
      <c r="A1677" s="0" t="s">
        <v>96</v>
      </c>
      <c r="B1677" s="0" t="s">
        <v>769</v>
      </c>
      <c r="C1677" s="0" t="n">
        <v>24.81</v>
      </c>
      <c r="D1677" s="0" t="n">
        <v>15.67</v>
      </c>
      <c r="E1677" s="0" t="n">
        <f aca="false">C1677/D1677</f>
        <v>1.5832801531589</v>
      </c>
      <c r="F1677" s="0" t="n">
        <f aca="false">D1677/C1677</f>
        <v>0.631600161225312</v>
      </c>
    </row>
    <row r="1678" customFormat="false" ht="12.8" hidden="false" customHeight="false" outlineLevel="0" collapsed="false">
      <c r="A1678" s="0" t="s">
        <v>212</v>
      </c>
      <c r="B1678" s="0" t="s">
        <v>768</v>
      </c>
      <c r="C1678" s="0" t="n">
        <v>52.09</v>
      </c>
      <c r="D1678" s="0" t="n">
        <v>32.85</v>
      </c>
      <c r="E1678" s="0" t="n">
        <f aca="false">C1678/D1678</f>
        <v>1.58569254185693</v>
      </c>
      <c r="F1678" s="0" t="n">
        <f aca="false">D1678/C1678</f>
        <v>0.630639278172394</v>
      </c>
    </row>
    <row r="1679" customFormat="false" ht="12.8" hidden="false" customHeight="false" outlineLevel="0" collapsed="false">
      <c r="A1679" s="0" t="s">
        <v>71</v>
      </c>
      <c r="B1679" s="0" t="s">
        <v>767</v>
      </c>
      <c r="C1679" s="0" t="n">
        <v>33.38</v>
      </c>
      <c r="D1679" s="0" t="n">
        <v>21.04</v>
      </c>
      <c r="E1679" s="0" t="n">
        <f aca="false">C1679/D1679</f>
        <v>1.58650190114068</v>
      </c>
      <c r="F1679" s="0" t="n">
        <f aca="false">D1679/C1679</f>
        <v>0.630317555422409</v>
      </c>
    </row>
    <row r="1680" customFormat="false" ht="12.8" hidden="false" customHeight="false" outlineLevel="0" collapsed="false">
      <c r="A1680" s="0" t="s">
        <v>22</v>
      </c>
      <c r="B1680" s="0" t="s">
        <v>766</v>
      </c>
      <c r="C1680" s="0" t="n">
        <v>10.19</v>
      </c>
      <c r="D1680" s="0" t="n">
        <v>6.41</v>
      </c>
      <c r="E1680" s="0" t="n">
        <f aca="false">C1680/D1680</f>
        <v>1.58970358814353</v>
      </c>
      <c r="F1680" s="0" t="n">
        <f aca="false">D1680/C1680</f>
        <v>0.629048086359176</v>
      </c>
    </row>
    <row r="1681" customFormat="false" ht="12.8" hidden="false" customHeight="false" outlineLevel="0" collapsed="false">
      <c r="A1681" s="0" t="s">
        <v>99</v>
      </c>
      <c r="B1681" s="0" t="s">
        <v>765</v>
      </c>
      <c r="C1681" s="0" t="n">
        <v>7.72</v>
      </c>
      <c r="D1681" s="0" t="n">
        <v>4.84</v>
      </c>
      <c r="E1681" s="0" t="n">
        <f aca="false">C1681/D1681</f>
        <v>1.59504132231405</v>
      </c>
      <c r="F1681" s="0" t="n">
        <f aca="false">D1681/C1681</f>
        <v>0.626943005181347</v>
      </c>
    </row>
    <row r="1682" customFormat="false" ht="12.8" hidden="false" customHeight="false" outlineLevel="0" collapsed="false">
      <c r="A1682" s="0" t="s">
        <v>580</v>
      </c>
      <c r="B1682" s="0" t="s">
        <v>764</v>
      </c>
      <c r="C1682" s="0" t="n">
        <v>46.02</v>
      </c>
      <c r="D1682" s="0" t="n">
        <v>28.82</v>
      </c>
      <c r="E1682" s="0" t="n">
        <f aca="false">C1682/D1682</f>
        <v>1.59680777238029</v>
      </c>
      <c r="F1682" s="0" t="n">
        <f aca="false">D1682/C1682</f>
        <v>0.626249456757931</v>
      </c>
    </row>
    <row r="1683" customFormat="false" ht="12.8" hidden="false" customHeight="false" outlineLevel="0" collapsed="false">
      <c r="A1683" s="0" t="s">
        <v>15</v>
      </c>
      <c r="B1683" s="0" t="s">
        <v>763</v>
      </c>
      <c r="C1683" s="0" t="n">
        <v>42.22</v>
      </c>
      <c r="D1683" s="0" t="n">
        <v>26.38</v>
      </c>
      <c r="E1683" s="0" t="n">
        <f aca="false">C1683/D1683</f>
        <v>1.60045489006823</v>
      </c>
      <c r="F1683" s="0" t="n">
        <f aca="false">D1683/C1683</f>
        <v>0.62482235907153</v>
      </c>
    </row>
    <row r="1684" customFormat="false" ht="12.8" hidden="false" customHeight="false" outlineLevel="0" collapsed="false">
      <c r="A1684" s="0" t="s">
        <v>69</v>
      </c>
      <c r="B1684" s="0" t="s">
        <v>762</v>
      </c>
      <c r="C1684" s="0" t="n">
        <v>19.16</v>
      </c>
      <c r="D1684" s="0" t="n">
        <v>11.95</v>
      </c>
      <c r="E1684" s="0" t="n">
        <f aca="false">C1684/D1684</f>
        <v>1.60334728033473</v>
      </c>
      <c r="F1684" s="0" t="n">
        <f aca="false">D1684/C1684</f>
        <v>0.623695198329854</v>
      </c>
    </row>
    <row r="1685" customFormat="false" ht="12.8" hidden="false" customHeight="false" outlineLevel="0" collapsed="false">
      <c r="A1685" s="0" t="s">
        <v>76</v>
      </c>
      <c r="B1685" s="0" t="s">
        <v>761</v>
      </c>
      <c r="C1685" s="0" t="n">
        <v>52.64</v>
      </c>
      <c r="D1685" s="0" t="n">
        <v>32.78</v>
      </c>
      <c r="E1685" s="0" t="n">
        <f aca="false">C1685/D1685</f>
        <v>1.6058572300183</v>
      </c>
      <c r="F1685" s="0" t="n">
        <f aca="false">D1685/C1685</f>
        <v>0.622720364741641</v>
      </c>
    </row>
    <row r="1686" customFormat="false" ht="12.8" hidden="false" customHeight="false" outlineLevel="0" collapsed="false">
      <c r="A1686" s="0" t="s">
        <v>34</v>
      </c>
      <c r="B1686" s="0" t="s">
        <v>760</v>
      </c>
      <c r="C1686" s="0" t="n">
        <v>32.26</v>
      </c>
      <c r="D1686" s="0" t="n">
        <v>20.05</v>
      </c>
      <c r="E1686" s="0" t="n">
        <f aca="false">C1686/D1686</f>
        <v>1.60897755610973</v>
      </c>
      <c r="F1686" s="0" t="n">
        <f aca="false">D1686/C1686</f>
        <v>0.621512709237446</v>
      </c>
    </row>
    <row r="1687" customFormat="false" ht="12.8" hidden="false" customHeight="false" outlineLevel="0" collapsed="false">
      <c r="A1687" s="0" t="s">
        <v>121</v>
      </c>
      <c r="B1687" s="0" t="s">
        <v>759</v>
      </c>
      <c r="C1687" s="0" t="n">
        <v>72.2</v>
      </c>
      <c r="D1687" s="0" t="n">
        <v>44.84</v>
      </c>
      <c r="E1687" s="0" t="n">
        <f aca="false">C1687/D1687</f>
        <v>1.61016949152542</v>
      </c>
      <c r="F1687" s="0" t="n">
        <f aca="false">D1687/C1687</f>
        <v>0.621052631578947</v>
      </c>
    </row>
    <row r="1688" customFormat="false" ht="12.8" hidden="false" customHeight="false" outlineLevel="0" collapsed="false">
      <c r="A1688" s="0" t="s">
        <v>10</v>
      </c>
      <c r="B1688" s="0" t="s">
        <v>758</v>
      </c>
      <c r="C1688" s="0" t="n">
        <v>18.15</v>
      </c>
      <c r="D1688" s="0" t="n">
        <v>11.27</v>
      </c>
      <c r="E1688" s="0" t="n">
        <f aca="false">C1688/D1688</f>
        <v>1.61047027506655</v>
      </c>
      <c r="F1688" s="0" t="n">
        <f aca="false">D1688/C1688</f>
        <v>0.620936639118457</v>
      </c>
    </row>
    <row r="1689" customFormat="false" ht="12.8" hidden="false" customHeight="false" outlineLevel="0" collapsed="false">
      <c r="A1689" s="0" t="s">
        <v>113</v>
      </c>
      <c r="B1689" s="0" t="s">
        <v>757</v>
      </c>
      <c r="C1689" s="0" t="n">
        <v>25.64</v>
      </c>
      <c r="D1689" s="0" t="n">
        <v>15.92</v>
      </c>
      <c r="E1689" s="0" t="n">
        <f aca="false">C1689/D1689</f>
        <v>1.6105527638191</v>
      </c>
      <c r="F1689" s="0" t="n">
        <f aca="false">D1689/C1689</f>
        <v>0.620904836193448</v>
      </c>
    </row>
    <row r="1690" customFormat="false" ht="12.8" hidden="false" customHeight="false" outlineLevel="0" collapsed="false">
      <c r="A1690" s="0" t="s">
        <v>99</v>
      </c>
      <c r="B1690" s="0" t="s">
        <v>756</v>
      </c>
      <c r="C1690" s="0" t="n">
        <v>19.58</v>
      </c>
      <c r="D1690" s="0" t="n">
        <v>12.15</v>
      </c>
      <c r="E1690" s="0" t="n">
        <f aca="false">C1690/D1690</f>
        <v>1.61152263374486</v>
      </c>
      <c r="F1690" s="0" t="n">
        <f aca="false">D1690/C1690</f>
        <v>0.62053115423902</v>
      </c>
    </row>
    <row r="1691" customFormat="false" ht="12.8" hidden="false" customHeight="false" outlineLevel="0" collapsed="false">
      <c r="A1691" s="0" t="s">
        <v>48</v>
      </c>
      <c r="B1691" s="0" t="s">
        <v>755</v>
      </c>
      <c r="C1691" s="0" t="n">
        <v>15.18</v>
      </c>
      <c r="D1691" s="0" t="n">
        <v>9.38</v>
      </c>
      <c r="E1691" s="0" t="n">
        <f aca="false">C1691/D1691</f>
        <v>1.6183368869936</v>
      </c>
      <c r="F1691" s="0" t="n">
        <f aca="false">D1691/C1691</f>
        <v>0.617918313570488</v>
      </c>
    </row>
    <row r="1692" customFormat="false" ht="12.8" hidden="false" customHeight="false" outlineLevel="0" collapsed="false">
      <c r="A1692" s="0" t="s">
        <v>8</v>
      </c>
      <c r="B1692" s="0" t="s">
        <v>754</v>
      </c>
      <c r="C1692" s="0" t="n">
        <v>10.39</v>
      </c>
      <c r="D1692" s="0" t="n">
        <v>6.41</v>
      </c>
      <c r="E1692" s="0" t="n">
        <f aca="false">C1692/D1692</f>
        <v>1.62090483619345</v>
      </c>
      <c r="F1692" s="0" t="n">
        <f aca="false">D1692/C1692</f>
        <v>0.616939364773821</v>
      </c>
    </row>
    <row r="1693" customFormat="false" ht="12.8" hidden="false" customHeight="false" outlineLevel="0" collapsed="false">
      <c r="A1693" s="0" t="s">
        <v>99</v>
      </c>
      <c r="B1693" s="0" t="s">
        <v>753</v>
      </c>
      <c r="C1693" s="0" t="n">
        <v>24.99</v>
      </c>
      <c r="D1693" s="0" t="n">
        <v>15.41</v>
      </c>
      <c r="E1693" s="0" t="n">
        <f aca="false">C1693/D1693</f>
        <v>1.62167423750811</v>
      </c>
      <c r="F1693" s="0" t="n">
        <f aca="false">D1693/C1693</f>
        <v>0.616646658663466</v>
      </c>
    </row>
    <row r="1694" customFormat="false" ht="12.8" hidden="false" customHeight="false" outlineLevel="0" collapsed="false">
      <c r="A1694" s="0" t="s">
        <v>243</v>
      </c>
      <c r="B1694" s="0" t="s">
        <v>752</v>
      </c>
      <c r="C1694" s="0" t="n">
        <v>23.05</v>
      </c>
      <c r="D1694" s="0" t="n">
        <v>14.21</v>
      </c>
      <c r="E1694" s="0" t="n">
        <f aca="false">C1694/D1694</f>
        <v>1.62209711470795</v>
      </c>
      <c r="F1694" s="0" t="n">
        <f aca="false">D1694/C1694</f>
        <v>0.61648590021692</v>
      </c>
    </row>
    <row r="1695" customFormat="false" ht="12.8" hidden="false" customHeight="false" outlineLevel="0" collapsed="false">
      <c r="A1695" s="0" t="s">
        <v>10</v>
      </c>
      <c r="B1695" s="0" t="s">
        <v>751</v>
      </c>
      <c r="C1695" s="0" t="n">
        <v>90.39</v>
      </c>
      <c r="D1695" s="0" t="n">
        <v>55.67</v>
      </c>
      <c r="E1695" s="0" t="n">
        <f aca="false">C1695/D1695</f>
        <v>1.6236752290282</v>
      </c>
      <c r="F1695" s="0" t="n">
        <f aca="false">D1695/C1695</f>
        <v>0.615886713131984</v>
      </c>
    </row>
    <row r="1696" customFormat="false" ht="12.8" hidden="false" customHeight="false" outlineLevel="0" collapsed="false">
      <c r="A1696" s="0" t="s">
        <v>379</v>
      </c>
      <c r="B1696" s="0" t="s">
        <v>750</v>
      </c>
      <c r="C1696" s="0" t="n">
        <v>66.02</v>
      </c>
      <c r="D1696" s="0" t="n">
        <v>40.54</v>
      </c>
      <c r="E1696" s="0" t="n">
        <f aca="false">C1696/D1696</f>
        <v>1.62851504686729</v>
      </c>
      <c r="F1696" s="0" t="n">
        <f aca="false">D1696/C1696</f>
        <v>0.614056346561648</v>
      </c>
    </row>
    <row r="1697" customFormat="false" ht="12.8" hidden="false" customHeight="false" outlineLevel="0" collapsed="false">
      <c r="A1697" s="0" t="s">
        <v>22</v>
      </c>
      <c r="B1697" s="0" t="s">
        <v>749</v>
      </c>
      <c r="C1697" s="0" t="n">
        <v>56.76</v>
      </c>
      <c r="D1697" s="0" t="n">
        <v>34.71</v>
      </c>
      <c r="E1697" s="0" t="n">
        <f aca="false">C1697/D1697</f>
        <v>1.6352636127917</v>
      </c>
      <c r="F1697" s="0" t="n">
        <f aca="false">D1697/C1697</f>
        <v>0.611522198731501</v>
      </c>
    </row>
    <row r="1698" customFormat="false" ht="12.8" hidden="false" customHeight="false" outlineLevel="0" collapsed="false">
      <c r="A1698" s="0" t="s">
        <v>36</v>
      </c>
      <c r="B1698" s="0" t="s">
        <v>748</v>
      </c>
      <c r="C1698" s="0" t="n">
        <v>12.92</v>
      </c>
      <c r="D1698" s="0" t="n">
        <v>7.88</v>
      </c>
      <c r="E1698" s="0" t="n">
        <f aca="false">C1698/D1698</f>
        <v>1.63959390862944</v>
      </c>
      <c r="F1698" s="0" t="n">
        <f aca="false">D1698/C1698</f>
        <v>0.609907120743034</v>
      </c>
    </row>
    <row r="1699" customFormat="false" ht="12.8" hidden="false" customHeight="false" outlineLevel="0" collapsed="false">
      <c r="A1699" s="0" t="s">
        <v>24</v>
      </c>
      <c r="B1699" s="0" t="s">
        <v>747</v>
      </c>
      <c r="C1699" s="0" t="n">
        <v>5.97</v>
      </c>
      <c r="D1699" s="0" t="n">
        <v>3.64</v>
      </c>
      <c r="E1699" s="0" t="n">
        <f aca="false">C1699/D1699</f>
        <v>1.64010989010989</v>
      </c>
      <c r="F1699" s="0" t="n">
        <f aca="false">D1699/C1699</f>
        <v>0.609715242881072</v>
      </c>
    </row>
    <row r="1700" customFormat="false" ht="12.8" hidden="false" customHeight="false" outlineLevel="0" collapsed="false">
      <c r="A1700" s="0" t="s">
        <v>261</v>
      </c>
      <c r="B1700" s="0" t="s">
        <v>746</v>
      </c>
      <c r="C1700" s="0" t="n">
        <v>30.72</v>
      </c>
      <c r="D1700" s="0" t="n">
        <v>18.68</v>
      </c>
      <c r="E1700" s="0" t="n">
        <f aca="false">C1700/D1700</f>
        <v>1.64453961456103</v>
      </c>
      <c r="F1700" s="0" t="n">
        <f aca="false">D1700/C1700</f>
        <v>0.608072916666667</v>
      </c>
    </row>
    <row r="1701" customFormat="false" ht="12.8" hidden="false" customHeight="false" outlineLevel="0" collapsed="false">
      <c r="A1701" s="0" t="s">
        <v>32</v>
      </c>
      <c r="B1701" s="0" t="s">
        <v>745</v>
      </c>
      <c r="C1701" s="0" t="n">
        <v>11.54</v>
      </c>
      <c r="D1701" s="0" t="n">
        <v>7.01</v>
      </c>
      <c r="E1701" s="0" t="n">
        <f aca="false">C1701/D1701</f>
        <v>1.64621968616262</v>
      </c>
      <c r="F1701" s="0" t="n">
        <f aca="false">D1701/C1701</f>
        <v>0.607452339688042</v>
      </c>
    </row>
    <row r="1702" customFormat="false" ht="12.8" hidden="false" customHeight="false" outlineLevel="0" collapsed="false">
      <c r="A1702" s="0" t="s">
        <v>96</v>
      </c>
      <c r="B1702" s="0" t="s">
        <v>744</v>
      </c>
      <c r="C1702" s="0" t="n">
        <v>10.31</v>
      </c>
      <c r="D1702" s="0" t="n">
        <v>6.26</v>
      </c>
      <c r="E1702" s="0" t="n">
        <f aca="false">C1702/D1702</f>
        <v>1.64696485623003</v>
      </c>
      <c r="F1702" s="0" t="n">
        <f aca="false">D1702/C1702</f>
        <v>0.60717749757517</v>
      </c>
    </row>
    <row r="1703" customFormat="false" ht="12.8" hidden="false" customHeight="false" outlineLevel="0" collapsed="false">
      <c r="A1703" s="0" t="s">
        <v>340</v>
      </c>
      <c r="B1703" s="0" t="s">
        <v>743</v>
      </c>
      <c r="C1703" s="0" t="n">
        <v>19.06</v>
      </c>
      <c r="D1703" s="0" t="n">
        <v>11.53</v>
      </c>
      <c r="E1703" s="0" t="n">
        <f aca="false">C1703/D1703</f>
        <v>1.65307892454467</v>
      </c>
      <c r="F1703" s="0" t="n">
        <f aca="false">D1703/C1703</f>
        <v>0.604931794333683</v>
      </c>
    </row>
    <row r="1704" customFormat="false" ht="12.8" hidden="false" customHeight="false" outlineLevel="0" collapsed="false">
      <c r="A1704" s="0" t="s">
        <v>121</v>
      </c>
      <c r="B1704" s="0" t="s">
        <v>742</v>
      </c>
      <c r="C1704" s="0" t="n">
        <v>26.98</v>
      </c>
      <c r="D1704" s="0" t="n">
        <v>16.31</v>
      </c>
      <c r="E1704" s="0" t="n">
        <f aca="false">C1704/D1704</f>
        <v>1.65419987737584</v>
      </c>
      <c r="F1704" s="0" t="n">
        <f aca="false">D1704/C1704</f>
        <v>0.604521868050408</v>
      </c>
    </row>
    <row r="1705" customFormat="false" ht="12.8" hidden="false" customHeight="false" outlineLevel="0" collapsed="false">
      <c r="A1705" s="0" t="s">
        <v>74</v>
      </c>
      <c r="B1705" s="0" t="s">
        <v>741</v>
      </c>
      <c r="C1705" s="0" t="n">
        <v>22.7</v>
      </c>
      <c r="D1705" s="0" t="n">
        <v>13.71</v>
      </c>
      <c r="E1705" s="0" t="n">
        <f aca="false">C1705/D1705</f>
        <v>1.65572574762947</v>
      </c>
      <c r="F1705" s="0" t="n">
        <f aca="false">D1705/C1705</f>
        <v>0.603964757709251</v>
      </c>
    </row>
    <row r="1706" customFormat="false" ht="12.8" hidden="false" customHeight="false" outlineLevel="0" collapsed="false">
      <c r="A1706" s="0" t="s">
        <v>121</v>
      </c>
      <c r="B1706" s="0" t="s">
        <v>740</v>
      </c>
      <c r="C1706" s="0" t="n">
        <v>19.39</v>
      </c>
      <c r="D1706" s="0" t="n">
        <v>11.68</v>
      </c>
      <c r="E1706" s="0" t="n">
        <f aca="false">C1706/D1706</f>
        <v>1.66010273972603</v>
      </c>
      <c r="F1706" s="0" t="n">
        <f aca="false">D1706/C1706</f>
        <v>0.602372356884992</v>
      </c>
    </row>
    <row r="1707" customFormat="false" ht="12.8" hidden="false" customHeight="false" outlineLevel="0" collapsed="false">
      <c r="A1707" s="0" t="s">
        <v>106</v>
      </c>
      <c r="B1707" s="0" t="s">
        <v>739</v>
      </c>
      <c r="C1707" s="0" t="n">
        <v>76.14</v>
      </c>
      <c r="D1707" s="0" t="n">
        <v>45.86</v>
      </c>
      <c r="E1707" s="0" t="n">
        <f aca="false">C1707/D1707</f>
        <v>1.66027038813781</v>
      </c>
      <c r="F1707" s="0" t="n">
        <f aca="false">D1707/C1707</f>
        <v>0.602311531389546</v>
      </c>
    </row>
    <row r="1708" customFormat="false" ht="12.8" hidden="false" customHeight="false" outlineLevel="0" collapsed="false">
      <c r="A1708" s="0" t="s">
        <v>20</v>
      </c>
      <c r="B1708" s="0" t="s">
        <v>738</v>
      </c>
      <c r="C1708" s="0" t="n">
        <v>45.9</v>
      </c>
      <c r="D1708" s="0" t="n">
        <v>27.63</v>
      </c>
      <c r="E1708" s="0" t="n">
        <f aca="false">C1708/D1708</f>
        <v>1.66123778501629</v>
      </c>
      <c r="F1708" s="0" t="n">
        <f aca="false">D1708/C1708</f>
        <v>0.601960784313726</v>
      </c>
    </row>
    <row r="1709" customFormat="false" ht="12.8" hidden="false" customHeight="false" outlineLevel="0" collapsed="false">
      <c r="A1709" s="0" t="s">
        <v>96</v>
      </c>
      <c r="B1709" s="0" t="s">
        <v>737</v>
      </c>
      <c r="C1709" s="0" t="n">
        <v>14.66</v>
      </c>
      <c r="D1709" s="0" t="n">
        <v>8.82</v>
      </c>
      <c r="E1709" s="0" t="n">
        <f aca="false">C1709/D1709</f>
        <v>1.66213151927438</v>
      </c>
      <c r="F1709" s="0" t="n">
        <f aca="false">D1709/C1709</f>
        <v>0.601637107776262</v>
      </c>
    </row>
    <row r="1710" customFormat="false" ht="12.8" hidden="false" customHeight="false" outlineLevel="0" collapsed="false">
      <c r="A1710" s="0" t="s">
        <v>735</v>
      </c>
      <c r="B1710" s="0" t="s">
        <v>736</v>
      </c>
      <c r="C1710" s="0" t="n">
        <v>33.04</v>
      </c>
      <c r="D1710" s="0" t="n">
        <v>19.85</v>
      </c>
      <c r="E1710" s="0" t="n">
        <f aca="false">C1710/D1710</f>
        <v>1.66448362720403</v>
      </c>
      <c r="F1710" s="0" t="n">
        <f aca="false">D1710/C1710</f>
        <v>0.600786924939467</v>
      </c>
    </row>
    <row r="1711" customFormat="false" ht="12.8" hidden="false" customHeight="false" outlineLevel="0" collapsed="false">
      <c r="A1711" s="0" t="s">
        <v>51</v>
      </c>
      <c r="B1711" s="0" t="s">
        <v>734</v>
      </c>
      <c r="C1711" s="0" t="n">
        <v>30.83</v>
      </c>
      <c r="D1711" s="0" t="n">
        <v>18.51</v>
      </c>
      <c r="E1711" s="0" t="n">
        <f aca="false">C1711/D1711</f>
        <v>1.66558616963803</v>
      </c>
      <c r="F1711" s="0" t="n">
        <f aca="false">D1711/C1711</f>
        <v>0.600389231268245</v>
      </c>
    </row>
    <row r="1712" customFormat="false" ht="12.8" hidden="false" customHeight="false" outlineLevel="0" collapsed="false">
      <c r="A1712" s="0" t="s">
        <v>74</v>
      </c>
      <c r="B1712" s="0" t="s">
        <v>733</v>
      </c>
      <c r="C1712" s="0" t="n">
        <v>23.03</v>
      </c>
      <c r="D1712" s="0" t="n">
        <v>13.82</v>
      </c>
      <c r="E1712" s="0" t="n">
        <f aca="false">C1712/D1712</f>
        <v>1.66642547033285</v>
      </c>
      <c r="F1712" s="0" t="n">
        <f aca="false">D1712/C1712</f>
        <v>0.600086843247938</v>
      </c>
    </row>
    <row r="1713" customFormat="false" ht="12.8" hidden="false" customHeight="false" outlineLevel="0" collapsed="false">
      <c r="A1713" s="0" t="s">
        <v>53</v>
      </c>
      <c r="B1713" s="0" t="s">
        <v>732</v>
      </c>
      <c r="C1713" s="0" t="n">
        <v>17.04</v>
      </c>
      <c r="D1713" s="0" t="n">
        <v>10.21</v>
      </c>
      <c r="E1713" s="0" t="n">
        <f aca="false">C1713/D1713</f>
        <v>1.66895200783546</v>
      </c>
      <c r="F1713" s="0" t="n">
        <f aca="false">D1713/C1713</f>
        <v>0.599178403755869</v>
      </c>
    </row>
    <row r="1714" customFormat="false" ht="12.8" hidden="false" customHeight="false" outlineLevel="0" collapsed="false">
      <c r="A1714" s="0" t="s">
        <v>22</v>
      </c>
      <c r="B1714" s="0" t="s">
        <v>731</v>
      </c>
      <c r="C1714" s="0" t="n">
        <v>3.74</v>
      </c>
      <c r="D1714" s="0" t="n">
        <v>2.24</v>
      </c>
      <c r="E1714" s="0" t="n">
        <f aca="false">C1714/D1714</f>
        <v>1.66964285714286</v>
      </c>
      <c r="F1714" s="0" t="n">
        <f aca="false">D1714/C1714</f>
        <v>0.598930481283423</v>
      </c>
    </row>
    <row r="1715" customFormat="false" ht="12.8" hidden="false" customHeight="false" outlineLevel="0" collapsed="false">
      <c r="A1715" s="0" t="s">
        <v>53</v>
      </c>
      <c r="B1715" s="0" t="s">
        <v>730</v>
      </c>
      <c r="C1715" s="0" t="n">
        <v>7.49</v>
      </c>
      <c r="D1715" s="0" t="n">
        <v>4.47</v>
      </c>
      <c r="E1715" s="0" t="n">
        <f aca="false">C1715/D1715</f>
        <v>1.67561521252796</v>
      </c>
      <c r="F1715" s="0" t="n">
        <f aca="false">D1715/C1715</f>
        <v>0.596795727636849</v>
      </c>
    </row>
    <row r="1716" customFormat="false" ht="12.8" hidden="false" customHeight="false" outlineLevel="0" collapsed="false">
      <c r="A1716" s="0" t="s">
        <v>69</v>
      </c>
      <c r="B1716" s="0" t="s">
        <v>729</v>
      </c>
      <c r="C1716" s="0" t="n">
        <v>26.98</v>
      </c>
      <c r="D1716" s="0" t="n">
        <v>16.07</v>
      </c>
      <c r="E1716" s="0" t="n">
        <f aca="false">C1716/D1716</f>
        <v>1.67890479153703</v>
      </c>
      <c r="F1716" s="0" t="n">
        <f aca="false">D1716/C1716</f>
        <v>0.595626389918458</v>
      </c>
    </row>
    <row r="1717" customFormat="false" ht="12.8" hidden="false" customHeight="false" outlineLevel="0" collapsed="false">
      <c r="A1717" s="0" t="s">
        <v>8</v>
      </c>
      <c r="B1717" s="0" t="s">
        <v>728</v>
      </c>
      <c r="C1717" s="0" t="n">
        <v>18.77</v>
      </c>
      <c r="D1717" s="0" t="n">
        <v>11.15</v>
      </c>
      <c r="E1717" s="0" t="n">
        <f aca="false">C1717/D1717</f>
        <v>1.68340807174888</v>
      </c>
      <c r="F1717" s="0" t="n">
        <f aca="false">D1717/C1717</f>
        <v>0.594033031433138</v>
      </c>
    </row>
    <row r="1718" customFormat="false" ht="12.8" hidden="false" customHeight="false" outlineLevel="0" collapsed="false">
      <c r="A1718" s="0" t="s">
        <v>580</v>
      </c>
      <c r="B1718" s="0" t="s">
        <v>727</v>
      </c>
      <c r="C1718" s="0" t="n">
        <v>12.54</v>
      </c>
      <c r="D1718" s="0" t="n">
        <v>7.44</v>
      </c>
      <c r="E1718" s="0" t="n">
        <f aca="false">C1718/D1718</f>
        <v>1.68548387096774</v>
      </c>
      <c r="F1718" s="0" t="n">
        <f aca="false">D1718/C1718</f>
        <v>0.593301435406699</v>
      </c>
    </row>
    <row r="1719" customFormat="false" ht="12.8" hidden="false" customHeight="false" outlineLevel="0" collapsed="false">
      <c r="A1719" s="0" t="s">
        <v>51</v>
      </c>
      <c r="B1719" s="0" t="s">
        <v>726</v>
      </c>
      <c r="C1719" s="0" t="n">
        <v>25.4</v>
      </c>
      <c r="D1719" s="0" t="n">
        <v>15.05</v>
      </c>
      <c r="E1719" s="0" t="n">
        <f aca="false">C1719/D1719</f>
        <v>1.68770764119601</v>
      </c>
      <c r="F1719" s="0" t="n">
        <f aca="false">D1719/C1719</f>
        <v>0.59251968503937</v>
      </c>
    </row>
    <row r="1720" customFormat="false" ht="12.8" hidden="false" customHeight="false" outlineLevel="0" collapsed="false">
      <c r="A1720" s="0" t="s">
        <v>18</v>
      </c>
      <c r="B1720" s="0" t="s">
        <v>725</v>
      </c>
      <c r="C1720" s="0" t="n">
        <v>18.35</v>
      </c>
      <c r="D1720" s="0" t="n">
        <v>10.87</v>
      </c>
      <c r="E1720" s="0" t="n">
        <f aca="false">C1720/D1720</f>
        <v>1.68813247470101</v>
      </c>
      <c r="F1720" s="0" t="n">
        <f aca="false">D1720/C1720</f>
        <v>0.592370572207084</v>
      </c>
    </row>
    <row r="1721" customFormat="false" ht="12.8" hidden="false" customHeight="false" outlineLevel="0" collapsed="false">
      <c r="A1721" s="0" t="s">
        <v>51</v>
      </c>
      <c r="B1721" s="0" t="s">
        <v>724</v>
      </c>
      <c r="C1721" s="0" t="n">
        <v>15.25</v>
      </c>
      <c r="D1721" s="0" t="n">
        <v>9.01</v>
      </c>
      <c r="E1721" s="0" t="n">
        <f aca="false">C1721/D1721</f>
        <v>1.69256381798002</v>
      </c>
      <c r="F1721" s="0" t="n">
        <f aca="false">D1721/C1721</f>
        <v>0.590819672131148</v>
      </c>
    </row>
    <row r="1722" customFormat="false" ht="12.8" hidden="false" customHeight="false" outlineLevel="0" collapsed="false">
      <c r="A1722" s="0" t="s">
        <v>15</v>
      </c>
      <c r="B1722" s="0" t="s">
        <v>723</v>
      </c>
      <c r="C1722" s="0" t="n">
        <v>19</v>
      </c>
      <c r="D1722" s="0" t="n">
        <v>11.2</v>
      </c>
      <c r="E1722" s="0" t="n">
        <f aca="false">C1722/D1722</f>
        <v>1.69642857142857</v>
      </c>
      <c r="F1722" s="0" t="n">
        <f aca="false">D1722/C1722</f>
        <v>0.589473684210526</v>
      </c>
    </row>
    <row r="1723" customFormat="false" ht="12.8" hidden="false" customHeight="false" outlineLevel="0" collapsed="false">
      <c r="A1723" s="0" t="s">
        <v>386</v>
      </c>
      <c r="B1723" s="0" t="s">
        <v>722</v>
      </c>
      <c r="C1723" s="0" t="n">
        <v>21.91</v>
      </c>
      <c r="D1723" s="0" t="n">
        <v>12.89</v>
      </c>
      <c r="E1723" s="0" t="n">
        <f aca="false">C1723/D1723</f>
        <v>1.69976726144298</v>
      </c>
      <c r="F1723" s="0" t="n">
        <f aca="false">D1723/C1723</f>
        <v>0.588315837517116</v>
      </c>
    </row>
    <row r="1724" customFormat="false" ht="12.8" hidden="false" customHeight="false" outlineLevel="0" collapsed="false">
      <c r="A1724" s="0" t="s">
        <v>74</v>
      </c>
      <c r="B1724" s="0" t="s">
        <v>721</v>
      </c>
      <c r="C1724" s="0" t="n">
        <v>36.45</v>
      </c>
      <c r="D1724" s="0" t="n">
        <v>21.41</v>
      </c>
      <c r="E1724" s="0" t="n">
        <f aca="false">C1724/D1724</f>
        <v>1.70247547874825</v>
      </c>
      <c r="F1724" s="0" t="n">
        <f aca="false">D1724/C1724</f>
        <v>0.587379972565158</v>
      </c>
    </row>
    <row r="1725" customFormat="false" ht="12.8" hidden="false" customHeight="false" outlineLevel="0" collapsed="false">
      <c r="A1725" s="0" t="s">
        <v>15</v>
      </c>
      <c r="B1725" s="0" t="s">
        <v>720</v>
      </c>
      <c r="C1725" s="0" t="n">
        <v>120.33</v>
      </c>
      <c r="D1725" s="0" t="n">
        <v>70.59</v>
      </c>
      <c r="E1725" s="0" t="n">
        <f aca="false">C1725/D1725</f>
        <v>1.7046323841904</v>
      </c>
      <c r="F1725" s="0" t="n">
        <f aca="false">D1725/C1725</f>
        <v>0.586636748940414</v>
      </c>
    </row>
    <row r="1726" customFormat="false" ht="12.8" hidden="false" customHeight="false" outlineLevel="0" collapsed="false">
      <c r="A1726" s="0" t="s">
        <v>99</v>
      </c>
      <c r="B1726" s="0" t="s">
        <v>719</v>
      </c>
      <c r="C1726" s="0" t="n">
        <v>9.57</v>
      </c>
      <c r="D1726" s="0" t="n">
        <v>5.61</v>
      </c>
      <c r="E1726" s="0" t="n">
        <f aca="false">C1726/D1726</f>
        <v>1.70588235294118</v>
      </c>
      <c r="F1726" s="0" t="n">
        <f aca="false">D1726/C1726</f>
        <v>0.586206896551724</v>
      </c>
    </row>
    <row r="1727" customFormat="false" ht="12.8" hidden="false" customHeight="false" outlineLevel="0" collapsed="false">
      <c r="A1727" s="0" t="s">
        <v>57</v>
      </c>
      <c r="B1727" s="0" t="s">
        <v>718</v>
      </c>
      <c r="C1727" s="0" t="n">
        <v>993.15</v>
      </c>
      <c r="D1727" s="0" t="n">
        <v>580.33</v>
      </c>
      <c r="E1727" s="0" t="n">
        <f aca="false">C1727/D1727</f>
        <v>1.71135388485861</v>
      </c>
      <c r="F1727" s="0" t="n">
        <f aca="false">D1727/C1727</f>
        <v>0.584332678850123</v>
      </c>
    </row>
    <row r="1728" customFormat="false" ht="12.8" hidden="false" customHeight="false" outlineLevel="0" collapsed="false">
      <c r="A1728" s="0" t="s">
        <v>76</v>
      </c>
      <c r="B1728" s="0" t="s">
        <v>717</v>
      </c>
      <c r="C1728" s="0" t="n">
        <v>52.14</v>
      </c>
      <c r="D1728" s="0" t="n">
        <v>30.45</v>
      </c>
      <c r="E1728" s="0" t="n">
        <f aca="false">C1728/D1728</f>
        <v>1.71231527093596</v>
      </c>
      <c r="F1728" s="0" t="n">
        <f aca="false">D1728/C1728</f>
        <v>0.584004602991945</v>
      </c>
    </row>
    <row r="1729" customFormat="false" ht="12.8" hidden="false" customHeight="false" outlineLevel="0" collapsed="false">
      <c r="A1729" s="0" t="s">
        <v>106</v>
      </c>
      <c r="B1729" s="0" t="s">
        <v>716</v>
      </c>
      <c r="C1729" s="0" t="n">
        <v>96.6</v>
      </c>
      <c r="D1729" s="0" t="n">
        <v>56.32</v>
      </c>
      <c r="E1729" s="0" t="n">
        <f aca="false">C1729/D1729</f>
        <v>1.71519886363636</v>
      </c>
      <c r="F1729" s="0" t="n">
        <f aca="false">D1729/C1729</f>
        <v>0.583022774327122</v>
      </c>
    </row>
    <row r="1730" customFormat="false" ht="12.8" hidden="false" customHeight="false" outlineLevel="0" collapsed="false">
      <c r="A1730" s="0" t="s">
        <v>74</v>
      </c>
      <c r="B1730" s="0" t="s">
        <v>715</v>
      </c>
      <c r="C1730" s="0" t="n">
        <v>12.6</v>
      </c>
      <c r="D1730" s="0" t="n">
        <v>7.33</v>
      </c>
      <c r="E1730" s="0" t="n">
        <f aca="false">C1730/D1730</f>
        <v>1.71896316507503</v>
      </c>
      <c r="F1730" s="0" t="n">
        <f aca="false">D1730/C1730</f>
        <v>0.581746031746032</v>
      </c>
    </row>
    <row r="1731" customFormat="false" ht="12.8" hidden="false" customHeight="false" outlineLevel="0" collapsed="false">
      <c r="A1731" s="0" t="s">
        <v>415</v>
      </c>
      <c r="B1731" s="0" t="s">
        <v>714</v>
      </c>
      <c r="C1731" s="0" t="n">
        <v>30.6</v>
      </c>
      <c r="D1731" s="0" t="n">
        <v>17.79</v>
      </c>
      <c r="E1731" s="0" t="n">
        <f aca="false">C1731/D1731</f>
        <v>1.72006745362563</v>
      </c>
      <c r="F1731" s="0" t="n">
        <f aca="false">D1731/C1731</f>
        <v>0.581372549019608</v>
      </c>
    </row>
    <row r="1732" customFormat="false" ht="12.8" hidden="false" customHeight="false" outlineLevel="0" collapsed="false">
      <c r="A1732" s="0" t="s">
        <v>28</v>
      </c>
      <c r="B1732" s="0" t="s">
        <v>713</v>
      </c>
      <c r="C1732" s="0" t="n">
        <v>34.03</v>
      </c>
      <c r="D1732" s="0" t="n">
        <v>19.75</v>
      </c>
      <c r="E1732" s="0" t="n">
        <f aca="false">C1732/D1732</f>
        <v>1.72303797468354</v>
      </c>
      <c r="F1732" s="0" t="n">
        <f aca="false">D1732/C1732</f>
        <v>0.580370261533941</v>
      </c>
    </row>
    <row r="1733" customFormat="false" ht="12.8" hidden="false" customHeight="false" outlineLevel="0" collapsed="false">
      <c r="A1733" s="0" t="s">
        <v>81</v>
      </c>
      <c r="B1733" s="0" t="s">
        <v>712</v>
      </c>
      <c r="C1733" s="0" t="n">
        <v>4.06</v>
      </c>
      <c r="D1733" s="0" t="n">
        <v>2.35</v>
      </c>
      <c r="E1733" s="0" t="n">
        <f aca="false">C1733/D1733</f>
        <v>1.72765957446809</v>
      </c>
      <c r="F1733" s="0" t="n">
        <f aca="false">D1733/C1733</f>
        <v>0.578817733990148</v>
      </c>
    </row>
    <row r="1734" customFormat="false" ht="12.8" hidden="false" customHeight="false" outlineLevel="0" collapsed="false">
      <c r="A1734" s="0" t="s">
        <v>20</v>
      </c>
      <c r="B1734" s="0" t="s">
        <v>711</v>
      </c>
      <c r="C1734" s="0" t="n">
        <v>16.83</v>
      </c>
      <c r="D1734" s="0" t="n">
        <v>9.73</v>
      </c>
      <c r="E1734" s="0" t="n">
        <f aca="false">C1734/D1734</f>
        <v>1.72970195272354</v>
      </c>
      <c r="F1734" s="0" t="n">
        <f aca="false">D1734/C1734</f>
        <v>0.578134284016637</v>
      </c>
    </row>
    <row r="1735" customFormat="false" ht="12.8" hidden="false" customHeight="false" outlineLevel="0" collapsed="false">
      <c r="A1735" s="0" t="s">
        <v>28</v>
      </c>
      <c r="B1735" s="0" t="s">
        <v>710</v>
      </c>
      <c r="C1735" s="0" t="n">
        <v>18.81</v>
      </c>
      <c r="D1735" s="0" t="n">
        <v>10.87</v>
      </c>
      <c r="E1735" s="0" t="n">
        <f aca="false">C1735/D1735</f>
        <v>1.73045078196872</v>
      </c>
      <c r="F1735" s="0" t="n">
        <f aca="false">D1735/C1735</f>
        <v>0.577884104199894</v>
      </c>
    </row>
    <row r="1736" customFormat="false" ht="12.8" hidden="false" customHeight="false" outlineLevel="0" collapsed="false">
      <c r="A1736" s="0" t="s">
        <v>36</v>
      </c>
      <c r="B1736" s="0" t="s">
        <v>709</v>
      </c>
      <c r="C1736" s="0" t="n">
        <v>176.5</v>
      </c>
      <c r="D1736" s="0" t="n">
        <v>101.79</v>
      </c>
      <c r="E1736" s="0" t="n">
        <f aca="false">C1736/D1736</f>
        <v>1.73396207878966</v>
      </c>
      <c r="F1736" s="0" t="n">
        <f aca="false">D1736/C1736</f>
        <v>0.57671388101983</v>
      </c>
    </row>
    <row r="1737" customFormat="false" ht="12.8" hidden="false" customHeight="false" outlineLevel="0" collapsed="false">
      <c r="A1737" s="0" t="s">
        <v>121</v>
      </c>
      <c r="B1737" s="0" t="s">
        <v>708</v>
      </c>
      <c r="C1737" s="0" t="n">
        <v>45.92</v>
      </c>
      <c r="D1737" s="0" t="n">
        <v>26.43</v>
      </c>
      <c r="E1737" s="0" t="n">
        <f aca="false">C1737/D1737</f>
        <v>1.7374195989406</v>
      </c>
      <c r="F1737" s="0" t="n">
        <f aca="false">D1737/C1737</f>
        <v>0.575566202090592</v>
      </c>
    </row>
    <row r="1738" customFormat="false" ht="12.8" hidden="false" customHeight="false" outlineLevel="0" collapsed="false">
      <c r="A1738" s="0" t="s">
        <v>479</v>
      </c>
      <c r="B1738" s="0" t="s">
        <v>707</v>
      </c>
      <c r="C1738" s="0" t="n">
        <v>6.31</v>
      </c>
      <c r="D1738" s="0" t="n">
        <v>3.63</v>
      </c>
      <c r="E1738" s="0" t="n">
        <f aca="false">C1738/D1738</f>
        <v>1.73829201101928</v>
      </c>
      <c r="F1738" s="0" t="n">
        <f aca="false">D1738/C1738</f>
        <v>0.575277337559429</v>
      </c>
    </row>
    <row r="1739" customFormat="false" ht="12.8" hidden="false" customHeight="false" outlineLevel="0" collapsed="false">
      <c r="A1739" s="0" t="s">
        <v>55</v>
      </c>
      <c r="B1739" s="0" t="s">
        <v>706</v>
      </c>
      <c r="C1739" s="0" t="n">
        <v>11.76</v>
      </c>
      <c r="D1739" s="0" t="n">
        <v>6.73</v>
      </c>
      <c r="E1739" s="0" t="n">
        <f aca="false">C1739/D1739</f>
        <v>1.74739970282318</v>
      </c>
      <c r="F1739" s="0" t="n">
        <f aca="false">D1739/C1739</f>
        <v>0.572278911564626</v>
      </c>
    </row>
    <row r="1740" customFormat="false" ht="12.8" hidden="false" customHeight="false" outlineLevel="0" collapsed="false">
      <c r="A1740" s="0" t="s">
        <v>10</v>
      </c>
      <c r="B1740" s="0" t="s">
        <v>705</v>
      </c>
      <c r="C1740" s="0" t="n">
        <v>8.11</v>
      </c>
      <c r="D1740" s="0" t="n">
        <v>4.64</v>
      </c>
      <c r="E1740" s="0" t="n">
        <f aca="false">C1740/D1740</f>
        <v>1.74784482758621</v>
      </c>
      <c r="F1740" s="0" t="n">
        <f aca="false">D1740/C1740</f>
        <v>0.57213316892725</v>
      </c>
    </row>
    <row r="1741" customFormat="false" ht="12.8" hidden="false" customHeight="false" outlineLevel="0" collapsed="false">
      <c r="A1741" s="0" t="s">
        <v>69</v>
      </c>
      <c r="B1741" s="0" t="s">
        <v>704</v>
      </c>
      <c r="C1741" s="0" t="n">
        <v>31.05</v>
      </c>
      <c r="D1741" s="0" t="n">
        <v>17.65</v>
      </c>
      <c r="E1741" s="0" t="n">
        <f aca="false">C1741/D1741</f>
        <v>1.75920679886686</v>
      </c>
      <c r="F1741" s="0" t="n">
        <f aca="false">D1741/C1741</f>
        <v>0.568438003220612</v>
      </c>
    </row>
    <row r="1742" customFormat="false" ht="12.8" hidden="false" customHeight="false" outlineLevel="0" collapsed="false">
      <c r="A1742" s="0" t="s">
        <v>53</v>
      </c>
      <c r="B1742" s="0" t="s">
        <v>703</v>
      </c>
      <c r="C1742" s="0" t="n">
        <v>23.38</v>
      </c>
      <c r="D1742" s="0" t="n">
        <v>13.27</v>
      </c>
      <c r="E1742" s="0" t="n">
        <f aca="false">C1742/D1742</f>
        <v>1.76186887716654</v>
      </c>
      <c r="F1742" s="0" t="n">
        <f aca="false">D1742/C1742</f>
        <v>0.567579127459367</v>
      </c>
    </row>
    <row r="1743" customFormat="false" ht="12.8" hidden="false" customHeight="false" outlineLevel="0" collapsed="false">
      <c r="A1743" s="0" t="s">
        <v>10</v>
      </c>
      <c r="B1743" s="0" t="s">
        <v>702</v>
      </c>
      <c r="C1743" s="0" t="n">
        <v>24.92</v>
      </c>
      <c r="D1743" s="0" t="n">
        <v>14.1</v>
      </c>
      <c r="E1743" s="0" t="n">
        <f aca="false">C1743/D1743</f>
        <v>1.76737588652482</v>
      </c>
      <c r="F1743" s="0" t="n">
        <f aca="false">D1743/C1743</f>
        <v>0.565810593900482</v>
      </c>
    </row>
    <row r="1744" customFormat="false" ht="12.8" hidden="false" customHeight="false" outlineLevel="0" collapsed="false">
      <c r="A1744" s="0" t="s">
        <v>76</v>
      </c>
      <c r="B1744" s="0" t="s">
        <v>701</v>
      </c>
      <c r="C1744" s="0" t="n">
        <v>11.25</v>
      </c>
      <c r="D1744" s="0" t="n">
        <v>6.36</v>
      </c>
      <c r="E1744" s="0" t="n">
        <f aca="false">C1744/D1744</f>
        <v>1.7688679245283</v>
      </c>
      <c r="F1744" s="0" t="n">
        <f aca="false">D1744/C1744</f>
        <v>0.565333333333333</v>
      </c>
    </row>
    <row r="1745" customFormat="false" ht="12.8" hidden="false" customHeight="false" outlineLevel="0" collapsed="false">
      <c r="A1745" s="0" t="s">
        <v>32</v>
      </c>
      <c r="B1745" s="0" t="s">
        <v>700</v>
      </c>
      <c r="C1745" s="0" t="n">
        <v>97.58</v>
      </c>
      <c r="D1745" s="0" t="n">
        <v>55</v>
      </c>
      <c r="E1745" s="0" t="n">
        <f aca="false">C1745/D1745</f>
        <v>1.77418181818182</v>
      </c>
      <c r="F1745" s="0" t="n">
        <f aca="false">D1745/C1745</f>
        <v>0.563640090182415</v>
      </c>
    </row>
    <row r="1746" customFormat="false" ht="12.8" hidden="false" customHeight="false" outlineLevel="0" collapsed="false">
      <c r="A1746" s="0" t="s">
        <v>28</v>
      </c>
      <c r="B1746" s="0" t="s">
        <v>699</v>
      </c>
      <c r="C1746" s="0" t="n">
        <v>7.56</v>
      </c>
      <c r="D1746" s="0" t="n">
        <v>4.23</v>
      </c>
      <c r="E1746" s="0" t="n">
        <f aca="false">C1746/D1746</f>
        <v>1.78723404255319</v>
      </c>
      <c r="F1746" s="0" t="n">
        <f aca="false">D1746/C1746</f>
        <v>0.55952380952381</v>
      </c>
    </row>
    <row r="1747" customFormat="false" ht="12.8" hidden="false" customHeight="false" outlineLevel="0" collapsed="false">
      <c r="A1747" s="0" t="s">
        <v>36</v>
      </c>
      <c r="B1747" s="0" t="s">
        <v>698</v>
      </c>
      <c r="C1747" s="0" t="n">
        <v>19.04</v>
      </c>
      <c r="D1747" s="0" t="n">
        <v>10.65</v>
      </c>
      <c r="E1747" s="0" t="n">
        <f aca="false">C1747/D1747</f>
        <v>1.78779342723005</v>
      </c>
      <c r="F1747" s="0" t="n">
        <f aca="false">D1747/C1747</f>
        <v>0.559348739495798</v>
      </c>
    </row>
    <row r="1748" customFormat="false" ht="12.8" hidden="false" customHeight="false" outlineLevel="0" collapsed="false">
      <c r="A1748" s="0" t="s">
        <v>696</v>
      </c>
      <c r="B1748" s="0" t="s">
        <v>697</v>
      </c>
      <c r="C1748" s="0" t="n">
        <v>29.87</v>
      </c>
      <c r="D1748" s="0" t="n">
        <v>16.7</v>
      </c>
      <c r="E1748" s="0" t="n">
        <f aca="false">C1748/D1748</f>
        <v>1.78862275449102</v>
      </c>
      <c r="F1748" s="0" t="n">
        <f aca="false">D1748/C1748</f>
        <v>0.559089387345162</v>
      </c>
    </row>
    <row r="1749" customFormat="false" ht="12.8" hidden="false" customHeight="false" outlineLevel="0" collapsed="false">
      <c r="A1749" s="0" t="s">
        <v>121</v>
      </c>
      <c r="B1749" s="0" t="s">
        <v>695</v>
      </c>
      <c r="C1749" s="0" t="n">
        <v>11.65</v>
      </c>
      <c r="D1749" s="0" t="n">
        <v>6.51</v>
      </c>
      <c r="E1749" s="0" t="n">
        <f aca="false">C1749/D1749</f>
        <v>1.78955453149002</v>
      </c>
      <c r="F1749" s="0" t="n">
        <f aca="false">D1749/C1749</f>
        <v>0.558798283261803</v>
      </c>
    </row>
    <row r="1750" customFormat="false" ht="12.8" hidden="false" customHeight="false" outlineLevel="0" collapsed="false">
      <c r="A1750" s="0" t="s">
        <v>15</v>
      </c>
      <c r="B1750" s="0" t="s">
        <v>694</v>
      </c>
      <c r="C1750" s="0" t="n">
        <v>10.62</v>
      </c>
      <c r="D1750" s="0" t="n">
        <v>5.93</v>
      </c>
      <c r="E1750" s="0" t="n">
        <f aca="false">C1750/D1750</f>
        <v>1.79089376053963</v>
      </c>
      <c r="F1750" s="0" t="n">
        <f aca="false">D1750/C1750</f>
        <v>0.558380414312618</v>
      </c>
    </row>
    <row r="1751" customFormat="false" ht="12.8" hidden="false" customHeight="false" outlineLevel="0" collapsed="false">
      <c r="A1751" s="0" t="s">
        <v>55</v>
      </c>
      <c r="B1751" s="0" t="s">
        <v>693</v>
      </c>
      <c r="C1751" s="0" t="n">
        <v>36.15</v>
      </c>
      <c r="D1751" s="0" t="n">
        <v>20.13</v>
      </c>
      <c r="E1751" s="0" t="n">
        <f aca="false">C1751/D1751</f>
        <v>1.79582712369598</v>
      </c>
      <c r="F1751" s="0" t="n">
        <f aca="false">D1751/C1751</f>
        <v>0.556846473029046</v>
      </c>
    </row>
    <row r="1752" customFormat="false" ht="12.8" hidden="false" customHeight="false" outlineLevel="0" collapsed="false">
      <c r="A1752" s="0" t="s">
        <v>81</v>
      </c>
      <c r="B1752" s="0" t="s">
        <v>692</v>
      </c>
      <c r="C1752" s="0" t="n">
        <v>10.96</v>
      </c>
      <c r="D1752" s="0" t="n">
        <v>6.09</v>
      </c>
      <c r="E1752" s="0" t="n">
        <f aca="false">C1752/D1752</f>
        <v>1.79967159277504</v>
      </c>
      <c r="F1752" s="0" t="n">
        <f aca="false">D1752/C1752</f>
        <v>0.555656934306569</v>
      </c>
    </row>
    <row r="1753" customFormat="false" ht="12.8" hidden="false" customHeight="false" outlineLevel="0" collapsed="false">
      <c r="A1753" s="0" t="s">
        <v>99</v>
      </c>
      <c r="B1753" s="0" t="s">
        <v>691</v>
      </c>
      <c r="C1753" s="0" t="n">
        <v>14.49</v>
      </c>
      <c r="D1753" s="0" t="n">
        <v>8.04</v>
      </c>
      <c r="E1753" s="0" t="n">
        <f aca="false">C1753/D1753</f>
        <v>1.80223880597015</v>
      </c>
      <c r="F1753" s="0" t="n">
        <f aca="false">D1753/C1753</f>
        <v>0.554865424430642</v>
      </c>
    </row>
    <row r="1754" customFormat="false" ht="12.8" hidden="false" customHeight="false" outlineLevel="0" collapsed="false">
      <c r="A1754" s="0" t="s">
        <v>42</v>
      </c>
      <c r="B1754" s="0" t="s">
        <v>690</v>
      </c>
      <c r="C1754" s="0" t="n">
        <v>10.97</v>
      </c>
      <c r="D1754" s="0" t="n">
        <v>6.07</v>
      </c>
      <c r="E1754" s="0" t="n">
        <f aca="false">C1754/D1754</f>
        <v>1.80724876441516</v>
      </c>
      <c r="F1754" s="0" t="n">
        <f aca="false">D1754/C1754</f>
        <v>0.553327256153145</v>
      </c>
    </row>
    <row r="1755" customFormat="false" ht="12.8" hidden="false" customHeight="false" outlineLevel="0" collapsed="false">
      <c r="A1755" s="0" t="s">
        <v>28</v>
      </c>
      <c r="B1755" s="0" t="s">
        <v>689</v>
      </c>
      <c r="C1755" s="0" t="n">
        <v>43.7</v>
      </c>
      <c r="D1755" s="0" t="n">
        <v>24.14</v>
      </c>
      <c r="E1755" s="0" t="n">
        <f aca="false">C1755/D1755</f>
        <v>1.8102734051367</v>
      </c>
      <c r="F1755" s="0" t="n">
        <f aca="false">D1755/C1755</f>
        <v>0.552402745995423</v>
      </c>
    </row>
    <row r="1756" customFormat="false" ht="12.8" hidden="false" customHeight="false" outlineLevel="0" collapsed="false">
      <c r="A1756" s="0" t="s">
        <v>10</v>
      </c>
      <c r="B1756" s="0" t="s">
        <v>688</v>
      </c>
      <c r="C1756" s="0" t="n">
        <v>22.33</v>
      </c>
      <c r="D1756" s="0" t="n">
        <v>12.33</v>
      </c>
      <c r="E1756" s="0" t="n">
        <f aca="false">C1756/D1756</f>
        <v>1.8110300081103</v>
      </c>
      <c r="F1756" s="0" t="n">
        <f aca="false">D1756/C1756</f>
        <v>0.55217196596507</v>
      </c>
    </row>
    <row r="1757" customFormat="false" ht="12.8" hidden="false" customHeight="false" outlineLevel="0" collapsed="false">
      <c r="A1757" s="0" t="s">
        <v>51</v>
      </c>
      <c r="B1757" s="0" t="s">
        <v>687</v>
      </c>
      <c r="C1757" s="0" t="n">
        <v>31.01</v>
      </c>
      <c r="D1757" s="0" t="n">
        <v>17.12</v>
      </c>
      <c r="E1757" s="0" t="n">
        <f aca="false">C1757/D1757</f>
        <v>1.81133177570093</v>
      </c>
      <c r="F1757" s="0" t="n">
        <f aca="false">D1757/C1757</f>
        <v>0.55207997420187</v>
      </c>
    </row>
    <row r="1758" customFormat="false" ht="12.8" hidden="false" customHeight="false" outlineLevel="0" collapsed="false">
      <c r="A1758" s="0" t="s">
        <v>121</v>
      </c>
      <c r="B1758" s="0" t="s">
        <v>686</v>
      </c>
      <c r="C1758" s="0" t="n">
        <v>17.59</v>
      </c>
      <c r="D1758" s="0" t="n">
        <v>9.7</v>
      </c>
      <c r="E1758" s="0" t="n">
        <f aca="false">C1758/D1758</f>
        <v>1.81340206185567</v>
      </c>
      <c r="F1758" s="0" t="n">
        <f aca="false">D1758/C1758</f>
        <v>0.551449687322342</v>
      </c>
    </row>
    <row r="1759" customFormat="false" ht="12.8" hidden="false" customHeight="false" outlineLevel="0" collapsed="false">
      <c r="A1759" s="0" t="s">
        <v>28</v>
      </c>
      <c r="B1759" s="0" t="s">
        <v>685</v>
      </c>
      <c r="C1759" s="0" t="n">
        <v>21.12</v>
      </c>
      <c r="D1759" s="0" t="n">
        <v>11.63</v>
      </c>
      <c r="E1759" s="0" t="n">
        <f aca="false">C1759/D1759</f>
        <v>1.81599312123818</v>
      </c>
      <c r="F1759" s="0" t="n">
        <f aca="false">D1759/C1759</f>
        <v>0.550662878787879</v>
      </c>
    </row>
    <row r="1760" customFormat="false" ht="12.8" hidden="false" customHeight="false" outlineLevel="0" collapsed="false">
      <c r="A1760" s="0" t="s">
        <v>76</v>
      </c>
      <c r="B1760" s="0" t="s">
        <v>684</v>
      </c>
      <c r="C1760" s="0" t="n">
        <v>20.29</v>
      </c>
      <c r="D1760" s="0" t="n">
        <v>11.17</v>
      </c>
      <c r="E1760" s="0" t="n">
        <f aca="false">C1760/D1760</f>
        <v>1.81647269471799</v>
      </c>
      <c r="F1760" s="0" t="n">
        <f aca="false">D1760/C1760</f>
        <v>0.550517496303598</v>
      </c>
    </row>
    <row r="1761" customFormat="false" ht="12.8" hidden="false" customHeight="false" outlineLevel="0" collapsed="false">
      <c r="A1761" s="0" t="s">
        <v>121</v>
      </c>
      <c r="B1761" s="0" t="s">
        <v>683</v>
      </c>
      <c r="C1761" s="0" t="n">
        <v>106.47</v>
      </c>
      <c r="D1761" s="0" t="n">
        <v>58.61</v>
      </c>
      <c r="E1761" s="0" t="n">
        <f aca="false">C1761/D1761</f>
        <v>1.81658420064835</v>
      </c>
      <c r="F1761" s="0" t="n">
        <f aca="false">D1761/C1761</f>
        <v>0.550483704329858</v>
      </c>
    </row>
    <row r="1762" customFormat="false" ht="12.8" hidden="false" customHeight="false" outlineLevel="0" collapsed="false">
      <c r="A1762" s="0" t="s">
        <v>36</v>
      </c>
      <c r="B1762" s="0" t="s">
        <v>682</v>
      </c>
      <c r="C1762" s="0" t="n">
        <v>42.67</v>
      </c>
      <c r="D1762" s="0" t="n">
        <v>23.47</v>
      </c>
      <c r="E1762" s="0" t="n">
        <f aca="false">C1762/D1762</f>
        <v>1.81806561567959</v>
      </c>
      <c r="F1762" s="0" t="n">
        <f aca="false">D1762/C1762</f>
        <v>0.550035153503633</v>
      </c>
    </row>
    <row r="1763" customFormat="false" ht="12.8" hidden="false" customHeight="false" outlineLevel="0" collapsed="false">
      <c r="A1763" s="0" t="s">
        <v>20</v>
      </c>
      <c r="B1763" s="0" t="s">
        <v>681</v>
      </c>
      <c r="C1763" s="0" t="n">
        <v>28.16</v>
      </c>
      <c r="D1763" s="0" t="n">
        <v>15.47</v>
      </c>
      <c r="E1763" s="0" t="n">
        <f aca="false">C1763/D1763</f>
        <v>1.82029734970911</v>
      </c>
      <c r="F1763" s="0" t="n">
        <f aca="false">D1763/C1763</f>
        <v>0.549360795454546</v>
      </c>
    </row>
    <row r="1764" customFormat="false" ht="12.8" hidden="false" customHeight="false" outlineLevel="0" collapsed="false">
      <c r="A1764" s="0" t="s">
        <v>121</v>
      </c>
      <c r="B1764" s="0" t="s">
        <v>680</v>
      </c>
      <c r="C1764" s="0" t="n">
        <v>47.44</v>
      </c>
      <c r="D1764" s="0" t="n">
        <v>25.98</v>
      </c>
      <c r="E1764" s="0" t="n">
        <f aca="false">C1764/D1764</f>
        <v>1.82602001539646</v>
      </c>
      <c r="F1764" s="0" t="n">
        <f aca="false">D1764/C1764</f>
        <v>0.547639123102867</v>
      </c>
    </row>
    <row r="1765" customFormat="false" ht="12.8" hidden="false" customHeight="false" outlineLevel="0" collapsed="false">
      <c r="A1765" s="0" t="s">
        <v>28</v>
      </c>
      <c r="B1765" s="0" t="s">
        <v>679</v>
      </c>
      <c r="C1765" s="0" t="n">
        <v>24.02</v>
      </c>
      <c r="D1765" s="0" t="n">
        <v>13.13</v>
      </c>
      <c r="E1765" s="0" t="n">
        <f aca="false">C1765/D1765</f>
        <v>1.82939832444783</v>
      </c>
      <c r="F1765" s="0" t="n">
        <f aca="false">D1765/C1765</f>
        <v>0.546627810158202</v>
      </c>
    </row>
    <row r="1766" customFormat="false" ht="12.8" hidden="false" customHeight="false" outlineLevel="0" collapsed="false">
      <c r="A1766" s="0" t="s">
        <v>6</v>
      </c>
      <c r="B1766" s="0" t="s">
        <v>678</v>
      </c>
      <c r="C1766" s="0" t="n">
        <v>17.61</v>
      </c>
      <c r="D1766" s="0" t="n">
        <v>9.62</v>
      </c>
      <c r="E1766" s="0" t="n">
        <f aca="false">C1766/D1766</f>
        <v>1.83056133056133</v>
      </c>
      <c r="F1766" s="0" t="n">
        <f aca="false">D1766/C1766</f>
        <v>0.546280522430437</v>
      </c>
    </row>
    <row r="1767" customFormat="false" ht="12.8" hidden="false" customHeight="false" outlineLevel="0" collapsed="false">
      <c r="A1767" s="0" t="s">
        <v>205</v>
      </c>
      <c r="B1767" s="0" t="s">
        <v>677</v>
      </c>
      <c r="C1767" s="0" t="n">
        <v>36.19</v>
      </c>
      <c r="D1767" s="0" t="n">
        <v>19.76</v>
      </c>
      <c r="E1767" s="0" t="n">
        <f aca="false">C1767/D1767</f>
        <v>1.83147773279352</v>
      </c>
      <c r="F1767" s="0" t="n">
        <f aca="false">D1767/C1767</f>
        <v>0.546007184305057</v>
      </c>
    </row>
    <row r="1768" customFormat="false" ht="12.8" hidden="false" customHeight="false" outlineLevel="0" collapsed="false">
      <c r="A1768" s="0" t="s">
        <v>178</v>
      </c>
      <c r="B1768" s="0" t="s">
        <v>676</v>
      </c>
      <c r="C1768" s="0" t="n">
        <v>15.48</v>
      </c>
      <c r="D1768" s="0" t="n">
        <v>8.44</v>
      </c>
      <c r="E1768" s="0" t="n">
        <f aca="false">C1768/D1768</f>
        <v>1.83412322274882</v>
      </c>
      <c r="F1768" s="0" t="n">
        <f aca="false">D1768/C1768</f>
        <v>0.545219638242894</v>
      </c>
    </row>
    <row r="1769" customFormat="false" ht="12.8" hidden="false" customHeight="false" outlineLevel="0" collapsed="false">
      <c r="A1769" s="0" t="s">
        <v>55</v>
      </c>
      <c r="B1769" s="0" t="s">
        <v>675</v>
      </c>
      <c r="C1769" s="0" t="n">
        <v>9.71</v>
      </c>
      <c r="D1769" s="0" t="n">
        <v>5.28</v>
      </c>
      <c r="E1769" s="0" t="n">
        <f aca="false">C1769/D1769</f>
        <v>1.83901515151515</v>
      </c>
      <c r="F1769" s="0" t="n">
        <f aca="false">D1769/C1769</f>
        <v>0.543769309989701</v>
      </c>
    </row>
    <row r="1770" customFormat="false" ht="12.8" hidden="false" customHeight="false" outlineLevel="0" collapsed="false">
      <c r="A1770" s="0" t="s">
        <v>48</v>
      </c>
      <c r="B1770" s="0" t="s">
        <v>674</v>
      </c>
      <c r="C1770" s="0" t="n">
        <v>15.55</v>
      </c>
      <c r="D1770" s="0" t="n">
        <v>8.43</v>
      </c>
      <c r="E1770" s="0" t="n">
        <f aca="false">C1770/D1770</f>
        <v>1.84460260972717</v>
      </c>
      <c r="F1770" s="0" t="n">
        <f aca="false">D1770/C1770</f>
        <v>0.542122186495177</v>
      </c>
    </row>
    <row r="1771" customFormat="false" ht="12.8" hidden="false" customHeight="false" outlineLevel="0" collapsed="false">
      <c r="A1771" s="0" t="s">
        <v>94</v>
      </c>
      <c r="B1771" s="0" t="s">
        <v>673</v>
      </c>
      <c r="C1771" s="0" t="n">
        <v>417.57</v>
      </c>
      <c r="D1771" s="0" t="n">
        <v>226.36</v>
      </c>
      <c r="E1771" s="0" t="n">
        <f aca="false">C1771/D1771</f>
        <v>1.84471638098604</v>
      </c>
      <c r="F1771" s="0" t="n">
        <f aca="false">D1771/C1771</f>
        <v>0.54208875158656</v>
      </c>
    </row>
    <row r="1772" customFormat="false" ht="12.8" hidden="false" customHeight="false" outlineLevel="0" collapsed="false">
      <c r="A1772" s="0" t="s">
        <v>205</v>
      </c>
      <c r="B1772" s="0" t="s">
        <v>672</v>
      </c>
      <c r="C1772" s="0" t="n">
        <v>6.2</v>
      </c>
      <c r="D1772" s="0" t="n">
        <v>3.36</v>
      </c>
      <c r="E1772" s="0" t="n">
        <f aca="false">C1772/D1772</f>
        <v>1.8452380952381</v>
      </c>
      <c r="F1772" s="0" t="n">
        <f aca="false">D1772/C1772</f>
        <v>0.541935483870968</v>
      </c>
    </row>
    <row r="1773" customFormat="false" ht="12.8" hidden="false" customHeight="false" outlineLevel="0" collapsed="false">
      <c r="A1773" s="0" t="s">
        <v>69</v>
      </c>
      <c r="B1773" s="0" t="s">
        <v>671</v>
      </c>
      <c r="C1773" s="0" t="n">
        <v>14.58</v>
      </c>
      <c r="D1773" s="0" t="n">
        <v>7.9</v>
      </c>
      <c r="E1773" s="0" t="n">
        <f aca="false">C1773/D1773</f>
        <v>1.84556962025316</v>
      </c>
      <c r="F1773" s="0" t="n">
        <f aca="false">D1773/C1773</f>
        <v>0.541838134430727</v>
      </c>
    </row>
    <row r="1774" customFormat="false" ht="12.8" hidden="false" customHeight="false" outlineLevel="0" collapsed="false">
      <c r="A1774" s="0" t="s">
        <v>669</v>
      </c>
      <c r="B1774" s="0" t="s">
        <v>670</v>
      </c>
      <c r="C1774" s="0" t="n">
        <v>19.82</v>
      </c>
      <c r="D1774" s="0" t="n">
        <v>10.73</v>
      </c>
      <c r="E1774" s="0" t="n">
        <f aca="false">C1774/D1774</f>
        <v>1.84715750232992</v>
      </c>
      <c r="F1774" s="0" t="n">
        <f aca="false">D1774/C1774</f>
        <v>0.541372351160444</v>
      </c>
    </row>
    <row r="1775" customFormat="false" ht="12.8" hidden="false" customHeight="false" outlineLevel="0" collapsed="false">
      <c r="A1775" s="0" t="s">
        <v>6</v>
      </c>
      <c r="B1775" s="0" t="s">
        <v>668</v>
      </c>
      <c r="C1775" s="0" t="n">
        <v>29.79</v>
      </c>
      <c r="D1775" s="0" t="n">
        <v>16.12</v>
      </c>
      <c r="E1775" s="0" t="n">
        <f aca="false">C1775/D1775</f>
        <v>1.84801488833747</v>
      </c>
      <c r="F1775" s="0" t="n">
        <f aca="false">D1775/C1775</f>
        <v>0.541121181604565</v>
      </c>
    </row>
    <row r="1776" customFormat="false" ht="12.8" hidden="false" customHeight="false" outlineLevel="0" collapsed="false">
      <c r="A1776" s="0" t="s">
        <v>48</v>
      </c>
      <c r="B1776" s="0" t="s">
        <v>667</v>
      </c>
      <c r="C1776" s="0" t="n">
        <v>21.58</v>
      </c>
      <c r="D1776" s="0" t="n">
        <v>11.66</v>
      </c>
      <c r="E1776" s="0" t="n">
        <f aca="false">C1776/D1776</f>
        <v>1.85077186963979</v>
      </c>
      <c r="F1776" s="0" t="n">
        <f aca="false">D1776/C1776</f>
        <v>0.540315106580167</v>
      </c>
    </row>
    <row r="1777" customFormat="false" ht="12.8" hidden="false" customHeight="false" outlineLevel="0" collapsed="false">
      <c r="A1777" s="0" t="s">
        <v>24</v>
      </c>
      <c r="B1777" s="0" t="s">
        <v>666</v>
      </c>
      <c r="C1777" s="0" t="n">
        <v>20.2</v>
      </c>
      <c r="D1777" s="0" t="n">
        <v>10.9</v>
      </c>
      <c r="E1777" s="0" t="n">
        <f aca="false">C1777/D1777</f>
        <v>1.85321100917431</v>
      </c>
      <c r="F1777" s="0" t="n">
        <f aca="false">D1777/C1777</f>
        <v>0.53960396039604</v>
      </c>
    </row>
    <row r="1778" customFormat="false" ht="12.8" hidden="false" customHeight="false" outlineLevel="0" collapsed="false">
      <c r="A1778" s="0" t="s">
        <v>69</v>
      </c>
      <c r="B1778" s="0" t="s">
        <v>665</v>
      </c>
      <c r="C1778" s="0" t="n">
        <v>202.9</v>
      </c>
      <c r="D1778" s="0" t="n">
        <v>109.44</v>
      </c>
      <c r="E1778" s="0" t="n">
        <f aca="false">C1778/D1778</f>
        <v>1.85398391812866</v>
      </c>
      <c r="F1778" s="0" t="n">
        <f aca="false">D1778/C1778</f>
        <v>0.539379004435683</v>
      </c>
    </row>
    <row r="1779" customFormat="false" ht="12.8" hidden="false" customHeight="false" outlineLevel="0" collapsed="false">
      <c r="A1779" s="0" t="s">
        <v>34</v>
      </c>
      <c r="B1779" s="0" t="s">
        <v>664</v>
      </c>
      <c r="C1779" s="0" t="n">
        <v>26.3</v>
      </c>
      <c r="D1779" s="0" t="n">
        <v>14.18</v>
      </c>
      <c r="E1779" s="0" t="n">
        <f aca="false">C1779/D1779</f>
        <v>1.85472496473907</v>
      </c>
      <c r="F1779" s="0" t="n">
        <f aca="false">D1779/C1779</f>
        <v>0.539163498098859</v>
      </c>
    </row>
    <row r="1780" customFormat="false" ht="12.8" hidden="false" customHeight="false" outlineLevel="0" collapsed="false">
      <c r="A1780" s="0" t="s">
        <v>178</v>
      </c>
      <c r="B1780" s="0" t="s">
        <v>663</v>
      </c>
      <c r="C1780" s="0" t="n">
        <v>50.69</v>
      </c>
      <c r="D1780" s="0" t="n">
        <v>27.33</v>
      </c>
      <c r="E1780" s="0" t="n">
        <f aca="false">C1780/D1780</f>
        <v>1.8547383827296</v>
      </c>
      <c r="F1780" s="0" t="n">
        <f aca="false">D1780/C1780</f>
        <v>0.539159597553758</v>
      </c>
    </row>
    <row r="1781" customFormat="false" ht="12.8" hidden="false" customHeight="false" outlineLevel="0" collapsed="false">
      <c r="A1781" s="0" t="s">
        <v>20</v>
      </c>
      <c r="B1781" s="0" t="s">
        <v>662</v>
      </c>
      <c r="C1781" s="0" t="n">
        <v>31.02</v>
      </c>
      <c r="D1781" s="0" t="n">
        <v>16.69</v>
      </c>
      <c r="E1781" s="0" t="n">
        <f aca="false">C1781/D1781</f>
        <v>1.85859796285201</v>
      </c>
      <c r="F1781" s="0" t="n">
        <f aca="false">D1781/C1781</f>
        <v>0.538039974210187</v>
      </c>
    </row>
    <row r="1782" customFormat="false" ht="12.8" hidden="false" customHeight="false" outlineLevel="0" collapsed="false">
      <c r="A1782" s="0" t="s">
        <v>148</v>
      </c>
      <c r="B1782" s="0" t="s">
        <v>661</v>
      </c>
      <c r="C1782" s="0" t="n">
        <v>24.21</v>
      </c>
      <c r="D1782" s="0" t="n">
        <v>13</v>
      </c>
      <c r="E1782" s="0" t="n">
        <f aca="false">C1782/D1782</f>
        <v>1.86230769230769</v>
      </c>
      <c r="F1782" s="0" t="n">
        <f aca="false">D1782/C1782</f>
        <v>0.53696819496076</v>
      </c>
    </row>
    <row r="1783" customFormat="false" ht="12.8" hidden="false" customHeight="false" outlineLevel="0" collapsed="false">
      <c r="A1783" s="0" t="s">
        <v>99</v>
      </c>
      <c r="B1783" s="0" t="s">
        <v>660</v>
      </c>
      <c r="C1783" s="0" t="n">
        <v>14.54</v>
      </c>
      <c r="D1783" s="0" t="n">
        <v>7.8</v>
      </c>
      <c r="E1783" s="0" t="n">
        <f aca="false">C1783/D1783</f>
        <v>1.86410256410256</v>
      </c>
      <c r="F1783" s="0" t="n">
        <f aca="false">D1783/C1783</f>
        <v>0.536451169188446</v>
      </c>
    </row>
    <row r="1784" customFormat="false" ht="12.8" hidden="false" customHeight="false" outlineLevel="0" collapsed="false">
      <c r="A1784" s="0" t="s">
        <v>658</v>
      </c>
      <c r="B1784" s="0" t="s">
        <v>659</v>
      </c>
      <c r="C1784" s="0" t="n">
        <v>19.43</v>
      </c>
      <c r="D1784" s="0" t="n">
        <v>10.42</v>
      </c>
      <c r="E1784" s="0" t="n">
        <f aca="false">C1784/D1784</f>
        <v>1.86468330134357</v>
      </c>
      <c r="F1784" s="0" t="n">
        <f aca="false">D1784/C1784</f>
        <v>0.536284096757591</v>
      </c>
    </row>
    <row r="1785" customFormat="false" ht="12.8" hidden="false" customHeight="false" outlineLevel="0" collapsed="false">
      <c r="A1785" s="0" t="s">
        <v>10</v>
      </c>
      <c r="B1785" s="0" t="s">
        <v>657</v>
      </c>
      <c r="C1785" s="0" t="n">
        <v>91.78</v>
      </c>
      <c r="D1785" s="0" t="n">
        <v>49.21</v>
      </c>
      <c r="E1785" s="0" t="n">
        <f aca="false">C1785/D1785</f>
        <v>1.86506807559439</v>
      </c>
      <c r="F1785" s="0" t="n">
        <f aca="false">D1785/C1785</f>
        <v>0.536173458269776</v>
      </c>
    </row>
    <row r="1786" customFormat="false" ht="12.8" hidden="false" customHeight="false" outlineLevel="0" collapsed="false">
      <c r="A1786" s="0" t="s">
        <v>28</v>
      </c>
      <c r="B1786" s="0" t="s">
        <v>656</v>
      </c>
      <c r="C1786" s="0" t="n">
        <v>29.75</v>
      </c>
      <c r="D1786" s="0" t="n">
        <v>15.9</v>
      </c>
      <c r="E1786" s="0" t="n">
        <f aca="false">C1786/D1786</f>
        <v>1.87106918238994</v>
      </c>
      <c r="F1786" s="0" t="n">
        <f aca="false">D1786/C1786</f>
        <v>0.534453781512605</v>
      </c>
    </row>
    <row r="1787" customFormat="false" ht="12.8" hidden="false" customHeight="false" outlineLevel="0" collapsed="false">
      <c r="A1787" s="0" t="s">
        <v>24</v>
      </c>
      <c r="B1787" s="0" t="s">
        <v>655</v>
      </c>
      <c r="C1787" s="0" t="n">
        <v>61.99</v>
      </c>
      <c r="D1787" s="0" t="n">
        <v>33.05</v>
      </c>
      <c r="E1787" s="0" t="n">
        <f aca="false">C1787/D1787</f>
        <v>1.87564296520424</v>
      </c>
      <c r="F1787" s="0" t="n">
        <f aca="false">D1787/C1787</f>
        <v>0.533150508146475</v>
      </c>
    </row>
    <row r="1788" customFormat="false" ht="12.8" hidden="false" customHeight="false" outlineLevel="0" collapsed="false">
      <c r="A1788" s="0" t="s">
        <v>178</v>
      </c>
      <c r="B1788" s="0" t="s">
        <v>654</v>
      </c>
      <c r="C1788" s="0" t="n">
        <v>12.84</v>
      </c>
      <c r="D1788" s="0" t="n">
        <v>6.84</v>
      </c>
      <c r="E1788" s="0" t="n">
        <f aca="false">C1788/D1788</f>
        <v>1.87719298245614</v>
      </c>
      <c r="F1788" s="0" t="n">
        <f aca="false">D1788/C1788</f>
        <v>0.532710280373832</v>
      </c>
    </row>
    <row r="1789" customFormat="false" ht="12.8" hidden="false" customHeight="false" outlineLevel="0" collapsed="false">
      <c r="A1789" s="0" t="s">
        <v>40</v>
      </c>
      <c r="B1789" s="0" t="s">
        <v>653</v>
      </c>
      <c r="C1789" s="0" t="n">
        <v>13.95</v>
      </c>
      <c r="D1789" s="0" t="n">
        <v>7.43</v>
      </c>
      <c r="E1789" s="0" t="n">
        <f aca="false">C1789/D1789</f>
        <v>1.87752355316285</v>
      </c>
      <c r="F1789" s="0" t="n">
        <f aca="false">D1789/C1789</f>
        <v>0.532616487455197</v>
      </c>
    </row>
    <row r="1790" customFormat="false" ht="12.8" hidden="false" customHeight="false" outlineLevel="0" collapsed="false">
      <c r="A1790" s="0" t="s">
        <v>48</v>
      </c>
      <c r="B1790" s="0" t="s">
        <v>652</v>
      </c>
      <c r="C1790" s="0" t="n">
        <v>10.01</v>
      </c>
      <c r="D1790" s="0" t="n">
        <v>5.33</v>
      </c>
      <c r="E1790" s="0" t="n">
        <f aca="false">C1790/D1790</f>
        <v>1.8780487804878</v>
      </c>
      <c r="F1790" s="0" t="n">
        <f aca="false">D1790/C1790</f>
        <v>0.532467532467533</v>
      </c>
    </row>
    <row r="1791" customFormat="false" ht="12.8" hidden="false" customHeight="false" outlineLevel="0" collapsed="false">
      <c r="A1791" s="0" t="s">
        <v>96</v>
      </c>
      <c r="B1791" s="0" t="s">
        <v>651</v>
      </c>
      <c r="C1791" s="0" t="n">
        <v>16.36</v>
      </c>
      <c r="D1791" s="0" t="n">
        <v>8.71</v>
      </c>
      <c r="E1791" s="0" t="n">
        <f aca="false">C1791/D1791</f>
        <v>1.87830080367394</v>
      </c>
      <c r="F1791" s="0" t="n">
        <f aca="false">D1791/C1791</f>
        <v>0.53239608801956</v>
      </c>
    </row>
    <row r="1792" customFormat="false" ht="12.8" hidden="false" customHeight="false" outlineLevel="0" collapsed="false">
      <c r="A1792" s="0" t="s">
        <v>121</v>
      </c>
      <c r="B1792" s="0" t="s">
        <v>650</v>
      </c>
      <c r="C1792" s="0" t="n">
        <v>20.04</v>
      </c>
      <c r="D1792" s="0" t="n">
        <v>10.61</v>
      </c>
      <c r="E1792" s="0" t="n">
        <f aca="false">C1792/D1792</f>
        <v>1.88878416588124</v>
      </c>
      <c r="F1792" s="0" t="n">
        <f aca="false">D1792/C1792</f>
        <v>0.529441117764471</v>
      </c>
    </row>
    <row r="1793" customFormat="false" ht="12.8" hidden="false" customHeight="false" outlineLevel="0" collapsed="false">
      <c r="A1793" s="0" t="s">
        <v>51</v>
      </c>
      <c r="B1793" s="0" t="s">
        <v>649</v>
      </c>
      <c r="C1793" s="0" t="n">
        <v>30.21</v>
      </c>
      <c r="D1793" s="0" t="n">
        <v>15.97</v>
      </c>
      <c r="E1793" s="0" t="n">
        <f aca="false">C1793/D1793</f>
        <v>1.89167188478397</v>
      </c>
      <c r="F1793" s="0" t="n">
        <f aca="false">D1793/C1793</f>
        <v>0.528632903012248</v>
      </c>
    </row>
    <row r="1794" customFormat="false" ht="12.8" hidden="false" customHeight="false" outlineLevel="0" collapsed="false">
      <c r="A1794" s="0" t="s">
        <v>18</v>
      </c>
      <c r="B1794" s="0" t="s">
        <v>648</v>
      </c>
      <c r="C1794" s="0" t="n">
        <v>41.75</v>
      </c>
      <c r="D1794" s="0" t="n">
        <v>22.03</v>
      </c>
      <c r="E1794" s="0" t="n">
        <f aca="false">C1794/D1794</f>
        <v>1.89514298683613</v>
      </c>
      <c r="F1794" s="0" t="n">
        <f aca="false">D1794/C1794</f>
        <v>0.527664670658683</v>
      </c>
    </row>
    <row r="1795" customFormat="false" ht="12.8" hidden="false" customHeight="false" outlineLevel="0" collapsed="false">
      <c r="A1795" s="0" t="s">
        <v>261</v>
      </c>
      <c r="B1795" s="0" t="s">
        <v>647</v>
      </c>
      <c r="C1795" s="0" t="n">
        <v>8.53</v>
      </c>
      <c r="D1795" s="0" t="n">
        <v>4.5</v>
      </c>
      <c r="E1795" s="0" t="n">
        <f aca="false">C1795/D1795</f>
        <v>1.89555555555556</v>
      </c>
      <c r="F1795" s="0" t="n">
        <f aca="false">D1795/C1795</f>
        <v>0.527549824150059</v>
      </c>
    </row>
    <row r="1796" customFormat="false" ht="12.8" hidden="false" customHeight="false" outlineLevel="0" collapsed="false">
      <c r="A1796" s="0" t="s">
        <v>379</v>
      </c>
      <c r="B1796" s="0" t="s">
        <v>646</v>
      </c>
      <c r="C1796" s="0" t="n">
        <v>29.24</v>
      </c>
      <c r="D1796" s="0" t="n">
        <v>15.38</v>
      </c>
      <c r="E1796" s="0" t="n">
        <f aca="false">C1796/D1796</f>
        <v>1.90117035110533</v>
      </c>
      <c r="F1796" s="0" t="n">
        <f aca="false">D1796/C1796</f>
        <v>0.525991792065664</v>
      </c>
    </row>
    <row r="1797" customFormat="false" ht="12.8" hidden="false" customHeight="false" outlineLevel="0" collapsed="false">
      <c r="A1797" s="0" t="s">
        <v>20</v>
      </c>
      <c r="B1797" s="0" t="s">
        <v>645</v>
      </c>
      <c r="C1797" s="0" t="n">
        <v>11.77</v>
      </c>
      <c r="D1797" s="0" t="n">
        <v>6.19</v>
      </c>
      <c r="E1797" s="0" t="n">
        <f aca="false">C1797/D1797</f>
        <v>1.90145395799677</v>
      </c>
      <c r="F1797" s="0" t="n">
        <f aca="false">D1797/C1797</f>
        <v>0.525913338997451</v>
      </c>
    </row>
    <row r="1798" customFormat="false" ht="12.8" hidden="false" customHeight="false" outlineLevel="0" collapsed="false">
      <c r="A1798" s="0" t="s">
        <v>36</v>
      </c>
      <c r="B1798" s="0" t="s">
        <v>644</v>
      </c>
      <c r="C1798" s="0" t="n">
        <v>6.28</v>
      </c>
      <c r="D1798" s="0" t="n">
        <v>3.3</v>
      </c>
      <c r="E1798" s="0" t="n">
        <f aca="false">C1798/D1798</f>
        <v>1.9030303030303</v>
      </c>
      <c r="F1798" s="0" t="n">
        <f aca="false">D1798/C1798</f>
        <v>0.525477707006369</v>
      </c>
    </row>
    <row r="1799" customFormat="false" ht="12.8" hidden="false" customHeight="false" outlineLevel="0" collapsed="false">
      <c r="A1799" s="0" t="s">
        <v>32</v>
      </c>
      <c r="B1799" s="0" t="s">
        <v>643</v>
      </c>
      <c r="C1799" s="0" t="n">
        <v>21.97</v>
      </c>
      <c r="D1799" s="0" t="n">
        <v>11.53</v>
      </c>
      <c r="E1799" s="0" t="n">
        <f aca="false">C1799/D1799</f>
        <v>1.90546400693842</v>
      </c>
      <c r="F1799" s="0" t="n">
        <f aca="false">D1799/C1799</f>
        <v>0.524806554392353</v>
      </c>
    </row>
    <row r="1800" customFormat="false" ht="12.8" hidden="false" customHeight="false" outlineLevel="0" collapsed="false">
      <c r="A1800" s="0" t="s">
        <v>86</v>
      </c>
      <c r="B1800" s="0" t="s">
        <v>642</v>
      </c>
      <c r="C1800" s="0" t="n">
        <v>74.49</v>
      </c>
      <c r="D1800" s="0" t="n">
        <v>39.05</v>
      </c>
      <c r="E1800" s="0" t="n">
        <f aca="false">C1800/D1800</f>
        <v>1.90755441741357</v>
      </c>
      <c r="F1800" s="0" t="n">
        <f aca="false">D1800/C1800</f>
        <v>0.524231440461807</v>
      </c>
    </row>
    <row r="1801" customFormat="false" ht="12.8" hidden="false" customHeight="false" outlineLevel="0" collapsed="false">
      <c r="A1801" s="0" t="s">
        <v>212</v>
      </c>
      <c r="B1801" s="0" t="s">
        <v>641</v>
      </c>
      <c r="C1801" s="0" t="n">
        <v>27.34</v>
      </c>
      <c r="D1801" s="0" t="n">
        <v>14.29</v>
      </c>
      <c r="E1801" s="0" t="n">
        <f aca="false">C1801/D1801</f>
        <v>1.91322603219034</v>
      </c>
      <c r="F1801" s="0" t="n">
        <f aca="false">D1801/C1801</f>
        <v>0.522677395757132</v>
      </c>
    </row>
    <row r="1802" customFormat="false" ht="12.8" hidden="false" customHeight="false" outlineLevel="0" collapsed="false">
      <c r="A1802" s="0" t="s">
        <v>10</v>
      </c>
      <c r="B1802" s="0" t="s">
        <v>640</v>
      </c>
      <c r="C1802" s="0" t="n">
        <v>15.67</v>
      </c>
      <c r="D1802" s="0" t="n">
        <v>8.18</v>
      </c>
      <c r="E1802" s="0" t="n">
        <f aca="false">C1802/D1802</f>
        <v>1.91564792176039</v>
      </c>
      <c r="F1802" s="0" t="n">
        <f aca="false">D1802/C1802</f>
        <v>0.522016592214422</v>
      </c>
    </row>
    <row r="1803" customFormat="false" ht="12.8" hidden="false" customHeight="false" outlineLevel="0" collapsed="false">
      <c r="A1803" s="0" t="s">
        <v>55</v>
      </c>
      <c r="B1803" s="0" t="s">
        <v>639</v>
      </c>
      <c r="C1803" s="0" t="n">
        <v>57.32</v>
      </c>
      <c r="D1803" s="0" t="n">
        <v>29.89</v>
      </c>
      <c r="E1803" s="0" t="n">
        <f aca="false">C1803/D1803</f>
        <v>1.91769822683172</v>
      </c>
      <c r="F1803" s="0" t="n">
        <f aca="false">D1803/C1803</f>
        <v>0.521458478715981</v>
      </c>
    </row>
    <row r="1804" customFormat="false" ht="12.8" hidden="false" customHeight="false" outlineLevel="0" collapsed="false">
      <c r="A1804" s="0" t="s">
        <v>53</v>
      </c>
      <c r="B1804" s="0" t="s">
        <v>638</v>
      </c>
      <c r="C1804" s="0" t="n">
        <v>33.96</v>
      </c>
      <c r="D1804" s="0" t="n">
        <v>17.7</v>
      </c>
      <c r="E1804" s="0" t="n">
        <f aca="false">C1804/D1804</f>
        <v>1.91864406779661</v>
      </c>
      <c r="F1804" s="0" t="n">
        <f aca="false">D1804/C1804</f>
        <v>0.521201413427562</v>
      </c>
    </row>
    <row r="1805" customFormat="false" ht="12.8" hidden="false" customHeight="false" outlineLevel="0" collapsed="false">
      <c r="A1805" s="0" t="s">
        <v>178</v>
      </c>
      <c r="B1805" s="0" t="s">
        <v>637</v>
      </c>
      <c r="C1805" s="0" t="n">
        <v>34.13</v>
      </c>
      <c r="D1805" s="0" t="n">
        <v>17.75</v>
      </c>
      <c r="E1805" s="0" t="n">
        <f aca="false">C1805/D1805</f>
        <v>1.92281690140845</v>
      </c>
      <c r="F1805" s="0" t="n">
        <f aca="false">D1805/C1805</f>
        <v>0.520070319367126</v>
      </c>
    </row>
    <row r="1806" customFormat="false" ht="12.8" hidden="false" customHeight="false" outlineLevel="0" collapsed="false">
      <c r="A1806" s="0" t="s">
        <v>178</v>
      </c>
      <c r="B1806" s="0" t="s">
        <v>637</v>
      </c>
      <c r="C1806" s="0" t="n">
        <v>34.13</v>
      </c>
      <c r="D1806" s="0" t="n">
        <v>17.75</v>
      </c>
      <c r="E1806" s="0" t="n">
        <f aca="false">C1806/D1806</f>
        <v>1.92281690140845</v>
      </c>
      <c r="F1806" s="0" t="n">
        <f aca="false">D1806/C1806</f>
        <v>0.520070319367126</v>
      </c>
    </row>
    <row r="1807" customFormat="false" ht="12.8" hidden="false" customHeight="false" outlineLevel="0" collapsed="false">
      <c r="A1807" s="0" t="s">
        <v>69</v>
      </c>
      <c r="B1807" s="0" t="s">
        <v>636</v>
      </c>
      <c r="C1807" s="0" t="n">
        <v>44.82</v>
      </c>
      <c r="D1807" s="0" t="n">
        <v>23.21</v>
      </c>
      <c r="E1807" s="0" t="n">
        <f aca="false">C1807/D1807</f>
        <v>1.93106419646704</v>
      </c>
      <c r="F1807" s="0" t="n">
        <f aca="false">D1807/C1807</f>
        <v>0.517849174475681</v>
      </c>
    </row>
    <row r="1808" customFormat="false" ht="12.8" hidden="false" customHeight="false" outlineLevel="0" collapsed="false">
      <c r="A1808" s="0" t="s">
        <v>379</v>
      </c>
      <c r="B1808" s="0" t="s">
        <v>635</v>
      </c>
      <c r="C1808" s="0" t="n">
        <v>6.3</v>
      </c>
      <c r="D1808" s="0" t="n">
        <v>3.24</v>
      </c>
      <c r="E1808" s="0" t="n">
        <f aca="false">C1808/D1808</f>
        <v>1.94444444444444</v>
      </c>
      <c r="F1808" s="0" t="n">
        <f aca="false">D1808/C1808</f>
        <v>0.514285714285714</v>
      </c>
    </row>
    <row r="1809" customFormat="false" ht="12.8" hidden="false" customHeight="false" outlineLevel="0" collapsed="false">
      <c r="A1809" s="0" t="s">
        <v>40</v>
      </c>
      <c r="B1809" s="0" t="s">
        <v>634</v>
      </c>
      <c r="C1809" s="0" t="n">
        <v>42.93</v>
      </c>
      <c r="D1809" s="0" t="n">
        <v>21.99</v>
      </c>
      <c r="E1809" s="0" t="n">
        <f aca="false">C1809/D1809</f>
        <v>1.95225102319236</v>
      </c>
      <c r="F1809" s="0" t="n">
        <f aca="false">D1809/C1809</f>
        <v>0.512229210342418</v>
      </c>
    </row>
    <row r="1810" customFormat="false" ht="12.8" hidden="false" customHeight="false" outlineLevel="0" collapsed="false">
      <c r="A1810" s="0" t="s">
        <v>36</v>
      </c>
      <c r="B1810" s="0" t="s">
        <v>633</v>
      </c>
      <c r="C1810" s="0" t="n">
        <v>4.17</v>
      </c>
      <c r="D1810" s="0" t="n">
        <v>2.12</v>
      </c>
      <c r="E1810" s="0" t="n">
        <f aca="false">C1810/D1810</f>
        <v>1.96698113207547</v>
      </c>
      <c r="F1810" s="0" t="n">
        <f aca="false">D1810/C1810</f>
        <v>0.508393285371703</v>
      </c>
    </row>
    <row r="1811" customFormat="false" ht="12.8" hidden="false" customHeight="false" outlineLevel="0" collapsed="false">
      <c r="A1811" s="0" t="s">
        <v>99</v>
      </c>
      <c r="B1811" s="0" t="s">
        <v>632</v>
      </c>
      <c r="C1811" s="0" t="n">
        <v>67.69</v>
      </c>
      <c r="D1811" s="0" t="n">
        <v>34.38</v>
      </c>
      <c r="E1811" s="0" t="n">
        <f aca="false">C1811/D1811</f>
        <v>1.96887725421757</v>
      </c>
      <c r="F1811" s="0" t="n">
        <f aca="false">D1811/C1811</f>
        <v>0.507903678534496</v>
      </c>
    </row>
    <row r="1812" customFormat="false" ht="12.8" hidden="false" customHeight="false" outlineLevel="0" collapsed="false">
      <c r="A1812" s="0" t="s">
        <v>62</v>
      </c>
      <c r="B1812" s="0" t="s">
        <v>631</v>
      </c>
      <c r="C1812" s="0" t="n">
        <v>11.89</v>
      </c>
      <c r="D1812" s="0" t="n">
        <v>6.01</v>
      </c>
      <c r="E1812" s="0" t="n">
        <f aca="false">C1812/D1812</f>
        <v>1.9783693843594</v>
      </c>
      <c r="F1812" s="0" t="n">
        <f aca="false">D1812/C1812</f>
        <v>0.505466778805719</v>
      </c>
    </row>
    <row r="1813" customFormat="false" ht="12.8" hidden="false" customHeight="false" outlineLevel="0" collapsed="false">
      <c r="A1813" s="0" t="s">
        <v>415</v>
      </c>
      <c r="B1813" s="0" t="s">
        <v>630</v>
      </c>
      <c r="C1813" s="0" t="n">
        <v>29.52</v>
      </c>
      <c r="D1813" s="0" t="n">
        <v>14.88</v>
      </c>
      <c r="E1813" s="0" t="n">
        <f aca="false">C1813/D1813</f>
        <v>1.98387096774194</v>
      </c>
      <c r="F1813" s="0" t="n">
        <f aca="false">D1813/C1813</f>
        <v>0.504065040650407</v>
      </c>
    </row>
    <row r="1814" customFormat="false" ht="12.8" hidden="false" customHeight="false" outlineLevel="0" collapsed="false">
      <c r="A1814" s="0" t="s">
        <v>76</v>
      </c>
      <c r="B1814" s="0" t="s">
        <v>629</v>
      </c>
      <c r="C1814" s="0" t="n">
        <v>5.1</v>
      </c>
      <c r="D1814" s="0" t="n">
        <v>2.57</v>
      </c>
      <c r="E1814" s="0" t="n">
        <f aca="false">C1814/D1814</f>
        <v>1.98443579766537</v>
      </c>
      <c r="F1814" s="0" t="n">
        <f aca="false">D1814/C1814</f>
        <v>0.503921568627451</v>
      </c>
    </row>
    <row r="1815" customFormat="false" ht="12.8" hidden="false" customHeight="false" outlineLevel="0" collapsed="false">
      <c r="A1815" s="0" t="s">
        <v>178</v>
      </c>
      <c r="B1815" s="0" t="s">
        <v>628</v>
      </c>
      <c r="C1815" s="0" t="n">
        <v>45.29</v>
      </c>
      <c r="D1815" s="0" t="n">
        <v>22.81</v>
      </c>
      <c r="E1815" s="0" t="n">
        <f aca="false">C1815/D1815</f>
        <v>1.98553266111355</v>
      </c>
      <c r="F1815" s="0" t="n">
        <f aca="false">D1815/C1815</f>
        <v>0.503643188341797</v>
      </c>
    </row>
    <row r="1816" customFormat="false" ht="12.8" hidden="false" customHeight="false" outlineLevel="0" collapsed="false">
      <c r="A1816" s="0" t="s">
        <v>8</v>
      </c>
      <c r="B1816" s="0" t="s">
        <v>627</v>
      </c>
      <c r="C1816" s="0" t="n">
        <v>28.13</v>
      </c>
      <c r="D1816" s="0" t="n">
        <v>14.09</v>
      </c>
      <c r="E1816" s="0" t="n">
        <f aca="false">C1816/D1816</f>
        <v>1.99645138396026</v>
      </c>
      <c r="F1816" s="0" t="n">
        <f aca="false">D1816/C1816</f>
        <v>0.500888730892286</v>
      </c>
    </row>
    <row r="1817" customFormat="false" ht="12.8" hidden="false" customHeight="false" outlineLevel="0" collapsed="false">
      <c r="A1817" s="0" t="s">
        <v>15</v>
      </c>
      <c r="B1817" s="0" t="s">
        <v>626</v>
      </c>
      <c r="C1817" s="0" t="n">
        <v>30.22</v>
      </c>
      <c r="D1817" s="0" t="n">
        <v>15.13</v>
      </c>
      <c r="E1817" s="0" t="n">
        <f aca="false">C1817/D1817</f>
        <v>1.99735624586913</v>
      </c>
      <c r="F1817" s="0" t="n">
        <f aca="false">D1817/C1817</f>
        <v>0.50066181336863</v>
      </c>
    </row>
    <row r="1818" customFormat="false" ht="12.8" hidden="false" customHeight="false" outlineLevel="0" collapsed="false">
      <c r="A1818" s="0" t="s">
        <v>71</v>
      </c>
      <c r="B1818" s="0" t="s">
        <v>625</v>
      </c>
      <c r="C1818" s="0" t="n">
        <v>31.7</v>
      </c>
      <c r="D1818" s="0" t="n">
        <v>15.82</v>
      </c>
      <c r="E1818" s="0" t="n">
        <f aca="false">C1818/D1818</f>
        <v>2.00379266750948</v>
      </c>
      <c r="F1818" s="0" t="n">
        <f aca="false">D1818/C1818</f>
        <v>0.499053627760252</v>
      </c>
    </row>
    <row r="1819" customFormat="false" ht="12.8" hidden="false" customHeight="false" outlineLevel="0" collapsed="false">
      <c r="A1819" s="0" t="s">
        <v>74</v>
      </c>
      <c r="B1819" s="0" t="s">
        <v>624</v>
      </c>
      <c r="C1819" s="0" t="n">
        <v>5.21</v>
      </c>
      <c r="D1819" s="0" t="n">
        <v>2.59</v>
      </c>
      <c r="E1819" s="0" t="n">
        <f aca="false">C1819/D1819</f>
        <v>2.01158301158301</v>
      </c>
      <c r="F1819" s="0" t="n">
        <f aca="false">D1819/C1819</f>
        <v>0.497120921305182</v>
      </c>
    </row>
    <row r="1820" customFormat="false" ht="12.8" hidden="false" customHeight="false" outlineLevel="0" collapsed="false">
      <c r="A1820" s="0" t="s">
        <v>18</v>
      </c>
      <c r="B1820" s="0" t="s">
        <v>623</v>
      </c>
      <c r="C1820" s="0" t="n">
        <v>16.53</v>
      </c>
      <c r="D1820" s="0" t="n">
        <v>8.21</v>
      </c>
      <c r="E1820" s="0" t="n">
        <f aca="false">C1820/D1820</f>
        <v>2.01339829476248</v>
      </c>
      <c r="F1820" s="0" t="n">
        <f aca="false">D1820/C1820</f>
        <v>0.496672716273442</v>
      </c>
    </row>
    <row r="1821" customFormat="false" ht="12.8" hidden="false" customHeight="false" outlineLevel="0" collapsed="false">
      <c r="A1821" s="0" t="s">
        <v>28</v>
      </c>
      <c r="B1821" s="0" t="s">
        <v>622</v>
      </c>
      <c r="C1821" s="0" t="n">
        <v>34.42</v>
      </c>
      <c r="D1821" s="0" t="n">
        <v>17.09</v>
      </c>
      <c r="E1821" s="0" t="n">
        <f aca="false">C1821/D1821</f>
        <v>2.01404330017554</v>
      </c>
      <c r="F1821" s="0" t="n">
        <f aca="false">D1821/C1821</f>
        <v>0.49651365485183</v>
      </c>
    </row>
    <row r="1822" customFormat="false" ht="12.8" hidden="false" customHeight="false" outlineLevel="0" collapsed="false">
      <c r="A1822" s="0" t="s">
        <v>8</v>
      </c>
      <c r="B1822" s="0" t="s">
        <v>621</v>
      </c>
      <c r="C1822" s="0" t="n">
        <v>9.39</v>
      </c>
      <c r="D1822" s="0" t="n">
        <v>4.65</v>
      </c>
      <c r="E1822" s="0" t="n">
        <f aca="false">C1822/D1822</f>
        <v>2.01935483870968</v>
      </c>
      <c r="F1822" s="0" t="n">
        <f aca="false">D1822/C1822</f>
        <v>0.495207667731629</v>
      </c>
    </row>
    <row r="1823" customFormat="false" ht="12.8" hidden="false" customHeight="false" outlineLevel="0" collapsed="false">
      <c r="A1823" s="0" t="s">
        <v>15</v>
      </c>
      <c r="B1823" s="0" t="s">
        <v>620</v>
      </c>
      <c r="C1823" s="0" t="n">
        <v>83.79</v>
      </c>
      <c r="D1823" s="0" t="n">
        <v>41.49</v>
      </c>
      <c r="E1823" s="0" t="n">
        <f aca="false">C1823/D1823</f>
        <v>2.01952277657267</v>
      </c>
      <c r="F1823" s="0" t="n">
        <f aca="false">D1823/C1823</f>
        <v>0.495166487647691</v>
      </c>
    </row>
    <row r="1824" customFormat="false" ht="12.8" hidden="false" customHeight="false" outlineLevel="0" collapsed="false">
      <c r="A1824" s="0" t="s">
        <v>20</v>
      </c>
      <c r="B1824" s="0" t="s">
        <v>619</v>
      </c>
      <c r="C1824" s="0" t="n">
        <v>11.9</v>
      </c>
      <c r="D1824" s="0" t="n">
        <v>5.88</v>
      </c>
      <c r="E1824" s="0" t="n">
        <f aca="false">C1824/D1824</f>
        <v>2.02380952380952</v>
      </c>
      <c r="F1824" s="0" t="n">
        <f aca="false">D1824/C1824</f>
        <v>0.494117647058824</v>
      </c>
    </row>
    <row r="1825" customFormat="false" ht="12.8" hidden="false" customHeight="false" outlineLevel="0" collapsed="false">
      <c r="A1825" s="0" t="s">
        <v>42</v>
      </c>
      <c r="B1825" s="0" t="s">
        <v>618</v>
      </c>
      <c r="C1825" s="0" t="n">
        <v>41.12</v>
      </c>
      <c r="D1825" s="0" t="n">
        <v>20.31</v>
      </c>
      <c r="E1825" s="0" t="n">
        <f aca="false">C1825/D1825</f>
        <v>2.0246184145741</v>
      </c>
      <c r="F1825" s="0" t="n">
        <f aca="false">D1825/C1825</f>
        <v>0.493920233463035</v>
      </c>
    </row>
    <row r="1826" customFormat="false" ht="12.8" hidden="false" customHeight="false" outlineLevel="0" collapsed="false">
      <c r="A1826" s="0" t="s">
        <v>18</v>
      </c>
      <c r="B1826" s="0" t="s">
        <v>617</v>
      </c>
      <c r="C1826" s="0" t="n">
        <v>21.59</v>
      </c>
      <c r="D1826" s="0" t="n">
        <v>10.64</v>
      </c>
      <c r="E1826" s="0" t="n">
        <f aca="false">C1826/D1826</f>
        <v>2.02913533834586</v>
      </c>
      <c r="F1826" s="0" t="n">
        <f aca="false">D1826/C1826</f>
        <v>0.492820750347383</v>
      </c>
    </row>
    <row r="1827" customFormat="false" ht="12.8" hidden="false" customHeight="false" outlineLevel="0" collapsed="false">
      <c r="A1827" s="0" t="s">
        <v>344</v>
      </c>
      <c r="B1827" s="0" t="s">
        <v>616</v>
      </c>
      <c r="C1827" s="0" t="n">
        <v>122.12</v>
      </c>
      <c r="D1827" s="0" t="n">
        <v>60.06</v>
      </c>
      <c r="E1827" s="0" t="n">
        <f aca="false">C1827/D1827</f>
        <v>2.03330003330003</v>
      </c>
      <c r="F1827" s="0" t="n">
        <f aca="false">D1827/C1827</f>
        <v>0.491811333114969</v>
      </c>
    </row>
    <row r="1828" customFormat="false" ht="12.8" hidden="false" customHeight="false" outlineLevel="0" collapsed="false">
      <c r="A1828" s="0" t="s">
        <v>8</v>
      </c>
      <c r="B1828" s="0" t="s">
        <v>615</v>
      </c>
      <c r="C1828" s="0" t="n">
        <v>76.32</v>
      </c>
      <c r="D1828" s="0" t="n">
        <v>37.4</v>
      </c>
      <c r="E1828" s="0" t="n">
        <f aca="false">C1828/D1828</f>
        <v>2.04064171122995</v>
      </c>
      <c r="F1828" s="0" t="n">
        <f aca="false">D1828/C1828</f>
        <v>0.490041928721174</v>
      </c>
    </row>
    <row r="1829" customFormat="false" ht="12.8" hidden="false" customHeight="false" outlineLevel="0" collapsed="false">
      <c r="A1829" s="0" t="s">
        <v>20</v>
      </c>
      <c r="B1829" s="0" t="s">
        <v>614</v>
      </c>
      <c r="C1829" s="0" t="n">
        <v>18.76</v>
      </c>
      <c r="D1829" s="0" t="n">
        <v>9.19</v>
      </c>
      <c r="E1829" s="0" t="n">
        <f aca="false">C1829/D1829</f>
        <v>2.04134929270947</v>
      </c>
      <c r="F1829" s="0" t="n">
        <f aca="false">D1829/C1829</f>
        <v>0.489872068230277</v>
      </c>
    </row>
    <row r="1830" customFormat="false" ht="12.8" hidden="false" customHeight="false" outlineLevel="0" collapsed="false">
      <c r="A1830" s="0" t="s">
        <v>55</v>
      </c>
      <c r="B1830" s="0" t="s">
        <v>613</v>
      </c>
      <c r="C1830" s="0" t="n">
        <v>32.48</v>
      </c>
      <c r="D1830" s="0" t="n">
        <v>15.91</v>
      </c>
      <c r="E1830" s="0" t="n">
        <f aca="false">C1830/D1830</f>
        <v>2.04148334380893</v>
      </c>
      <c r="F1830" s="0" t="n">
        <f aca="false">D1830/C1830</f>
        <v>0.489839901477833</v>
      </c>
    </row>
    <row r="1831" customFormat="false" ht="12.8" hidden="false" customHeight="false" outlineLevel="0" collapsed="false">
      <c r="A1831" s="0" t="s">
        <v>55</v>
      </c>
      <c r="B1831" s="0" t="s">
        <v>612</v>
      </c>
      <c r="C1831" s="0" t="n">
        <v>99.33</v>
      </c>
      <c r="D1831" s="0" t="n">
        <v>48.63</v>
      </c>
      <c r="E1831" s="0" t="n">
        <f aca="false">C1831/D1831</f>
        <v>2.04256631708822</v>
      </c>
      <c r="F1831" s="0" t="n">
        <f aca="false">D1831/C1831</f>
        <v>0.489580187254606</v>
      </c>
    </row>
    <row r="1832" customFormat="false" ht="12.8" hidden="false" customHeight="false" outlineLevel="0" collapsed="false">
      <c r="A1832" s="0" t="s">
        <v>74</v>
      </c>
      <c r="B1832" s="0" t="s">
        <v>611</v>
      </c>
      <c r="C1832" s="0" t="n">
        <v>9.31</v>
      </c>
      <c r="D1832" s="0" t="n">
        <v>4.51</v>
      </c>
      <c r="E1832" s="0" t="n">
        <f aca="false">C1832/D1832</f>
        <v>2.06430155210643</v>
      </c>
      <c r="F1832" s="0" t="n">
        <f aca="false">D1832/C1832</f>
        <v>0.484425349087003</v>
      </c>
    </row>
    <row r="1833" customFormat="false" ht="12.8" hidden="false" customHeight="false" outlineLevel="0" collapsed="false">
      <c r="A1833" s="0" t="s">
        <v>10</v>
      </c>
      <c r="B1833" s="0" t="s">
        <v>610</v>
      </c>
      <c r="C1833" s="0" t="n">
        <v>126.83</v>
      </c>
      <c r="D1833" s="0" t="n">
        <v>61.01</v>
      </c>
      <c r="E1833" s="0" t="n">
        <f aca="false">C1833/D1833</f>
        <v>2.07883953450254</v>
      </c>
      <c r="F1833" s="0" t="n">
        <f aca="false">D1833/C1833</f>
        <v>0.481037609398407</v>
      </c>
    </row>
    <row r="1834" customFormat="false" ht="12.8" hidden="false" customHeight="false" outlineLevel="0" collapsed="false">
      <c r="A1834" s="0" t="s">
        <v>479</v>
      </c>
      <c r="B1834" s="0" t="s">
        <v>609</v>
      </c>
      <c r="C1834" s="0" t="n">
        <v>114.41</v>
      </c>
      <c r="D1834" s="0" t="n">
        <v>54.86</v>
      </c>
      <c r="E1834" s="0" t="n">
        <f aca="false">C1834/D1834</f>
        <v>2.08549033904484</v>
      </c>
      <c r="F1834" s="0" t="n">
        <f aca="false">D1834/C1834</f>
        <v>0.479503539900358</v>
      </c>
    </row>
    <row r="1835" customFormat="false" ht="12.8" hidden="false" customHeight="false" outlineLevel="0" collapsed="false">
      <c r="A1835" s="0" t="s">
        <v>205</v>
      </c>
      <c r="B1835" s="0" t="s">
        <v>608</v>
      </c>
      <c r="C1835" s="0" t="n">
        <v>14.94</v>
      </c>
      <c r="D1835" s="0" t="n">
        <v>7.16</v>
      </c>
      <c r="E1835" s="0" t="n">
        <f aca="false">C1835/D1835</f>
        <v>2.08659217877095</v>
      </c>
      <c r="F1835" s="0" t="n">
        <f aca="false">D1835/C1835</f>
        <v>0.479250334672021</v>
      </c>
    </row>
    <row r="1836" customFormat="false" ht="12.8" hidden="false" customHeight="false" outlineLevel="0" collapsed="false">
      <c r="A1836" s="0" t="s">
        <v>15</v>
      </c>
      <c r="B1836" s="0" t="s">
        <v>607</v>
      </c>
      <c r="C1836" s="0" t="n">
        <v>12</v>
      </c>
      <c r="D1836" s="0" t="n">
        <v>5.75</v>
      </c>
      <c r="E1836" s="0" t="n">
        <f aca="false">C1836/D1836</f>
        <v>2.08695652173913</v>
      </c>
      <c r="F1836" s="0" t="n">
        <f aca="false">D1836/C1836</f>
        <v>0.479166666666667</v>
      </c>
    </row>
    <row r="1837" customFormat="false" ht="12.8" hidden="false" customHeight="false" outlineLevel="0" collapsed="false">
      <c r="A1837" s="0" t="s">
        <v>10</v>
      </c>
      <c r="B1837" s="0" t="s">
        <v>606</v>
      </c>
      <c r="C1837" s="0" t="n">
        <v>15.74</v>
      </c>
      <c r="D1837" s="0" t="n">
        <v>7.54</v>
      </c>
      <c r="E1837" s="0" t="n">
        <f aca="false">C1837/D1837</f>
        <v>2.08753315649867</v>
      </c>
      <c r="F1837" s="0" t="n">
        <f aca="false">D1837/C1837</f>
        <v>0.479034307496823</v>
      </c>
    </row>
    <row r="1838" customFormat="false" ht="12.8" hidden="false" customHeight="false" outlineLevel="0" collapsed="false">
      <c r="A1838" s="0" t="s">
        <v>99</v>
      </c>
      <c r="B1838" s="0" t="s">
        <v>605</v>
      </c>
      <c r="C1838" s="0" t="n">
        <v>48.35</v>
      </c>
      <c r="D1838" s="0" t="n">
        <v>23.15</v>
      </c>
      <c r="E1838" s="0" t="n">
        <f aca="false">C1838/D1838</f>
        <v>2.08855291576674</v>
      </c>
      <c r="F1838" s="0" t="n">
        <f aca="false">D1838/C1838</f>
        <v>0.478800413650465</v>
      </c>
    </row>
    <row r="1839" customFormat="false" ht="12.8" hidden="false" customHeight="false" outlineLevel="0" collapsed="false">
      <c r="A1839" s="0" t="s">
        <v>415</v>
      </c>
      <c r="B1839" s="0" t="s">
        <v>604</v>
      </c>
      <c r="C1839" s="0" t="n">
        <v>164.66</v>
      </c>
      <c r="D1839" s="0" t="n">
        <v>78.78</v>
      </c>
      <c r="E1839" s="0" t="n">
        <f aca="false">C1839/D1839</f>
        <v>2.09012439705509</v>
      </c>
      <c r="F1839" s="0" t="n">
        <f aca="false">D1839/C1839</f>
        <v>0.478440422689178</v>
      </c>
    </row>
    <row r="1840" customFormat="false" ht="12.8" hidden="false" customHeight="false" outlineLevel="0" collapsed="false">
      <c r="A1840" s="0" t="s">
        <v>148</v>
      </c>
      <c r="B1840" s="0" t="s">
        <v>603</v>
      </c>
      <c r="C1840" s="0" t="n">
        <v>2.49</v>
      </c>
      <c r="D1840" s="0" t="n">
        <v>1.19</v>
      </c>
      <c r="E1840" s="0" t="n">
        <f aca="false">C1840/D1840</f>
        <v>2.09243697478992</v>
      </c>
      <c r="F1840" s="0" t="n">
        <f aca="false">D1840/C1840</f>
        <v>0.477911646586345</v>
      </c>
    </row>
    <row r="1841" customFormat="false" ht="12.8" hidden="false" customHeight="false" outlineLevel="0" collapsed="false">
      <c r="A1841" s="0" t="s">
        <v>53</v>
      </c>
      <c r="B1841" s="0" t="s">
        <v>602</v>
      </c>
      <c r="C1841" s="0" t="n">
        <v>31.75</v>
      </c>
      <c r="D1841" s="0" t="n">
        <v>15.09</v>
      </c>
      <c r="E1841" s="0" t="n">
        <f aca="false">C1841/D1841</f>
        <v>2.10404241219351</v>
      </c>
      <c r="F1841" s="0" t="n">
        <f aca="false">D1841/C1841</f>
        <v>0.475275590551181</v>
      </c>
    </row>
    <row r="1842" customFormat="false" ht="12.8" hidden="false" customHeight="false" outlineLevel="0" collapsed="false">
      <c r="A1842" s="0" t="s">
        <v>315</v>
      </c>
      <c r="B1842" s="0" t="s">
        <v>601</v>
      </c>
      <c r="C1842" s="0" t="n">
        <v>5.03</v>
      </c>
      <c r="D1842" s="0" t="n">
        <v>2.39</v>
      </c>
      <c r="E1842" s="0" t="n">
        <f aca="false">C1842/D1842</f>
        <v>2.10460251046025</v>
      </c>
      <c r="F1842" s="0" t="n">
        <f aca="false">D1842/C1842</f>
        <v>0.475149105367793</v>
      </c>
    </row>
    <row r="1843" customFormat="false" ht="12.8" hidden="false" customHeight="false" outlineLevel="0" collapsed="false">
      <c r="A1843" s="0" t="s">
        <v>148</v>
      </c>
      <c r="B1843" s="0" t="s">
        <v>600</v>
      </c>
      <c r="C1843" s="0" t="n">
        <v>49.44</v>
      </c>
      <c r="D1843" s="0" t="n">
        <v>23.48</v>
      </c>
      <c r="E1843" s="0" t="n">
        <f aca="false">C1843/D1843</f>
        <v>2.10562180579216</v>
      </c>
      <c r="F1843" s="0" t="n">
        <f aca="false">D1843/C1843</f>
        <v>0.474919093851133</v>
      </c>
    </row>
    <row r="1844" customFormat="false" ht="12.8" hidden="false" customHeight="false" outlineLevel="0" collapsed="false">
      <c r="A1844" s="0" t="s">
        <v>15</v>
      </c>
      <c r="B1844" s="0" t="s">
        <v>599</v>
      </c>
      <c r="C1844" s="0" t="n">
        <v>13.15</v>
      </c>
      <c r="D1844" s="0" t="n">
        <v>6.24</v>
      </c>
      <c r="E1844" s="0" t="n">
        <f aca="false">C1844/D1844</f>
        <v>2.10737179487179</v>
      </c>
      <c r="F1844" s="0" t="n">
        <f aca="false">D1844/C1844</f>
        <v>0.474524714828897</v>
      </c>
    </row>
    <row r="1845" customFormat="false" ht="12.8" hidden="false" customHeight="false" outlineLevel="0" collapsed="false">
      <c r="A1845" s="0" t="s">
        <v>117</v>
      </c>
      <c r="B1845" s="0" t="s">
        <v>598</v>
      </c>
      <c r="C1845" s="0" t="n">
        <v>19.56</v>
      </c>
      <c r="D1845" s="0" t="n">
        <v>9.24</v>
      </c>
      <c r="E1845" s="0" t="n">
        <f aca="false">C1845/D1845</f>
        <v>2.11688311688312</v>
      </c>
      <c r="F1845" s="0" t="n">
        <f aca="false">D1845/C1845</f>
        <v>0.47239263803681</v>
      </c>
    </row>
    <row r="1846" customFormat="false" ht="12.8" hidden="false" customHeight="false" outlineLevel="0" collapsed="false">
      <c r="A1846" s="0" t="s">
        <v>10</v>
      </c>
      <c r="B1846" s="0" t="s">
        <v>597</v>
      </c>
      <c r="C1846" s="0" t="n">
        <v>17.75</v>
      </c>
      <c r="D1846" s="0" t="n">
        <v>8.36</v>
      </c>
      <c r="E1846" s="0" t="n">
        <f aca="false">C1846/D1846</f>
        <v>2.12320574162679</v>
      </c>
      <c r="F1846" s="0" t="n">
        <f aca="false">D1846/C1846</f>
        <v>0.470985915492958</v>
      </c>
    </row>
    <row r="1847" customFormat="false" ht="12.8" hidden="false" customHeight="false" outlineLevel="0" collapsed="false">
      <c r="A1847" s="0" t="s">
        <v>62</v>
      </c>
      <c r="B1847" s="0" t="s">
        <v>596</v>
      </c>
      <c r="C1847" s="0" t="n">
        <v>206.24</v>
      </c>
      <c r="D1847" s="0" t="n">
        <v>97.11</v>
      </c>
      <c r="E1847" s="0" t="n">
        <f aca="false">C1847/D1847</f>
        <v>2.12377715992174</v>
      </c>
      <c r="F1847" s="0" t="n">
        <f aca="false">D1847/C1847</f>
        <v>0.470859193173002</v>
      </c>
    </row>
    <row r="1848" customFormat="false" ht="12.8" hidden="false" customHeight="false" outlineLevel="0" collapsed="false">
      <c r="A1848" s="0" t="s">
        <v>42</v>
      </c>
      <c r="B1848" s="0" t="s">
        <v>595</v>
      </c>
      <c r="C1848" s="0" t="n">
        <v>31.72</v>
      </c>
      <c r="D1848" s="0" t="n">
        <v>14.93</v>
      </c>
      <c r="E1848" s="0" t="n">
        <f aca="false">C1848/D1848</f>
        <v>2.12458137977227</v>
      </c>
      <c r="F1848" s="0" t="n">
        <f aca="false">D1848/C1848</f>
        <v>0.470680958385876</v>
      </c>
    </row>
    <row r="1849" customFormat="false" ht="12.8" hidden="false" customHeight="false" outlineLevel="0" collapsed="false">
      <c r="A1849" s="0" t="s">
        <v>505</v>
      </c>
      <c r="B1849" s="0" t="s">
        <v>594</v>
      </c>
      <c r="C1849" s="0" t="n">
        <v>14.9</v>
      </c>
      <c r="D1849" s="0" t="n">
        <v>7.01</v>
      </c>
      <c r="E1849" s="0" t="n">
        <f aca="false">C1849/D1849</f>
        <v>2.12553495007133</v>
      </c>
      <c r="F1849" s="0" t="n">
        <f aca="false">D1849/C1849</f>
        <v>0.470469798657718</v>
      </c>
    </row>
    <row r="1850" customFormat="false" ht="12.8" hidden="false" customHeight="false" outlineLevel="0" collapsed="false">
      <c r="A1850" s="0" t="s">
        <v>48</v>
      </c>
      <c r="B1850" s="0" t="s">
        <v>593</v>
      </c>
      <c r="C1850" s="0" t="n">
        <v>10.13</v>
      </c>
      <c r="D1850" s="0" t="n">
        <v>4.76</v>
      </c>
      <c r="E1850" s="0" t="n">
        <f aca="false">C1850/D1850</f>
        <v>2.1281512605042</v>
      </c>
      <c r="F1850" s="0" t="n">
        <f aca="false">D1850/C1850</f>
        <v>0.469891411648569</v>
      </c>
    </row>
    <row r="1851" customFormat="false" ht="12.8" hidden="false" customHeight="false" outlineLevel="0" collapsed="false">
      <c r="A1851" s="0" t="s">
        <v>42</v>
      </c>
      <c r="B1851" s="0" t="s">
        <v>592</v>
      </c>
      <c r="C1851" s="0" t="n">
        <v>23.71</v>
      </c>
      <c r="D1851" s="0" t="n">
        <v>11.14</v>
      </c>
      <c r="E1851" s="0" t="n">
        <f aca="false">C1851/D1851</f>
        <v>2.12836624775583</v>
      </c>
      <c r="F1851" s="0" t="n">
        <f aca="false">D1851/C1851</f>
        <v>0.469843947701392</v>
      </c>
    </row>
    <row r="1852" customFormat="false" ht="12.8" hidden="false" customHeight="false" outlineLevel="0" collapsed="false">
      <c r="A1852" s="0" t="s">
        <v>51</v>
      </c>
      <c r="B1852" s="0" t="s">
        <v>591</v>
      </c>
      <c r="C1852" s="0" t="n">
        <v>30</v>
      </c>
      <c r="D1852" s="0" t="n">
        <v>14.09</v>
      </c>
      <c r="E1852" s="0" t="n">
        <f aca="false">C1852/D1852</f>
        <v>2.1291696238467</v>
      </c>
      <c r="F1852" s="0" t="n">
        <f aca="false">D1852/C1852</f>
        <v>0.469666666666667</v>
      </c>
    </row>
    <row r="1853" customFormat="false" ht="12.8" hidden="false" customHeight="false" outlineLevel="0" collapsed="false">
      <c r="A1853" s="0" t="s">
        <v>96</v>
      </c>
      <c r="B1853" s="0" t="s">
        <v>590</v>
      </c>
      <c r="C1853" s="0" t="n">
        <v>43.56</v>
      </c>
      <c r="D1853" s="0" t="n">
        <v>20.44</v>
      </c>
      <c r="E1853" s="0" t="n">
        <f aca="false">C1853/D1853</f>
        <v>2.13111545988258</v>
      </c>
      <c r="F1853" s="0" t="n">
        <f aca="false">D1853/C1853</f>
        <v>0.469237832874197</v>
      </c>
    </row>
    <row r="1854" customFormat="false" ht="12.8" hidden="false" customHeight="false" outlineLevel="0" collapsed="false">
      <c r="A1854" s="0" t="s">
        <v>246</v>
      </c>
      <c r="B1854" s="0" t="s">
        <v>589</v>
      </c>
      <c r="C1854" s="0" t="n">
        <v>47.13</v>
      </c>
      <c r="D1854" s="0" t="n">
        <v>22.11</v>
      </c>
      <c r="E1854" s="0" t="n">
        <f aca="false">C1854/D1854</f>
        <v>2.13161465400271</v>
      </c>
      <c r="F1854" s="0" t="n">
        <f aca="false">D1854/C1854</f>
        <v>0.469127943984723</v>
      </c>
    </row>
    <row r="1855" customFormat="false" ht="12.8" hidden="false" customHeight="false" outlineLevel="0" collapsed="false">
      <c r="A1855" s="0" t="s">
        <v>379</v>
      </c>
      <c r="B1855" s="0" t="s">
        <v>588</v>
      </c>
      <c r="C1855" s="0" t="n">
        <v>54.7</v>
      </c>
      <c r="D1855" s="0" t="n">
        <v>25.63</v>
      </c>
      <c r="E1855" s="0" t="n">
        <f aca="false">C1855/D1855</f>
        <v>2.13421771361686</v>
      </c>
      <c r="F1855" s="0" t="n">
        <f aca="false">D1855/C1855</f>
        <v>0.468555758683729</v>
      </c>
    </row>
    <row r="1856" customFormat="false" ht="12.8" hidden="false" customHeight="false" outlineLevel="0" collapsed="false">
      <c r="A1856" s="0" t="s">
        <v>18</v>
      </c>
      <c r="B1856" s="0" t="s">
        <v>587</v>
      </c>
      <c r="C1856" s="0" t="n">
        <v>9.59</v>
      </c>
      <c r="D1856" s="0" t="n">
        <v>4.49</v>
      </c>
      <c r="E1856" s="0" t="n">
        <f aca="false">C1856/D1856</f>
        <v>2.1358574610245</v>
      </c>
      <c r="F1856" s="0" t="n">
        <f aca="false">D1856/C1856</f>
        <v>0.468196037539103</v>
      </c>
    </row>
    <row r="1857" customFormat="false" ht="12.8" hidden="false" customHeight="false" outlineLevel="0" collapsed="false">
      <c r="A1857" s="0" t="s">
        <v>148</v>
      </c>
      <c r="B1857" s="0" t="s">
        <v>586</v>
      </c>
      <c r="C1857" s="0" t="n">
        <v>14.69</v>
      </c>
      <c r="D1857" s="0" t="n">
        <v>6.87</v>
      </c>
      <c r="E1857" s="0" t="n">
        <f aca="false">C1857/D1857</f>
        <v>2.13828238719068</v>
      </c>
      <c r="F1857" s="0" t="n">
        <f aca="false">D1857/C1857</f>
        <v>0.467665078284547</v>
      </c>
    </row>
    <row r="1858" customFormat="false" ht="12.8" hidden="false" customHeight="false" outlineLevel="0" collapsed="false">
      <c r="A1858" s="0" t="s">
        <v>315</v>
      </c>
      <c r="B1858" s="0" t="s">
        <v>585</v>
      </c>
      <c r="C1858" s="0" t="n">
        <v>15.54</v>
      </c>
      <c r="D1858" s="0" t="n">
        <v>7.26</v>
      </c>
      <c r="E1858" s="0" t="n">
        <f aca="false">C1858/D1858</f>
        <v>2.1404958677686</v>
      </c>
      <c r="F1858" s="0" t="n">
        <f aca="false">D1858/C1858</f>
        <v>0.467181467181467</v>
      </c>
    </row>
    <row r="1859" customFormat="false" ht="12.8" hidden="false" customHeight="false" outlineLevel="0" collapsed="false">
      <c r="A1859" s="0" t="s">
        <v>57</v>
      </c>
      <c r="B1859" s="0" t="s">
        <v>584</v>
      </c>
      <c r="C1859" s="0" t="n">
        <v>39.58</v>
      </c>
      <c r="D1859" s="0" t="n">
        <v>18.38</v>
      </c>
      <c r="E1859" s="0" t="n">
        <f aca="false">C1859/D1859</f>
        <v>2.15342763873776</v>
      </c>
      <c r="F1859" s="0" t="n">
        <f aca="false">D1859/C1859</f>
        <v>0.464375947448206</v>
      </c>
    </row>
    <row r="1860" customFormat="false" ht="12.8" hidden="false" customHeight="false" outlineLevel="0" collapsed="false">
      <c r="A1860" s="0" t="s">
        <v>18</v>
      </c>
      <c r="B1860" s="0" t="s">
        <v>583</v>
      </c>
      <c r="C1860" s="0" t="n">
        <v>40.06</v>
      </c>
      <c r="D1860" s="0" t="n">
        <v>18.51</v>
      </c>
      <c r="E1860" s="0" t="n">
        <f aca="false">C1860/D1860</f>
        <v>2.16423554835224</v>
      </c>
      <c r="F1860" s="0" t="n">
        <f aca="false">D1860/C1860</f>
        <v>0.462056914628058</v>
      </c>
    </row>
    <row r="1861" customFormat="false" ht="12.8" hidden="false" customHeight="false" outlineLevel="0" collapsed="false">
      <c r="A1861" s="0" t="s">
        <v>76</v>
      </c>
      <c r="B1861" s="0" t="s">
        <v>582</v>
      </c>
      <c r="C1861" s="0" t="n">
        <v>15.1</v>
      </c>
      <c r="D1861" s="0" t="n">
        <v>6.96</v>
      </c>
      <c r="E1861" s="0" t="n">
        <f aca="false">C1861/D1861</f>
        <v>2.16954022988506</v>
      </c>
      <c r="F1861" s="0" t="n">
        <f aca="false">D1861/C1861</f>
        <v>0.460927152317881</v>
      </c>
    </row>
    <row r="1862" customFormat="false" ht="12.8" hidden="false" customHeight="false" outlineLevel="0" collapsed="false">
      <c r="A1862" s="0" t="s">
        <v>580</v>
      </c>
      <c r="B1862" s="0" t="s">
        <v>581</v>
      </c>
      <c r="C1862" s="0" t="n">
        <v>5.58</v>
      </c>
      <c r="D1862" s="0" t="n">
        <v>2.57</v>
      </c>
      <c r="E1862" s="0" t="n">
        <f aca="false">C1862/D1862</f>
        <v>2.17120622568093</v>
      </c>
      <c r="F1862" s="0" t="n">
        <f aca="false">D1862/C1862</f>
        <v>0.460573476702509</v>
      </c>
    </row>
    <row r="1863" customFormat="false" ht="12.8" hidden="false" customHeight="false" outlineLevel="0" collapsed="false">
      <c r="A1863" s="0" t="s">
        <v>20</v>
      </c>
      <c r="B1863" s="0" t="s">
        <v>579</v>
      </c>
      <c r="C1863" s="0" t="n">
        <v>11.47</v>
      </c>
      <c r="D1863" s="0" t="n">
        <v>5.28</v>
      </c>
      <c r="E1863" s="0" t="n">
        <f aca="false">C1863/D1863</f>
        <v>2.17234848484849</v>
      </c>
      <c r="F1863" s="0" t="n">
        <f aca="false">D1863/C1863</f>
        <v>0.460331299040976</v>
      </c>
    </row>
    <row r="1864" customFormat="false" ht="12.8" hidden="false" customHeight="false" outlineLevel="0" collapsed="false">
      <c r="A1864" s="0" t="s">
        <v>76</v>
      </c>
      <c r="B1864" s="0" t="s">
        <v>578</v>
      </c>
      <c r="C1864" s="0" t="n">
        <v>24.22</v>
      </c>
      <c r="D1864" s="0" t="n">
        <v>11.11</v>
      </c>
      <c r="E1864" s="0" t="n">
        <f aca="false">C1864/D1864</f>
        <v>2.18001800180018</v>
      </c>
      <c r="F1864" s="0" t="n">
        <f aca="false">D1864/C1864</f>
        <v>0.458711808422791</v>
      </c>
    </row>
    <row r="1865" customFormat="false" ht="12.8" hidden="false" customHeight="false" outlineLevel="0" collapsed="false">
      <c r="A1865" s="0" t="s">
        <v>576</v>
      </c>
      <c r="B1865" s="0" t="s">
        <v>577</v>
      </c>
      <c r="C1865" s="0" t="n">
        <v>21.89</v>
      </c>
      <c r="D1865" s="0" t="n">
        <v>10.04</v>
      </c>
      <c r="E1865" s="0" t="n">
        <f aca="false">C1865/D1865</f>
        <v>2.18027888446215</v>
      </c>
      <c r="F1865" s="0" t="n">
        <f aca="false">D1865/C1865</f>
        <v>0.458656920968479</v>
      </c>
    </row>
    <row r="1866" customFormat="false" ht="12.8" hidden="false" customHeight="false" outlineLevel="0" collapsed="false">
      <c r="A1866" s="0" t="s">
        <v>6</v>
      </c>
      <c r="B1866" s="0" t="s">
        <v>575</v>
      </c>
      <c r="C1866" s="0" t="n">
        <v>50.64</v>
      </c>
      <c r="D1866" s="0" t="n">
        <v>23.21</v>
      </c>
      <c r="E1866" s="0" t="n">
        <f aca="false">C1866/D1866</f>
        <v>2.18181818181818</v>
      </c>
      <c r="F1866" s="0" t="n">
        <f aca="false">D1866/C1866</f>
        <v>0.458333333333333</v>
      </c>
    </row>
    <row r="1867" customFormat="false" ht="12.8" hidden="false" customHeight="false" outlineLevel="0" collapsed="false">
      <c r="A1867" s="0" t="s">
        <v>76</v>
      </c>
      <c r="B1867" s="0" t="s">
        <v>574</v>
      </c>
      <c r="C1867" s="0" t="n">
        <v>45.09</v>
      </c>
      <c r="D1867" s="0" t="n">
        <v>20.59</v>
      </c>
      <c r="E1867" s="0" t="n">
        <f aca="false">C1867/D1867</f>
        <v>2.18989800874211</v>
      </c>
      <c r="F1867" s="0" t="n">
        <f aca="false">D1867/C1867</f>
        <v>0.456642271013528</v>
      </c>
    </row>
    <row r="1868" customFormat="false" ht="12.8" hidden="false" customHeight="false" outlineLevel="0" collapsed="false">
      <c r="A1868" s="0" t="s">
        <v>20</v>
      </c>
      <c r="B1868" s="0" t="s">
        <v>573</v>
      </c>
      <c r="C1868" s="0" t="n">
        <v>121.39</v>
      </c>
      <c r="D1868" s="0" t="n">
        <v>55.27</v>
      </c>
      <c r="E1868" s="0" t="n">
        <f aca="false">C1868/D1868</f>
        <v>2.19630902840601</v>
      </c>
      <c r="F1868" s="0" t="n">
        <f aca="false">D1868/C1868</f>
        <v>0.455309333553011</v>
      </c>
    </row>
    <row r="1869" customFormat="false" ht="12.8" hidden="false" customHeight="false" outlineLevel="0" collapsed="false">
      <c r="A1869" s="0" t="s">
        <v>178</v>
      </c>
      <c r="B1869" s="0" t="s">
        <v>572</v>
      </c>
      <c r="C1869" s="0" t="n">
        <v>16.61</v>
      </c>
      <c r="D1869" s="0" t="n">
        <v>7.5</v>
      </c>
      <c r="E1869" s="0" t="n">
        <f aca="false">C1869/D1869</f>
        <v>2.21466666666667</v>
      </c>
      <c r="F1869" s="0" t="n">
        <f aca="false">D1869/C1869</f>
        <v>0.45153521974714</v>
      </c>
    </row>
    <row r="1870" customFormat="false" ht="12.8" hidden="false" customHeight="false" outlineLevel="0" collapsed="false">
      <c r="A1870" s="0" t="s">
        <v>48</v>
      </c>
      <c r="B1870" s="0" t="s">
        <v>571</v>
      </c>
      <c r="C1870" s="0" t="n">
        <v>13.05</v>
      </c>
      <c r="D1870" s="0" t="n">
        <v>5.87</v>
      </c>
      <c r="E1870" s="0" t="n">
        <f aca="false">C1870/D1870</f>
        <v>2.22316865417377</v>
      </c>
      <c r="F1870" s="0" t="n">
        <f aca="false">D1870/C1870</f>
        <v>0.449808429118774</v>
      </c>
    </row>
    <row r="1871" customFormat="false" ht="12.8" hidden="false" customHeight="false" outlineLevel="0" collapsed="false">
      <c r="A1871" s="0" t="s">
        <v>55</v>
      </c>
      <c r="B1871" s="0" t="s">
        <v>570</v>
      </c>
      <c r="C1871" s="0" t="n">
        <v>6.84</v>
      </c>
      <c r="D1871" s="0" t="n">
        <v>3.07</v>
      </c>
      <c r="E1871" s="0" t="n">
        <f aca="false">C1871/D1871</f>
        <v>2.22801302931596</v>
      </c>
      <c r="F1871" s="0" t="n">
        <f aca="false">D1871/C1871</f>
        <v>0.448830409356725</v>
      </c>
    </row>
    <row r="1872" customFormat="false" ht="12.8" hidden="false" customHeight="false" outlineLevel="0" collapsed="false">
      <c r="A1872" s="0" t="s">
        <v>415</v>
      </c>
      <c r="B1872" s="0" t="s">
        <v>569</v>
      </c>
      <c r="C1872" s="0" t="n">
        <v>78.74</v>
      </c>
      <c r="D1872" s="0" t="n">
        <v>35.32</v>
      </c>
      <c r="E1872" s="0" t="n">
        <f aca="false">C1872/D1872</f>
        <v>2.22933182332956</v>
      </c>
      <c r="F1872" s="0" t="n">
        <f aca="false">D1872/C1872</f>
        <v>0.448564897129794</v>
      </c>
    </row>
    <row r="1873" customFormat="false" ht="12.8" hidden="false" customHeight="false" outlineLevel="0" collapsed="false">
      <c r="A1873" s="0" t="s">
        <v>24</v>
      </c>
      <c r="B1873" s="0" t="s">
        <v>568</v>
      </c>
      <c r="C1873" s="0" t="n">
        <v>10.99</v>
      </c>
      <c r="D1873" s="0" t="n">
        <v>4.91</v>
      </c>
      <c r="E1873" s="0" t="n">
        <f aca="false">C1873/D1873</f>
        <v>2.23828920570265</v>
      </c>
      <c r="F1873" s="0" t="n">
        <f aca="false">D1873/C1873</f>
        <v>0.446769790718835</v>
      </c>
    </row>
    <row r="1874" customFormat="false" ht="12.8" hidden="false" customHeight="false" outlineLevel="0" collapsed="false">
      <c r="A1874" s="0" t="s">
        <v>15</v>
      </c>
      <c r="B1874" s="0" t="s">
        <v>567</v>
      </c>
      <c r="C1874" s="0" t="n">
        <v>42.01</v>
      </c>
      <c r="D1874" s="0" t="n">
        <v>18.76</v>
      </c>
      <c r="E1874" s="0" t="n">
        <f aca="false">C1874/D1874</f>
        <v>2.23933901918977</v>
      </c>
      <c r="F1874" s="0" t="n">
        <f aca="false">D1874/C1874</f>
        <v>0.44656034277553</v>
      </c>
    </row>
    <row r="1875" customFormat="false" ht="12.8" hidden="false" customHeight="false" outlineLevel="0" collapsed="false">
      <c r="A1875" s="0" t="s">
        <v>74</v>
      </c>
      <c r="B1875" s="0" t="s">
        <v>566</v>
      </c>
      <c r="C1875" s="0" t="n">
        <v>35.41</v>
      </c>
      <c r="D1875" s="0" t="n">
        <v>15.81</v>
      </c>
      <c r="E1875" s="0" t="n">
        <f aca="false">C1875/D1875</f>
        <v>2.23972169512966</v>
      </c>
      <c r="F1875" s="0" t="n">
        <f aca="false">D1875/C1875</f>
        <v>0.446484044055352</v>
      </c>
    </row>
    <row r="1876" customFormat="false" ht="12.8" hidden="false" customHeight="false" outlineLevel="0" collapsed="false">
      <c r="A1876" s="0" t="s">
        <v>134</v>
      </c>
      <c r="B1876" s="0" t="s">
        <v>565</v>
      </c>
      <c r="C1876" s="0" t="n">
        <v>90.03</v>
      </c>
      <c r="D1876" s="0" t="n">
        <v>40.13</v>
      </c>
      <c r="E1876" s="0" t="n">
        <f aca="false">C1876/D1876</f>
        <v>2.24345875903314</v>
      </c>
      <c r="F1876" s="0" t="n">
        <f aca="false">D1876/C1876</f>
        <v>0.44574030878596</v>
      </c>
    </row>
    <row r="1877" customFormat="false" ht="12.8" hidden="false" customHeight="false" outlineLevel="0" collapsed="false">
      <c r="A1877" s="0" t="s">
        <v>283</v>
      </c>
      <c r="B1877" s="0" t="s">
        <v>564</v>
      </c>
      <c r="C1877" s="0" t="n">
        <v>21.62</v>
      </c>
      <c r="D1877" s="0" t="n">
        <v>9.61</v>
      </c>
      <c r="E1877" s="0" t="n">
        <f aca="false">C1877/D1877</f>
        <v>2.24973985431842</v>
      </c>
      <c r="F1877" s="0" t="n">
        <f aca="false">D1877/C1877</f>
        <v>0.444495837187789</v>
      </c>
    </row>
    <row r="1878" customFormat="false" ht="12.8" hidden="false" customHeight="false" outlineLevel="0" collapsed="false">
      <c r="A1878" s="0" t="s">
        <v>10</v>
      </c>
      <c r="B1878" s="0" t="s">
        <v>563</v>
      </c>
      <c r="C1878" s="0" t="n">
        <v>113.14</v>
      </c>
      <c r="D1878" s="0" t="n">
        <v>50.23</v>
      </c>
      <c r="E1878" s="0" t="n">
        <f aca="false">C1878/D1878</f>
        <v>2.25243878160462</v>
      </c>
      <c r="F1878" s="0" t="n">
        <f aca="false">D1878/C1878</f>
        <v>0.443963231394732</v>
      </c>
    </row>
    <row r="1879" customFormat="false" ht="12.8" hidden="false" customHeight="false" outlineLevel="0" collapsed="false">
      <c r="A1879" s="0" t="s">
        <v>28</v>
      </c>
      <c r="B1879" s="0" t="s">
        <v>562</v>
      </c>
      <c r="C1879" s="0" t="n">
        <v>18.21</v>
      </c>
      <c r="D1879" s="0" t="n">
        <v>8.06</v>
      </c>
      <c r="E1879" s="0" t="n">
        <f aca="false">C1879/D1879</f>
        <v>2.25930521091811</v>
      </c>
      <c r="F1879" s="0" t="n">
        <f aca="false">D1879/C1879</f>
        <v>0.442613948380011</v>
      </c>
    </row>
    <row r="1880" customFormat="false" ht="12.8" hidden="false" customHeight="false" outlineLevel="0" collapsed="false">
      <c r="A1880" s="0" t="s">
        <v>34</v>
      </c>
      <c r="B1880" s="0" t="s">
        <v>561</v>
      </c>
      <c r="C1880" s="0" t="n">
        <v>9.28</v>
      </c>
      <c r="D1880" s="0" t="n">
        <v>4.1</v>
      </c>
      <c r="E1880" s="0" t="n">
        <f aca="false">C1880/D1880</f>
        <v>2.26341463414634</v>
      </c>
      <c r="F1880" s="0" t="n">
        <f aca="false">D1880/C1880</f>
        <v>0.441810344827586</v>
      </c>
    </row>
    <row r="1881" customFormat="false" ht="12.8" hidden="false" customHeight="false" outlineLevel="0" collapsed="false">
      <c r="A1881" s="0" t="s">
        <v>270</v>
      </c>
      <c r="B1881" s="0" t="s">
        <v>560</v>
      </c>
      <c r="C1881" s="0" t="n">
        <v>10.34</v>
      </c>
      <c r="D1881" s="0" t="n">
        <v>4.54</v>
      </c>
      <c r="E1881" s="0" t="n">
        <f aca="false">C1881/D1881</f>
        <v>2.27753303964758</v>
      </c>
      <c r="F1881" s="0" t="n">
        <f aca="false">D1881/C1881</f>
        <v>0.439071566731141</v>
      </c>
    </row>
    <row r="1882" customFormat="false" ht="12.8" hidden="false" customHeight="false" outlineLevel="0" collapsed="false">
      <c r="A1882" s="0" t="s">
        <v>20</v>
      </c>
      <c r="B1882" s="0" t="s">
        <v>559</v>
      </c>
      <c r="C1882" s="0" t="n">
        <v>36.27</v>
      </c>
      <c r="D1882" s="0" t="n">
        <v>15.86</v>
      </c>
      <c r="E1882" s="0" t="n">
        <f aca="false">C1882/D1882</f>
        <v>2.28688524590164</v>
      </c>
      <c r="F1882" s="0" t="n">
        <f aca="false">D1882/C1882</f>
        <v>0.437275985663082</v>
      </c>
    </row>
    <row r="1883" customFormat="false" ht="12.8" hidden="false" customHeight="false" outlineLevel="0" collapsed="false">
      <c r="A1883" s="0" t="s">
        <v>8</v>
      </c>
      <c r="B1883" s="0" t="s">
        <v>558</v>
      </c>
      <c r="C1883" s="0" t="n">
        <v>15.41</v>
      </c>
      <c r="D1883" s="0" t="n">
        <v>6.73</v>
      </c>
      <c r="E1883" s="0" t="n">
        <f aca="false">C1883/D1883</f>
        <v>2.28974739970282</v>
      </c>
      <c r="F1883" s="0" t="n">
        <f aca="false">D1883/C1883</f>
        <v>0.436729396495782</v>
      </c>
    </row>
    <row r="1884" customFormat="false" ht="12.8" hidden="false" customHeight="false" outlineLevel="0" collapsed="false">
      <c r="A1884" s="0" t="s">
        <v>69</v>
      </c>
      <c r="B1884" s="0" t="s">
        <v>557</v>
      </c>
      <c r="C1884" s="0" t="n">
        <v>80.54</v>
      </c>
      <c r="D1884" s="0" t="n">
        <v>35.17</v>
      </c>
      <c r="E1884" s="0" t="n">
        <f aca="false">C1884/D1884</f>
        <v>2.2900199033267</v>
      </c>
      <c r="F1884" s="0" t="n">
        <f aca="false">D1884/C1884</f>
        <v>0.436677427365284</v>
      </c>
    </row>
    <row r="1885" customFormat="false" ht="12.8" hidden="false" customHeight="false" outlineLevel="0" collapsed="false">
      <c r="A1885" s="0" t="s">
        <v>62</v>
      </c>
      <c r="B1885" s="0" t="s">
        <v>556</v>
      </c>
      <c r="C1885" s="0" t="n">
        <v>109.73</v>
      </c>
      <c r="D1885" s="0" t="n">
        <v>47.75</v>
      </c>
      <c r="E1885" s="0" t="n">
        <f aca="false">C1885/D1885</f>
        <v>2.29801047120419</v>
      </c>
      <c r="F1885" s="0" t="n">
        <f aca="false">D1885/C1885</f>
        <v>0.435159026701905</v>
      </c>
    </row>
    <row r="1886" customFormat="false" ht="12.8" hidden="false" customHeight="false" outlineLevel="0" collapsed="false">
      <c r="A1886" s="0" t="s">
        <v>18</v>
      </c>
      <c r="B1886" s="0" t="s">
        <v>555</v>
      </c>
      <c r="C1886" s="0" t="n">
        <v>21.93</v>
      </c>
      <c r="D1886" s="0" t="n">
        <v>9.5</v>
      </c>
      <c r="E1886" s="0" t="n">
        <f aca="false">C1886/D1886</f>
        <v>2.30842105263158</v>
      </c>
      <c r="F1886" s="0" t="n">
        <f aca="false">D1886/C1886</f>
        <v>0.433196534427725</v>
      </c>
    </row>
    <row r="1887" customFormat="false" ht="12.8" hidden="false" customHeight="false" outlineLevel="0" collapsed="false">
      <c r="A1887" s="0" t="s">
        <v>553</v>
      </c>
      <c r="B1887" s="0" t="s">
        <v>554</v>
      </c>
      <c r="C1887" s="0" t="n">
        <v>37.95</v>
      </c>
      <c r="D1887" s="0" t="n">
        <v>16.42</v>
      </c>
      <c r="E1887" s="0" t="n">
        <f aca="false">C1887/D1887</f>
        <v>2.31120584652862</v>
      </c>
      <c r="F1887" s="0" t="n">
        <f aca="false">D1887/C1887</f>
        <v>0.432674571805007</v>
      </c>
    </row>
    <row r="1888" customFormat="false" ht="12.8" hidden="false" customHeight="false" outlineLevel="0" collapsed="false">
      <c r="A1888" s="0" t="s">
        <v>28</v>
      </c>
      <c r="B1888" s="0" t="s">
        <v>552</v>
      </c>
      <c r="C1888" s="0" t="n">
        <v>43.04</v>
      </c>
      <c r="D1888" s="0" t="n">
        <v>18.61</v>
      </c>
      <c r="E1888" s="0" t="n">
        <f aca="false">C1888/D1888</f>
        <v>2.31273508866201</v>
      </c>
      <c r="F1888" s="0" t="n">
        <f aca="false">D1888/C1888</f>
        <v>0.432388475836431</v>
      </c>
    </row>
    <row r="1889" customFormat="false" ht="12.8" hidden="false" customHeight="false" outlineLevel="0" collapsed="false">
      <c r="A1889" s="0" t="s">
        <v>57</v>
      </c>
      <c r="B1889" s="0" t="s">
        <v>551</v>
      </c>
      <c r="C1889" s="0" t="n">
        <v>115.87</v>
      </c>
      <c r="D1889" s="0" t="n">
        <v>49.96</v>
      </c>
      <c r="E1889" s="0" t="n">
        <f aca="false">C1889/D1889</f>
        <v>2.31925540432346</v>
      </c>
      <c r="F1889" s="0" t="n">
        <f aca="false">D1889/C1889</f>
        <v>0.431172866143091</v>
      </c>
    </row>
    <row r="1890" customFormat="false" ht="12.8" hidden="false" customHeight="false" outlineLevel="0" collapsed="false">
      <c r="A1890" s="0" t="s">
        <v>28</v>
      </c>
      <c r="B1890" s="0" t="s">
        <v>550</v>
      </c>
      <c r="C1890" s="0" t="n">
        <v>17.5</v>
      </c>
      <c r="D1890" s="0" t="n">
        <v>7.52</v>
      </c>
      <c r="E1890" s="0" t="n">
        <f aca="false">C1890/D1890</f>
        <v>2.32712765957447</v>
      </c>
      <c r="F1890" s="0" t="n">
        <f aca="false">D1890/C1890</f>
        <v>0.429714285714286</v>
      </c>
    </row>
    <row r="1891" customFormat="false" ht="12.8" hidden="false" customHeight="false" outlineLevel="0" collapsed="false">
      <c r="A1891" s="0" t="s">
        <v>24</v>
      </c>
      <c r="B1891" s="0" t="s">
        <v>549</v>
      </c>
      <c r="C1891" s="0" t="n">
        <v>18.8</v>
      </c>
      <c r="D1891" s="0" t="n">
        <v>8.04</v>
      </c>
      <c r="E1891" s="0" t="n">
        <f aca="false">C1891/D1891</f>
        <v>2.33830845771144</v>
      </c>
      <c r="F1891" s="0" t="n">
        <f aca="false">D1891/C1891</f>
        <v>0.427659574468085</v>
      </c>
    </row>
    <row r="1892" customFormat="false" ht="12.8" hidden="false" customHeight="false" outlineLevel="0" collapsed="false">
      <c r="A1892" s="0" t="s">
        <v>34</v>
      </c>
      <c r="B1892" s="0" t="s">
        <v>548</v>
      </c>
      <c r="C1892" s="0" t="n">
        <v>17.06</v>
      </c>
      <c r="D1892" s="0" t="n">
        <v>7.28</v>
      </c>
      <c r="E1892" s="0" t="n">
        <f aca="false">C1892/D1892</f>
        <v>2.34340659340659</v>
      </c>
      <c r="F1892" s="0" t="n">
        <f aca="false">D1892/C1892</f>
        <v>0.42672919109027</v>
      </c>
    </row>
    <row r="1893" customFormat="false" ht="12.8" hidden="false" customHeight="false" outlineLevel="0" collapsed="false">
      <c r="A1893" s="0" t="s">
        <v>99</v>
      </c>
      <c r="B1893" s="0" t="s">
        <v>547</v>
      </c>
      <c r="C1893" s="0" t="n">
        <v>20.32</v>
      </c>
      <c r="D1893" s="0" t="n">
        <v>8.67</v>
      </c>
      <c r="E1893" s="0" t="n">
        <f aca="false">C1893/D1893</f>
        <v>2.3437139561707</v>
      </c>
      <c r="F1893" s="0" t="n">
        <f aca="false">D1893/C1893</f>
        <v>0.426673228346457</v>
      </c>
    </row>
    <row r="1894" customFormat="false" ht="12.8" hidden="false" customHeight="false" outlineLevel="0" collapsed="false">
      <c r="A1894" s="0" t="s">
        <v>40</v>
      </c>
      <c r="B1894" s="0" t="s">
        <v>546</v>
      </c>
      <c r="C1894" s="0" t="n">
        <v>61.1</v>
      </c>
      <c r="D1894" s="0" t="n">
        <v>25.92</v>
      </c>
      <c r="E1894" s="0" t="n">
        <f aca="false">C1894/D1894</f>
        <v>2.35725308641975</v>
      </c>
      <c r="F1894" s="0" t="n">
        <f aca="false">D1894/C1894</f>
        <v>0.424222585924714</v>
      </c>
    </row>
    <row r="1895" customFormat="false" ht="12.8" hidden="false" customHeight="false" outlineLevel="0" collapsed="false">
      <c r="A1895" s="0" t="s">
        <v>15</v>
      </c>
      <c r="B1895" s="0" t="s">
        <v>545</v>
      </c>
      <c r="C1895" s="0" t="n">
        <v>28.56</v>
      </c>
      <c r="D1895" s="0" t="n">
        <v>12.1</v>
      </c>
      <c r="E1895" s="0" t="n">
        <f aca="false">C1895/D1895</f>
        <v>2.3603305785124</v>
      </c>
      <c r="F1895" s="0" t="n">
        <f aca="false">D1895/C1895</f>
        <v>0.423669467787115</v>
      </c>
    </row>
    <row r="1896" customFormat="false" ht="12.8" hidden="false" customHeight="false" outlineLevel="0" collapsed="false">
      <c r="A1896" s="0" t="s">
        <v>69</v>
      </c>
      <c r="B1896" s="0" t="s">
        <v>544</v>
      </c>
      <c r="C1896" s="0" t="n">
        <v>18.42</v>
      </c>
      <c r="D1896" s="0" t="n">
        <v>7.8</v>
      </c>
      <c r="E1896" s="0" t="n">
        <f aca="false">C1896/D1896</f>
        <v>2.36153846153846</v>
      </c>
      <c r="F1896" s="0" t="n">
        <f aca="false">D1896/C1896</f>
        <v>0.423452768729642</v>
      </c>
    </row>
    <row r="1897" customFormat="false" ht="12.8" hidden="false" customHeight="false" outlineLevel="0" collapsed="false">
      <c r="A1897" s="0" t="s">
        <v>69</v>
      </c>
      <c r="B1897" s="0" t="s">
        <v>543</v>
      </c>
      <c r="C1897" s="0" t="n">
        <v>24.26</v>
      </c>
      <c r="D1897" s="0" t="n">
        <v>10.26</v>
      </c>
      <c r="E1897" s="0" t="n">
        <f aca="false">C1897/D1897</f>
        <v>2.364522417154</v>
      </c>
      <c r="F1897" s="0" t="n">
        <f aca="false">D1897/C1897</f>
        <v>0.422918384171476</v>
      </c>
    </row>
    <row r="1898" customFormat="false" ht="12.8" hidden="false" customHeight="false" outlineLevel="0" collapsed="false">
      <c r="A1898" s="0" t="s">
        <v>99</v>
      </c>
      <c r="B1898" s="0" t="s">
        <v>542</v>
      </c>
      <c r="C1898" s="0" t="n">
        <v>46.71</v>
      </c>
      <c r="D1898" s="0" t="n">
        <v>19.7</v>
      </c>
      <c r="E1898" s="0" t="n">
        <f aca="false">C1898/D1898</f>
        <v>2.37106598984772</v>
      </c>
      <c r="F1898" s="0" t="n">
        <f aca="false">D1898/C1898</f>
        <v>0.421751230999786</v>
      </c>
    </row>
    <row r="1899" customFormat="false" ht="12.8" hidden="false" customHeight="false" outlineLevel="0" collapsed="false">
      <c r="A1899" s="0" t="s">
        <v>67</v>
      </c>
      <c r="B1899" s="0" t="s">
        <v>541</v>
      </c>
      <c r="C1899" s="0" t="n">
        <v>4.82</v>
      </c>
      <c r="D1899" s="0" t="n">
        <v>2.03</v>
      </c>
      <c r="E1899" s="0" t="n">
        <f aca="false">C1899/D1899</f>
        <v>2.3743842364532</v>
      </c>
      <c r="F1899" s="0" t="n">
        <f aca="false">D1899/C1899</f>
        <v>0.421161825726141</v>
      </c>
    </row>
    <row r="1900" customFormat="false" ht="12.8" hidden="false" customHeight="false" outlineLevel="0" collapsed="false">
      <c r="A1900" s="0" t="s">
        <v>99</v>
      </c>
      <c r="B1900" s="0" t="s">
        <v>540</v>
      </c>
      <c r="C1900" s="0" t="n">
        <v>12.35</v>
      </c>
      <c r="D1900" s="0" t="n">
        <v>5.2</v>
      </c>
      <c r="E1900" s="0" t="n">
        <f aca="false">C1900/D1900</f>
        <v>2.375</v>
      </c>
      <c r="F1900" s="0" t="n">
        <f aca="false">D1900/C1900</f>
        <v>0.421052631578947</v>
      </c>
    </row>
    <row r="1901" customFormat="false" ht="12.8" hidden="false" customHeight="false" outlineLevel="0" collapsed="false">
      <c r="A1901" s="0" t="s">
        <v>121</v>
      </c>
      <c r="B1901" s="0" t="s">
        <v>539</v>
      </c>
      <c r="C1901" s="0" t="n">
        <v>17.59</v>
      </c>
      <c r="D1901" s="0" t="n">
        <v>7.39</v>
      </c>
      <c r="E1901" s="0" t="n">
        <f aca="false">C1901/D1901</f>
        <v>2.38024357239513</v>
      </c>
      <c r="F1901" s="0" t="n">
        <f aca="false">D1901/C1901</f>
        <v>0.420125071063104</v>
      </c>
    </row>
    <row r="1902" customFormat="false" ht="12.8" hidden="false" customHeight="false" outlineLevel="0" collapsed="false">
      <c r="A1902" s="0" t="s">
        <v>69</v>
      </c>
      <c r="B1902" s="0" t="s">
        <v>538</v>
      </c>
      <c r="C1902" s="0" t="n">
        <v>22.39</v>
      </c>
      <c r="D1902" s="0" t="n">
        <v>9.4</v>
      </c>
      <c r="E1902" s="0" t="n">
        <f aca="false">C1902/D1902</f>
        <v>2.38191489361702</v>
      </c>
      <c r="F1902" s="0" t="n">
        <f aca="false">D1902/C1902</f>
        <v>0.419830281375614</v>
      </c>
    </row>
    <row r="1903" customFormat="false" ht="12.8" hidden="false" customHeight="false" outlineLevel="0" collapsed="false">
      <c r="A1903" s="0" t="s">
        <v>55</v>
      </c>
      <c r="B1903" s="0" t="s">
        <v>537</v>
      </c>
      <c r="C1903" s="0" t="n">
        <v>11.3</v>
      </c>
      <c r="D1903" s="0" t="n">
        <v>4.74</v>
      </c>
      <c r="E1903" s="0" t="n">
        <f aca="false">C1903/D1903</f>
        <v>2.38396624472574</v>
      </c>
      <c r="F1903" s="0" t="n">
        <f aca="false">D1903/C1903</f>
        <v>0.419469026548673</v>
      </c>
    </row>
    <row r="1904" customFormat="false" ht="12.8" hidden="false" customHeight="false" outlineLevel="0" collapsed="false">
      <c r="A1904" s="0" t="s">
        <v>81</v>
      </c>
      <c r="B1904" s="0" t="s">
        <v>536</v>
      </c>
      <c r="C1904" s="0" t="n">
        <v>19.14</v>
      </c>
      <c r="D1904" s="0" t="n">
        <v>8.02</v>
      </c>
      <c r="E1904" s="0" t="n">
        <f aca="false">C1904/D1904</f>
        <v>2.38653366583541</v>
      </c>
      <c r="F1904" s="0" t="n">
        <f aca="false">D1904/C1904</f>
        <v>0.41901776384535</v>
      </c>
    </row>
    <row r="1905" customFormat="false" ht="12.8" hidden="false" customHeight="false" outlineLevel="0" collapsed="false">
      <c r="A1905" s="0" t="s">
        <v>534</v>
      </c>
      <c r="B1905" s="0" t="s">
        <v>535</v>
      </c>
      <c r="C1905" s="0" t="n">
        <v>26.66</v>
      </c>
      <c r="D1905" s="0" t="n">
        <v>11.17</v>
      </c>
      <c r="E1905" s="0" t="n">
        <f aca="false">C1905/D1905</f>
        <v>2.38675022381379</v>
      </c>
      <c r="F1905" s="0" t="n">
        <f aca="false">D1905/C1905</f>
        <v>0.418979744936234</v>
      </c>
    </row>
    <row r="1906" customFormat="false" ht="12.8" hidden="false" customHeight="false" outlineLevel="0" collapsed="false">
      <c r="A1906" s="0" t="s">
        <v>99</v>
      </c>
      <c r="B1906" s="0" t="s">
        <v>533</v>
      </c>
      <c r="C1906" s="0" t="n">
        <v>28.75</v>
      </c>
      <c r="D1906" s="0" t="n">
        <v>11.98</v>
      </c>
      <c r="E1906" s="0" t="n">
        <f aca="false">C1906/D1906</f>
        <v>2.39983305509182</v>
      </c>
      <c r="F1906" s="0" t="n">
        <f aca="false">D1906/C1906</f>
        <v>0.416695652173913</v>
      </c>
    </row>
    <row r="1907" customFormat="false" ht="12.8" hidden="false" customHeight="false" outlineLevel="0" collapsed="false">
      <c r="A1907" s="0" t="s">
        <v>152</v>
      </c>
      <c r="B1907" s="0" t="s">
        <v>532</v>
      </c>
      <c r="C1907" s="0" t="n">
        <v>87.5</v>
      </c>
      <c r="D1907" s="0" t="n">
        <v>36.31</v>
      </c>
      <c r="E1907" s="0" t="n">
        <f aca="false">C1907/D1907</f>
        <v>2.40980446158083</v>
      </c>
      <c r="F1907" s="0" t="n">
        <f aca="false">D1907/C1907</f>
        <v>0.414971428571429</v>
      </c>
    </row>
    <row r="1908" customFormat="false" ht="12.8" hidden="false" customHeight="false" outlineLevel="0" collapsed="false">
      <c r="A1908" s="0" t="s">
        <v>96</v>
      </c>
      <c r="B1908" s="0" t="s">
        <v>531</v>
      </c>
      <c r="C1908" s="0" t="n">
        <v>47.6</v>
      </c>
      <c r="D1908" s="0" t="n">
        <v>19.68</v>
      </c>
      <c r="E1908" s="0" t="n">
        <f aca="false">C1908/D1908</f>
        <v>2.41869918699187</v>
      </c>
      <c r="F1908" s="0" t="n">
        <f aca="false">D1908/C1908</f>
        <v>0.413445378151261</v>
      </c>
    </row>
    <row r="1909" customFormat="false" ht="12.8" hidden="false" customHeight="false" outlineLevel="0" collapsed="false">
      <c r="A1909" s="0" t="s">
        <v>32</v>
      </c>
      <c r="B1909" s="0" t="s">
        <v>530</v>
      </c>
      <c r="C1909" s="0" t="n">
        <v>9.98</v>
      </c>
      <c r="D1909" s="0" t="n">
        <v>4.12</v>
      </c>
      <c r="E1909" s="0" t="n">
        <f aca="false">C1909/D1909</f>
        <v>2.42233009708738</v>
      </c>
      <c r="F1909" s="0" t="n">
        <f aca="false">D1909/C1909</f>
        <v>0.412825651302605</v>
      </c>
    </row>
    <row r="1910" customFormat="false" ht="12.8" hidden="false" customHeight="false" outlineLevel="0" collapsed="false">
      <c r="A1910" s="0" t="s">
        <v>69</v>
      </c>
      <c r="B1910" s="0" t="s">
        <v>529</v>
      </c>
      <c r="C1910" s="0" t="n">
        <v>44.14</v>
      </c>
      <c r="D1910" s="0" t="n">
        <v>18.08</v>
      </c>
      <c r="E1910" s="0" t="n">
        <f aca="false">C1910/D1910</f>
        <v>2.44137168141593</v>
      </c>
      <c r="F1910" s="0" t="n">
        <f aca="false">D1910/C1910</f>
        <v>0.409605799728138</v>
      </c>
    </row>
    <row r="1911" customFormat="false" ht="12.8" hidden="false" customHeight="false" outlineLevel="0" collapsed="false">
      <c r="A1911" s="0" t="s">
        <v>69</v>
      </c>
      <c r="B1911" s="0" t="s">
        <v>528</v>
      </c>
      <c r="C1911" s="0" t="n">
        <v>59.32</v>
      </c>
      <c r="D1911" s="0" t="n">
        <v>24.23</v>
      </c>
      <c r="E1911" s="0" t="n">
        <f aca="false">C1911/D1911</f>
        <v>2.44820470491127</v>
      </c>
      <c r="F1911" s="0" t="n">
        <f aca="false">D1911/C1911</f>
        <v>0.408462575859744</v>
      </c>
    </row>
    <row r="1912" customFormat="false" ht="12.8" hidden="false" customHeight="false" outlineLevel="0" collapsed="false">
      <c r="A1912" s="0" t="s">
        <v>106</v>
      </c>
      <c r="B1912" s="0" t="s">
        <v>527</v>
      </c>
      <c r="C1912" s="0" t="n">
        <v>55.28</v>
      </c>
      <c r="D1912" s="0" t="n">
        <v>22.56</v>
      </c>
      <c r="E1912" s="0" t="n">
        <f aca="false">C1912/D1912</f>
        <v>2.45035460992908</v>
      </c>
      <c r="F1912" s="0" t="n">
        <f aca="false">D1912/C1912</f>
        <v>0.408104196816208</v>
      </c>
    </row>
    <row r="1913" customFormat="false" ht="12.8" hidden="false" customHeight="false" outlineLevel="0" collapsed="false">
      <c r="A1913" s="0" t="s">
        <v>18</v>
      </c>
      <c r="B1913" s="0" t="s">
        <v>526</v>
      </c>
      <c r="C1913" s="0" t="n">
        <v>46.47</v>
      </c>
      <c r="D1913" s="0" t="n">
        <v>18.96</v>
      </c>
      <c r="E1913" s="0" t="n">
        <f aca="false">C1913/D1913</f>
        <v>2.45094936708861</v>
      </c>
      <c r="F1913" s="0" t="n">
        <f aca="false">D1913/C1913</f>
        <v>0.408005164622337</v>
      </c>
    </row>
    <row r="1914" customFormat="false" ht="12.8" hidden="false" customHeight="false" outlineLevel="0" collapsed="false">
      <c r="A1914" s="0" t="s">
        <v>28</v>
      </c>
      <c r="B1914" s="0" t="s">
        <v>525</v>
      </c>
      <c r="C1914" s="0" t="n">
        <v>8.64</v>
      </c>
      <c r="D1914" s="0" t="n">
        <v>3.48</v>
      </c>
      <c r="E1914" s="0" t="n">
        <f aca="false">C1914/D1914</f>
        <v>2.48275862068966</v>
      </c>
      <c r="F1914" s="0" t="n">
        <f aca="false">D1914/C1914</f>
        <v>0.402777777777778</v>
      </c>
    </row>
    <row r="1915" customFormat="false" ht="12.8" hidden="false" customHeight="false" outlineLevel="0" collapsed="false">
      <c r="A1915" s="0" t="s">
        <v>15</v>
      </c>
      <c r="B1915" s="0" t="s">
        <v>524</v>
      </c>
      <c r="C1915" s="0" t="n">
        <v>6.4</v>
      </c>
      <c r="D1915" s="0" t="n">
        <v>2.57</v>
      </c>
      <c r="E1915" s="0" t="n">
        <f aca="false">C1915/D1915</f>
        <v>2.49027237354086</v>
      </c>
      <c r="F1915" s="0" t="n">
        <f aca="false">D1915/C1915</f>
        <v>0.4015625</v>
      </c>
    </row>
    <row r="1916" customFormat="false" ht="12.8" hidden="false" customHeight="false" outlineLevel="0" collapsed="false">
      <c r="A1916" s="0" t="s">
        <v>415</v>
      </c>
      <c r="B1916" s="0" t="s">
        <v>523</v>
      </c>
      <c r="C1916" s="0" t="n">
        <v>24.54</v>
      </c>
      <c r="D1916" s="0" t="n">
        <v>9.83</v>
      </c>
      <c r="E1916" s="0" t="n">
        <f aca="false">C1916/D1916</f>
        <v>2.49643947100712</v>
      </c>
      <c r="F1916" s="0" t="n">
        <f aca="false">D1916/C1916</f>
        <v>0.400570497147514</v>
      </c>
    </row>
    <row r="1917" customFormat="false" ht="12.8" hidden="false" customHeight="false" outlineLevel="0" collapsed="false">
      <c r="A1917" s="0" t="s">
        <v>134</v>
      </c>
      <c r="B1917" s="0" t="s">
        <v>522</v>
      </c>
      <c r="C1917" s="0" t="n">
        <v>21.31</v>
      </c>
      <c r="D1917" s="0" t="n">
        <v>8.5</v>
      </c>
      <c r="E1917" s="0" t="n">
        <f aca="false">C1917/D1917</f>
        <v>2.50705882352941</v>
      </c>
      <c r="F1917" s="0" t="n">
        <f aca="false">D1917/C1917</f>
        <v>0.398873768183951</v>
      </c>
    </row>
    <row r="1918" customFormat="false" ht="12.8" hidden="false" customHeight="false" outlineLevel="0" collapsed="false">
      <c r="A1918" s="0" t="s">
        <v>53</v>
      </c>
      <c r="B1918" s="0" t="s">
        <v>521</v>
      </c>
      <c r="C1918" s="0" t="n">
        <v>17.15</v>
      </c>
      <c r="D1918" s="0" t="n">
        <v>6.83</v>
      </c>
      <c r="E1918" s="0" t="n">
        <f aca="false">C1918/D1918</f>
        <v>2.51098096632504</v>
      </c>
      <c r="F1918" s="0" t="n">
        <f aca="false">D1918/C1918</f>
        <v>0.398250728862974</v>
      </c>
    </row>
    <row r="1919" customFormat="false" ht="12.8" hidden="false" customHeight="false" outlineLevel="0" collapsed="false">
      <c r="A1919" s="0" t="s">
        <v>20</v>
      </c>
      <c r="B1919" s="0" t="s">
        <v>520</v>
      </c>
      <c r="C1919" s="0" t="n">
        <v>53.3</v>
      </c>
      <c r="D1919" s="0" t="n">
        <v>21.12</v>
      </c>
      <c r="E1919" s="0" t="n">
        <f aca="false">C1919/D1919</f>
        <v>2.52367424242424</v>
      </c>
      <c r="F1919" s="0" t="n">
        <f aca="false">D1919/C1919</f>
        <v>0.39624765478424</v>
      </c>
    </row>
    <row r="1920" customFormat="false" ht="12.8" hidden="false" customHeight="false" outlineLevel="0" collapsed="false">
      <c r="A1920" s="0" t="s">
        <v>155</v>
      </c>
      <c r="B1920" s="0" t="s">
        <v>519</v>
      </c>
      <c r="C1920" s="0" t="n">
        <v>41.04</v>
      </c>
      <c r="D1920" s="0" t="n">
        <v>16.26</v>
      </c>
      <c r="E1920" s="0" t="n">
        <f aca="false">C1920/D1920</f>
        <v>2.5239852398524</v>
      </c>
      <c r="F1920" s="0" t="n">
        <f aca="false">D1920/C1920</f>
        <v>0.396198830409357</v>
      </c>
    </row>
    <row r="1921" customFormat="false" ht="12.8" hidden="false" customHeight="false" outlineLevel="0" collapsed="false">
      <c r="A1921" s="0" t="s">
        <v>10</v>
      </c>
      <c r="B1921" s="0" t="s">
        <v>518</v>
      </c>
      <c r="C1921" s="0" t="n">
        <v>69.33</v>
      </c>
      <c r="D1921" s="0" t="n">
        <v>27.44</v>
      </c>
      <c r="E1921" s="0" t="n">
        <f aca="false">C1921/D1921</f>
        <v>2.52660349854227</v>
      </c>
      <c r="F1921" s="0" t="n">
        <f aca="false">D1921/C1921</f>
        <v>0.395788259050916</v>
      </c>
    </row>
    <row r="1922" customFormat="false" ht="12.8" hidden="false" customHeight="false" outlineLevel="0" collapsed="false">
      <c r="A1922" s="0" t="s">
        <v>24</v>
      </c>
      <c r="B1922" s="0" t="s">
        <v>517</v>
      </c>
      <c r="C1922" s="0" t="n">
        <v>15.84</v>
      </c>
      <c r="D1922" s="0" t="n">
        <v>6.26</v>
      </c>
      <c r="E1922" s="0" t="n">
        <f aca="false">C1922/D1922</f>
        <v>2.53035143769968</v>
      </c>
      <c r="F1922" s="0" t="n">
        <f aca="false">D1922/C1922</f>
        <v>0.39520202020202</v>
      </c>
    </row>
    <row r="1923" customFormat="false" ht="12.8" hidden="false" customHeight="false" outlineLevel="0" collapsed="false">
      <c r="A1923" s="0" t="s">
        <v>340</v>
      </c>
      <c r="B1923" s="0" t="s">
        <v>516</v>
      </c>
      <c r="C1923" s="0" t="n">
        <v>18.21</v>
      </c>
      <c r="D1923" s="0" t="n">
        <v>7.19</v>
      </c>
      <c r="E1923" s="0" t="n">
        <f aca="false">C1923/D1923</f>
        <v>2.5326842837274</v>
      </c>
      <c r="F1923" s="0" t="n">
        <f aca="false">D1923/C1923</f>
        <v>0.394838001098298</v>
      </c>
    </row>
    <row r="1924" customFormat="false" ht="12.8" hidden="false" customHeight="false" outlineLevel="0" collapsed="false">
      <c r="A1924" s="0" t="s">
        <v>20</v>
      </c>
      <c r="B1924" s="0" t="s">
        <v>515</v>
      </c>
      <c r="C1924" s="0" t="n">
        <v>88.91</v>
      </c>
      <c r="D1924" s="0" t="n">
        <v>35.03</v>
      </c>
      <c r="E1924" s="0" t="n">
        <f aca="false">C1924/D1924</f>
        <v>2.53811019126463</v>
      </c>
      <c r="F1924" s="0" t="n">
        <f aca="false">D1924/C1924</f>
        <v>0.39399392644247</v>
      </c>
    </row>
    <row r="1925" customFormat="false" ht="12.8" hidden="false" customHeight="false" outlineLevel="0" collapsed="false">
      <c r="A1925" s="0" t="s">
        <v>283</v>
      </c>
      <c r="B1925" s="0" t="s">
        <v>514</v>
      </c>
      <c r="C1925" s="0" t="n">
        <v>46.81</v>
      </c>
      <c r="D1925" s="0" t="n">
        <v>18.44</v>
      </c>
      <c r="E1925" s="0" t="n">
        <f aca="false">C1925/D1925</f>
        <v>2.5385032537961</v>
      </c>
      <c r="F1925" s="0" t="n">
        <f aca="false">D1925/C1925</f>
        <v>0.393932920316172</v>
      </c>
    </row>
    <row r="1926" customFormat="false" ht="12.8" hidden="false" customHeight="false" outlineLevel="0" collapsed="false">
      <c r="A1926" s="0" t="s">
        <v>69</v>
      </c>
      <c r="B1926" s="0" t="s">
        <v>513</v>
      </c>
      <c r="C1926" s="0" t="n">
        <v>248</v>
      </c>
      <c r="D1926" s="0" t="n">
        <v>97.36</v>
      </c>
      <c r="E1926" s="0" t="n">
        <f aca="false">C1926/D1926</f>
        <v>2.54724732949877</v>
      </c>
      <c r="F1926" s="0" t="n">
        <f aca="false">D1926/C1926</f>
        <v>0.39258064516129</v>
      </c>
    </row>
    <row r="1927" customFormat="false" ht="12.8" hidden="false" customHeight="false" outlineLevel="0" collapsed="false">
      <c r="A1927" s="0" t="s">
        <v>511</v>
      </c>
      <c r="B1927" s="0" t="s">
        <v>512</v>
      </c>
      <c r="C1927" s="0" t="n">
        <v>81.4</v>
      </c>
      <c r="D1927" s="0" t="n">
        <v>31.75</v>
      </c>
      <c r="E1927" s="0" t="n">
        <f aca="false">C1927/D1927</f>
        <v>2.56377952755906</v>
      </c>
      <c r="F1927" s="0" t="n">
        <f aca="false">D1927/C1927</f>
        <v>0.39004914004914</v>
      </c>
    </row>
    <row r="1928" customFormat="false" ht="12.8" hidden="false" customHeight="false" outlineLevel="0" collapsed="false">
      <c r="A1928" s="0" t="s">
        <v>20</v>
      </c>
      <c r="B1928" s="0" t="s">
        <v>510</v>
      </c>
      <c r="C1928" s="0" t="n">
        <v>21.28</v>
      </c>
      <c r="D1928" s="0" t="n">
        <v>8.3</v>
      </c>
      <c r="E1928" s="0" t="n">
        <f aca="false">C1928/D1928</f>
        <v>2.56385542168675</v>
      </c>
      <c r="F1928" s="0" t="n">
        <f aca="false">D1928/C1928</f>
        <v>0.390037593984962</v>
      </c>
    </row>
    <row r="1929" customFormat="false" ht="12.8" hidden="false" customHeight="false" outlineLevel="0" collapsed="false">
      <c r="A1929" s="0" t="s">
        <v>8</v>
      </c>
      <c r="B1929" s="0" t="s">
        <v>509</v>
      </c>
      <c r="C1929" s="0" t="n">
        <v>16.35</v>
      </c>
      <c r="D1929" s="0" t="n">
        <v>6.35</v>
      </c>
      <c r="E1929" s="0" t="n">
        <f aca="false">C1929/D1929</f>
        <v>2.5748031496063</v>
      </c>
      <c r="F1929" s="0" t="n">
        <f aca="false">D1929/C1929</f>
        <v>0.388379204892966</v>
      </c>
    </row>
    <row r="1930" customFormat="false" ht="12.8" hidden="false" customHeight="false" outlineLevel="0" collapsed="false">
      <c r="A1930" s="0" t="s">
        <v>96</v>
      </c>
      <c r="B1930" s="0" t="s">
        <v>508</v>
      </c>
      <c r="C1930" s="0" t="n">
        <v>40.97</v>
      </c>
      <c r="D1930" s="0" t="n">
        <v>15.9</v>
      </c>
      <c r="E1930" s="0" t="n">
        <f aca="false">C1930/D1930</f>
        <v>2.57672955974843</v>
      </c>
      <c r="F1930" s="0" t="n">
        <f aca="false">D1930/C1930</f>
        <v>0.388088845496705</v>
      </c>
    </row>
    <row r="1931" customFormat="false" ht="12.8" hidden="false" customHeight="false" outlineLevel="0" collapsed="false">
      <c r="A1931" s="0" t="s">
        <v>28</v>
      </c>
      <c r="B1931" s="0" t="s">
        <v>507</v>
      </c>
      <c r="C1931" s="0" t="n">
        <v>6.96</v>
      </c>
      <c r="D1931" s="0" t="n">
        <v>2.7</v>
      </c>
      <c r="E1931" s="0" t="n">
        <f aca="false">C1931/D1931</f>
        <v>2.57777777777778</v>
      </c>
      <c r="F1931" s="0" t="n">
        <f aca="false">D1931/C1931</f>
        <v>0.387931034482759</v>
      </c>
    </row>
    <row r="1932" customFormat="false" ht="12.8" hidden="false" customHeight="false" outlineLevel="0" collapsed="false">
      <c r="A1932" s="0" t="s">
        <v>505</v>
      </c>
      <c r="B1932" s="0" t="s">
        <v>506</v>
      </c>
      <c r="C1932" s="0" t="n">
        <v>18.36</v>
      </c>
      <c r="D1932" s="0" t="n">
        <v>7.12</v>
      </c>
      <c r="E1932" s="0" t="n">
        <f aca="false">C1932/D1932</f>
        <v>2.57865168539326</v>
      </c>
      <c r="F1932" s="0" t="n">
        <f aca="false">D1932/C1932</f>
        <v>0.387799564270153</v>
      </c>
    </row>
    <row r="1933" customFormat="false" ht="12.8" hidden="false" customHeight="false" outlineLevel="0" collapsed="false">
      <c r="A1933" s="0" t="s">
        <v>178</v>
      </c>
      <c r="B1933" s="0" t="s">
        <v>504</v>
      </c>
      <c r="C1933" s="0" t="n">
        <v>420.51</v>
      </c>
      <c r="D1933" s="0" t="n">
        <v>162.52</v>
      </c>
      <c r="E1933" s="0" t="n">
        <f aca="false">C1933/D1933</f>
        <v>2.58743539256707</v>
      </c>
      <c r="F1933" s="0" t="n">
        <f aca="false">D1933/C1933</f>
        <v>0.38648308006944</v>
      </c>
    </row>
    <row r="1934" customFormat="false" ht="12.8" hidden="false" customHeight="false" outlineLevel="0" collapsed="false">
      <c r="A1934" s="0" t="s">
        <v>55</v>
      </c>
      <c r="B1934" s="0" t="s">
        <v>503</v>
      </c>
      <c r="C1934" s="0" t="n">
        <v>12.24</v>
      </c>
      <c r="D1934" s="0" t="n">
        <v>4.72</v>
      </c>
      <c r="E1934" s="0" t="n">
        <f aca="false">C1934/D1934</f>
        <v>2.59322033898305</v>
      </c>
      <c r="F1934" s="0" t="n">
        <f aca="false">D1934/C1934</f>
        <v>0.38562091503268</v>
      </c>
    </row>
    <row r="1935" customFormat="false" ht="12.8" hidden="false" customHeight="false" outlineLevel="0" collapsed="false">
      <c r="A1935" s="0" t="s">
        <v>117</v>
      </c>
      <c r="B1935" s="0" t="s">
        <v>502</v>
      </c>
      <c r="C1935" s="0" t="n">
        <v>35.5</v>
      </c>
      <c r="D1935" s="0" t="n">
        <v>13.68</v>
      </c>
      <c r="E1935" s="0" t="n">
        <f aca="false">C1935/D1935</f>
        <v>2.59502923976608</v>
      </c>
      <c r="F1935" s="0" t="n">
        <f aca="false">D1935/C1935</f>
        <v>0.385352112676056</v>
      </c>
    </row>
    <row r="1936" customFormat="false" ht="12.8" hidden="false" customHeight="false" outlineLevel="0" collapsed="false">
      <c r="A1936" s="0" t="s">
        <v>94</v>
      </c>
      <c r="B1936" s="0" t="s">
        <v>501</v>
      </c>
      <c r="C1936" s="0" t="n">
        <v>160.72</v>
      </c>
      <c r="D1936" s="0" t="n">
        <v>61.74</v>
      </c>
      <c r="E1936" s="0" t="n">
        <f aca="false">C1936/D1936</f>
        <v>2.6031746031746</v>
      </c>
      <c r="F1936" s="0" t="n">
        <f aca="false">D1936/C1936</f>
        <v>0.384146341463415</v>
      </c>
    </row>
    <row r="1937" customFormat="false" ht="12.8" hidden="false" customHeight="false" outlineLevel="0" collapsed="false">
      <c r="A1937" s="0" t="s">
        <v>415</v>
      </c>
      <c r="B1937" s="0" t="s">
        <v>500</v>
      </c>
      <c r="C1937" s="0" t="n">
        <v>102.46</v>
      </c>
      <c r="D1937" s="0" t="n">
        <v>39.18</v>
      </c>
      <c r="E1937" s="0" t="n">
        <f aca="false">C1937/D1937</f>
        <v>2.61510974987238</v>
      </c>
      <c r="F1937" s="0" t="n">
        <f aca="false">D1937/C1937</f>
        <v>0.382393129025961</v>
      </c>
    </row>
    <row r="1938" customFormat="false" ht="12.8" hidden="false" customHeight="false" outlineLevel="0" collapsed="false">
      <c r="A1938" s="0" t="s">
        <v>315</v>
      </c>
      <c r="B1938" s="0" t="s">
        <v>499</v>
      </c>
      <c r="C1938" s="0" t="n">
        <v>25.34</v>
      </c>
      <c r="D1938" s="0" t="n">
        <v>9.68</v>
      </c>
      <c r="E1938" s="0" t="n">
        <f aca="false">C1938/D1938</f>
        <v>2.61776859504132</v>
      </c>
      <c r="F1938" s="0" t="n">
        <f aca="false">D1938/C1938</f>
        <v>0.382004735595896</v>
      </c>
    </row>
    <row r="1939" customFormat="false" ht="12.8" hidden="false" customHeight="false" outlineLevel="0" collapsed="false">
      <c r="A1939" s="0" t="s">
        <v>96</v>
      </c>
      <c r="B1939" s="0" t="s">
        <v>498</v>
      </c>
      <c r="C1939" s="0" t="n">
        <v>63.76</v>
      </c>
      <c r="D1939" s="0" t="n">
        <v>24.3</v>
      </c>
      <c r="E1939" s="0" t="n">
        <f aca="false">C1939/D1939</f>
        <v>2.6238683127572</v>
      </c>
      <c r="F1939" s="0" t="n">
        <f aca="false">D1939/C1939</f>
        <v>0.381116687578419</v>
      </c>
    </row>
    <row r="1940" customFormat="false" ht="12.8" hidden="false" customHeight="false" outlineLevel="0" collapsed="false">
      <c r="A1940" s="0" t="s">
        <v>69</v>
      </c>
      <c r="B1940" s="0" t="s">
        <v>497</v>
      </c>
      <c r="C1940" s="0" t="n">
        <v>18.62</v>
      </c>
      <c r="D1940" s="0" t="n">
        <v>7.09</v>
      </c>
      <c r="E1940" s="0" t="n">
        <f aca="false">C1940/D1940</f>
        <v>2.6262341325811</v>
      </c>
      <c r="F1940" s="0" t="n">
        <f aca="false">D1940/C1940</f>
        <v>0.380773361976369</v>
      </c>
    </row>
    <row r="1941" customFormat="false" ht="12.8" hidden="false" customHeight="false" outlineLevel="0" collapsed="false">
      <c r="A1941" s="0" t="s">
        <v>28</v>
      </c>
      <c r="B1941" s="0" t="s">
        <v>496</v>
      </c>
      <c r="C1941" s="0" t="n">
        <v>9.92</v>
      </c>
      <c r="D1941" s="0" t="n">
        <v>3.75</v>
      </c>
      <c r="E1941" s="0" t="n">
        <f aca="false">C1941/D1941</f>
        <v>2.64533333333333</v>
      </c>
      <c r="F1941" s="0" t="n">
        <f aca="false">D1941/C1941</f>
        <v>0.378024193548387</v>
      </c>
    </row>
    <row r="1942" customFormat="false" ht="12.8" hidden="false" customHeight="false" outlineLevel="0" collapsed="false">
      <c r="A1942" s="0" t="s">
        <v>8</v>
      </c>
      <c r="B1942" s="0" t="s">
        <v>495</v>
      </c>
      <c r="C1942" s="0" t="n">
        <v>31.86</v>
      </c>
      <c r="D1942" s="0" t="n">
        <v>12.01</v>
      </c>
      <c r="E1942" s="0" t="n">
        <f aca="false">C1942/D1942</f>
        <v>2.65278934221482</v>
      </c>
      <c r="F1942" s="0" t="n">
        <f aca="false">D1942/C1942</f>
        <v>0.376961707470182</v>
      </c>
    </row>
    <row r="1943" customFormat="false" ht="12.8" hidden="false" customHeight="false" outlineLevel="0" collapsed="false">
      <c r="A1943" s="0" t="s">
        <v>53</v>
      </c>
      <c r="B1943" s="0" t="s">
        <v>494</v>
      </c>
      <c r="C1943" s="0" t="n">
        <v>17.6</v>
      </c>
      <c r="D1943" s="0" t="n">
        <v>6.63</v>
      </c>
      <c r="E1943" s="0" t="n">
        <f aca="false">C1943/D1943</f>
        <v>2.65460030165913</v>
      </c>
      <c r="F1943" s="0" t="n">
        <f aca="false">D1943/C1943</f>
        <v>0.376704545454545</v>
      </c>
    </row>
    <row r="1944" customFormat="false" ht="12.8" hidden="false" customHeight="false" outlineLevel="0" collapsed="false">
      <c r="A1944" s="0" t="s">
        <v>32</v>
      </c>
      <c r="B1944" s="0" t="s">
        <v>493</v>
      </c>
      <c r="C1944" s="0" t="n">
        <v>12.93</v>
      </c>
      <c r="D1944" s="0" t="n">
        <v>4.86</v>
      </c>
      <c r="E1944" s="0" t="n">
        <f aca="false">C1944/D1944</f>
        <v>2.66049382716049</v>
      </c>
      <c r="F1944" s="0" t="n">
        <f aca="false">D1944/C1944</f>
        <v>0.375870069605568</v>
      </c>
    </row>
    <row r="1945" customFormat="false" ht="12.8" hidden="false" customHeight="false" outlineLevel="0" collapsed="false">
      <c r="A1945" s="0" t="s">
        <v>8</v>
      </c>
      <c r="B1945" s="0" t="s">
        <v>492</v>
      </c>
      <c r="C1945" s="0" t="n">
        <v>39.33</v>
      </c>
      <c r="D1945" s="0" t="n">
        <v>14.77</v>
      </c>
      <c r="E1945" s="0" t="n">
        <f aca="false">C1945/D1945</f>
        <v>2.66283006093433</v>
      </c>
      <c r="F1945" s="0" t="n">
        <f aca="false">D1945/C1945</f>
        <v>0.375540300025426</v>
      </c>
    </row>
    <row r="1946" customFormat="false" ht="12.8" hidden="false" customHeight="false" outlineLevel="0" collapsed="false">
      <c r="A1946" s="0" t="s">
        <v>94</v>
      </c>
      <c r="B1946" s="0" t="s">
        <v>491</v>
      </c>
      <c r="C1946" s="0" t="n">
        <v>27.02</v>
      </c>
      <c r="D1946" s="0" t="n">
        <v>10.12</v>
      </c>
      <c r="E1946" s="0" t="n">
        <f aca="false">C1946/D1946</f>
        <v>2.6699604743083</v>
      </c>
      <c r="F1946" s="0" t="n">
        <f aca="false">D1946/C1946</f>
        <v>0.374537379718727</v>
      </c>
    </row>
    <row r="1947" customFormat="false" ht="12.8" hidden="false" customHeight="false" outlineLevel="0" collapsed="false">
      <c r="A1947" s="0" t="s">
        <v>8</v>
      </c>
      <c r="B1947" s="0" t="s">
        <v>490</v>
      </c>
      <c r="C1947" s="0" t="n">
        <v>26.74</v>
      </c>
      <c r="D1947" s="0" t="n">
        <v>10</v>
      </c>
      <c r="E1947" s="0" t="n">
        <f aca="false">C1947/D1947</f>
        <v>2.674</v>
      </c>
      <c r="F1947" s="0" t="n">
        <f aca="false">D1947/C1947</f>
        <v>0.37397157816006</v>
      </c>
    </row>
    <row r="1948" customFormat="false" ht="12.8" hidden="false" customHeight="false" outlineLevel="0" collapsed="false">
      <c r="A1948" s="0" t="s">
        <v>99</v>
      </c>
      <c r="B1948" s="0" t="s">
        <v>489</v>
      </c>
      <c r="C1948" s="0" t="n">
        <v>9.79</v>
      </c>
      <c r="D1948" s="0" t="n">
        <v>3.65</v>
      </c>
      <c r="E1948" s="0" t="n">
        <f aca="false">C1948/D1948</f>
        <v>2.68219178082192</v>
      </c>
      <c r="F1948" s="0" t="n">
        <f aca="false">D1948/C1948</f>
        <v>0.372829417773238</v>
      </c>
    </row>
    <row r="1949" customFormat="false" ht="12.8" hidden="false" customHeight="false" outlineLevel="0" collapsed="false">
      <c r="A1949" s="0" t="s">
        <v>40</v>
      </c>
      <c r="B1949" s="0" t="s">
        <v>488</v>
      </c>
      <c r="C1949" s="0" t="n">
        <v>16.07</v>
      </c>
      <c r="D1949" s="0" t="n">
        <v>5.99</v>
      </c>
      <c r="E1949" s="0" t="n">
        <f aca="false">C1949/D1949</f>
        <v>2.68280467445743</v>
      </c>
      <c r="F1949" s="0" t="n">
        <f aca="false">D1949/C1949</f>
        <v>0.372744243932794</v>
      </c>
    </row>
    <row r="1950" customFormat="false" ht="12.8" hidden="false" customHeight="false" outlineLevel="0" collapsed="false">
      <c r="A1950" s="0" t="s">
        <v>51</v>
      </c>
      <c r="B1950" s="0" t="s">
        <v>487</v>
      </c>
      <c r="C1950" s="0" t="n">
        <v>8.29</v>
      </c>
      <c r="D1950" s="0" t="n">
        <v>3.09</v>
      </c>
      <c r="E1950" s="0" t="n">
        <f aca="false">C1950/D1950</f>
        <v>2.68284789644013</v>
      </c>
      <c r="F1950" s="0" t="n">
        <f aca="false">D1950/C1950</f>
        <v>0.372738238841978</v>
      </c>
    </row>
    <row r="1951" customFormat="false" ht="12.8" hidden="false" customHeight="false" outlineLevel="0" collapsed="false">
      <c r="A1951" s="0" t="s">
        <v>113</v>
      </c>
      <c r="B1951" s="0" t="s">
        <v>486</v>
      </c>
      <c r="C1951" s="0" t="n">
        <v>11.51</v>
      </c>
      <c r="D1951" s="0" t="n">
        <v>4.29</v>
      </c>
      <c r="E1951" s="0" t="n">
        <f aca="false">C1951/D1951</f>
        <v>2.68298368298368</v>
      </c>
      <c r="F1951" s="0" t="n">
        <f aca="false">D1951/C1951</f>
        <v>0.372719374456994</v>
      </c>
    </row>
    <row r="1952" customFormat="false" ht="12.8" hidden="false" customHeight="false" outlineLevel="0" collapsed="false">
      <c r="A1952" s="0" t="s">
        <v>99</v>
      </c>
      <c r="B1952" s="0" t="s">
        <v>485</v>
      </c>
      <c r="C1952" s="0" t="n">
        <v>27.26</v>
      </c>
      <c r="D1952" s="0" t="n">
        <v>10.16</v>
      </c>
      <c r="E1952" s="0" t="n">
        <f aca="false">C1952/D1952</f>
        <v>2.68307086614173</v>
      </c>
      <c r="F1952" s="0" t="n">
        <f aca="false">D1952/C1952</f>
        <v>0.372707263389582</v>
      </c>
    </row>
    <row r="1953" customFormat="false" ht="12.8" hidden="false" customHeight="false" outlineLevel="0" collapsed="false">
      <c r="A1953" s="0" t="s">
        <v>8</v>
      </c>
      <c r="B1953" s="0" t="s">
        <v>484</v>
      </c>
      <c r="C1953" s="0" t="n">
        <v>18.9</v>
      </c>
      <c r="D1953" s="0" t="n">
        <v>7.04</v>
      </c>
      <c r="E1953" s="0" t="n">
        <f aca="false">C1953/D1953</f>
        <v>2.68465909090909</v>
      </c>
      <c r="F1953" s="0" t="n">
        <f aca="false">D1953/C1953</f>
        <v>0.372486772486773</v>
      </c>
    </row>
    <row r="1954" customFormat="false" ht="12.8" hidden="false" customHeight="false" outlineLevel="0" collapsed="false">
      <c r="A1954" s="0" t="s">
        <v>155</v>
      </c>
      <c r="B1954" s="0" t="s">
        <v>483</v>
      </c>
      <c r="C1954" s="0" t="n">
        <v>22.71</v>
      </c>
      <c r="D1954" s="0" t="n">
        <v>8.42</v>
      </c>
      <c r="E1954" s="0" t="n">
        <f aca="false">C1954/D1954</f>
        <v>2.69714964370546</v>
      </c>
      <c r="F1954" s="0" t="n">
        <f aca="false">D1954/C1954</f>
        <v>0.370761778952004</v>
      </c>
    </row>
    <row r="1955" customFormat="false" ht="12.8" hidden="false" customHeight="false" outlineLevel="0" collapsed="false">
      <c r="A1955" s="0" t="s">
        <v>152</v>
      </c>
      <c r="B1955" s="0" t="s">
        <v>482</v>
      </c>
      <c r="C1955" s="0" t="n">
        <v>89.08</v>
      </c>
      <c r="D1955" s="0" t="n">
        <v>32.74</v>
      </c>
      <c r="E1955" s="0" t="n">
        <f aca="false">C1955/D1955</f>
        <v>2.72083078802688</v>
      </c>
      <c r="F1955" s="0" t="n">
        <f aca="false">D1955/C1955</f>
        <v>0.367534800179614</v>
      </c>
    </row>
    <row r="1956" customFormat="false" ht="12.8" hidden="false" customHeight="false" outlineLevel="0" collapsed="false">
      <c r="A1956" s="0" t="s">
        <v>48</v>
      </c>
      <c r="B1956" s="0" t="s">
        <v>481</v>
      </c>
      <c r="C1956" s="0" t="n">
        <v>47.08</v>
      </c>
      <c r="D1956" s="0" t="n">
        <v>17.27</v>
      </c>
      <c r="E1956" s="0" t="n">
        <f aca="false">C1956/D1956</f>
        <v>2.72611464968153</v>
      </c>
      <c r="F1956" s="0" t="n">
        <f aca="false">D1956/C1956</f>
        <v>0.366822429906542</v>
      </c>
    </row>
    <row r="1957" customFormat="false" ht="12.8" hidden="false" customHeight="false" outlineLevel="0" collapsed="false">
      <c r="A1957" s="0" t="s">
        <v>479</v>
      </c>
      <c r="B1957" s="0" t="s">
        <v>480</v>
      </c>
      <c r="C1957" s="0" t="n">
        <v>21.63</v>
      </c>
      <c r="D1957" s="0" t="n">
        <v>7.93</v>
      </c>
      <c r="E1957" s="0" t="n">
        <f aca="false">C1957/D1957</f>
        <v>2.72761664564943</v>
      </c>
      <c r="F1957" s="0" t="n">
        <f aca="false">D1957/C1957</f>
        <v>0.3666204345816</v>
      </c>
    </row>
    <row r="1958" customFormat="false" ht="12.8" hidden="false" customHeight="false" outlineLevel="0" collapsed="false">
      <c r="A1958" s="0" t="s">
        <v>76</v>
      </c>
      <c r="B1958" s="0" t="s">
        <v>478</v>
      </c>
      <c r="C1958" s="0" t="n">
        <v>18.22</v>
      </c>
      <c r="D1958" s="0" t="n">
        <v>6.67</v>
      </c>
      <c r="E1958" s="0" t="n">
        <f aca="false">C1958/D1958</f>
        <v>2.73163418290855</v>
      </c>
      <c r="F1958" s="0" t="n">
        <f aca="false">D1958/C1958</f>
        <v>0.366081229418222</v>
      </c>
    </row>
    <row r="1959" customFormat="false" ht="12.8" hidden="false" customHeight="false" outlineLevel="0" collapsed="false">
      <c r="A1959" s="0" t="s">
        <v>15</v>
      </c>
      <c r="B1959" s="0" t="s">
        <v>477</v>
      </c>
      <c r="C1959" s="0" t="n">
        <v>26.37</v>
      </c>
      <c r="D1959" s="0" t="n">
        <v>9.64</v>
      </c>
      <c r="E1959" s="0" t="n">
        <f aca="false">C1959/D1959</f>
        <v>2.73547717842324</v>
      </c>
      <c r="F1959" s="0" t="n">
        <f aca="false">D1959/C1959</f>
        <v>0.365566932119833</v>
      </c>
    </row>
    <row r="1960" customFormat="false" ht="12.8" hidden="false" customHeight="false" outlineLevel="0" collapsed="false">
      <c r="A1960" s="0" t="s">
        <v>74</v>
      </c>
      <c r="B1960" s="0" t="s">
        <v>476</v>
      </c>
      <c r="C1960" s="0" t="n">
        <v>24.13</v>
      </c>
      <c r="D1960" s="0" t="n">
        <v>8.81</v>
      </c>
      <c r="E1960" s="0" t="n">
        <f aca="false">C1960/D1960</f>
        <v>2.73893303064699</v>
      </c>
      <c r="F1960" s="0" t="n">
        <f aca="false">D1960/C1960</f>
        <v>0.365105677579776</v>
      </c>
    </row>
    <row r="1961" customFormat="false" ht="12.8" hidden="false" customHeight="false" outlineLevel="0" collapsed="false">
      <c r="A1961" s="0" t="s">
        <v>15</v>
      </c>
      <c r="B1961" s="0" t="s">
        <v>475</v>
      </c>
      <c r="C1961" s="0" t="n">
        <v>25.27</v>
      </c>
      <c r="D1961" s="0" t="n">
        <v>9.19</v>
      </c>
      <c r="E1961" s="0" t="n">
        <f aca="false">C1961/D1961</f>
        <v>2.74972796517954</v>
      </c>
      <c r="F1961" s="0" t="n">
        <f aca="false">D1961/C1961</f>
        <v>0.363672338741591</v>
      </c>
    </row>
    <row r="1962" customFormat="false" ht="12.8" hidden="false" customHeight="false" outlineLevel="0" collapsed="false">
      <c r="A1962" s="0" t="s">
        <v>36</v>
      </c>
      <c r="B1962" s="0" t="s">
        <v>474</v>
      </c>
      <c r="C1962" s="0" t="n">
        <v>17.78</v>
      </c>
      <c r="D1962" s="0" t="n">
        <v>6.46</v>
      </c>
      <c r="E1962" s="0" t="n">
        <f aca="false">C1962/D1962</f>
        <v>2.75232198142415</v>
      </c>
      <c r="F1962" s="0" t="n">
        <f aca="false">D1962/C1962</f>
        <v>0.363329583802025</v>
      </c>
    </row>
    <row r="1963" customFormat="false" ht="12.8" hidden="false" customHeight="false" outlineLevel="0" collapsed="false">
      <c r="A1963" s="0" t="s">
        <v>74</v>
      </c>
      <c r="B1963" s="0" t="s">
        <v>473</v>
      </c>
      <c r="C1963" s="0" t="n">
        <v>16.07</v>
      </c>
      <c r="D1963" s="0" t="n">
        <v>5.82</v>
      </c>
      <c r="E1963" s="0" t="n">
        <f aca="false">C1963/D1963</f>
        <v>2.76116838487973</v>
      </c>
      <c r="F1963" s="0" t="n">
        <f aca="false">D1963/C1963</f>
        <v>0.362165525824518</v>
      </c>
    </row>
    <row r="1964" customFormat="false" ht="12.8" hidden="false" customHeight="false" outlineLevel="0" collapsed="false">
      <c r="A1964" s="0" t="s">
        <v>99</v>
      </c>
      <c r="B1964" s="0" t="s">
        <v>472</v>
      </c>
      <c r="C1964" s="0" t="n">
        <v>19.75</v>
      </c>
      <c r="D1964" s="0" t="n">
        <v>7.15</v>
      </c>
      <c r="E1964" s="0" t="n">
        <f aca="false">C1964/D1964</f>
        <v>2.76223776223776</v>
      </c>
      <c r="F1964" s="0" t="n">
        <f aca="false">D1964/C1964</f>
        <v>0.362025316455696</v>
      </c>
    </row>
    <row r="1965" customFormat="false" ht="12.8" hidden="false" customHeight="false" outlineLevel="0" collapsed="false">
      <c r="A1965" s="0" t="s">
        <v>10</v>
      </c>
      <c r="B1965" s="0" t="s">
        <v>471</v>
      </c>
      <c r="C1965" s="0" t="n">
        <v>5.47</v>
      </c>
      <c r="D1965" s="0" t="n">
        <v>1.98</v>
      </c>
      <c r="E1965" s="0" t="n">
        <f aca="false">C1965/D1965</f>
        <v>2.76262626262626</v>
      </c>
      <c r="F1965" s="0" t="n">
        <f aca="false">D1965/C1965</f>
        <v>0.361974405850091</v>
      </c>
    </row>
    <row r="1966" customFormat="false" ht="12.8" hidden="false" customHeight="false" outlineLevel="0" collapsed="false">
      <c r="A1966" s="0" t="s">
        <v>71</v>
      </c>
      <c r="B1966" s="0" t="s">
        <v>470</v>
      </c>
      <c r="C1966" s="0" t="n">
        <v>14.88</v>
      </c>
      <c r="D1966" s="0" t="n">
        <v>5.38</v>
      </c>
      <c r="E1966" s="0" t="n">
        <f aca="false">C1966/D1966</f>
        <v>2.76579925650558</v>
      </c>
      <c r="F1966" s="0" t="n">
        <f aca="false">D1966/C1966</f>
        <v>0.361559139784946</v>
      </c>
    </row>
    <row r="1967" customFormat="false" ht="12.8" hidden="false" customHeight="false" outlineLevel="0" collapsed="false">
      <c r="A1967" s="0" t="s">
        <v>340</v>
      </c>
      <c r="B1967" s="0" t="s">
        <v>469</v>
      </c>
      <c r="C1967" s="0" t="n">
        <v>26.33</v>
      </c>
      <c r="D1967" s="0" t="n">
        <v>9.51</v>
      </c>
      <c r="E1967" s="0" t="n">
        <f aca="false">C1967/D1967</f>
        <v>2.76866456361724</v>
      </c>
      <c r="F1967" s="0" t="n">
        <f aca="false">D1967/C1967</f>
        <v>0.361184960121534</v>
      </c>
    </row>
    <row r="1968" customFormat="false" ht="12.8" hidden="false" customHeight="false" outlineLevel="0" collapsed="false">
      <c r="A1968" s="0" t="s">
        <v>53</v>
      </c>
      <c r="B1968" s="0" t="s">
        <v>468</v>
      </c>
      <c r="C1968" s="0" t="n">
        <v>120.85</v>
      </c>
      <c r="D1968" s="0" t="n">
        <v>43.61</v>
      </c>
      <c r="E1968" s="0" t="n">
        <f aca="false">C1968/D1968</f>
        <v>2.7711534051823</v>
      </c>
      <c r="F1968" s="0" t="n">
        <f aca="false">D1968/C1968</f>
        <v>0.36086057095573</v>
      </c>
    </row>
    <row r="1969" customFormat="false" ht="12.8" hidden="false" customHeight="false" outlineLevel="0" collapsed="false">
      <c r="A1969" s="0" t="s">
        <v>379</v>
      </c>
      <c r="B1969" s="0" t="s">
        <v>467</v>
      </c>
      <c r="C1969" s="0" t="n">
        <v>49.11</v>
      </c>
      <c r="D1969" s="0" t="n">
        <v>17.67</v>
      </c>
      <c r="E1969" s="0" t="n">
        <f aca="false">C1969/D1969</f>
        <v>2.77928692699491</v>
      </c>
      <c r="F1969" s="0" t="n">
        <f aca="false">D1969/C1969</f>
        <v>0.359804520464264</v>
      </c>
    </row>
    <row r="1970" customFormat="false" ht="12.8" hidden="false" customHeight="false" outlineLevel="0" collapsed="false">
      <c r="A1970" s="0" t="s">
        <v>148</v>
      </c>
      <c r="B1970" s="0" t="s">
        <v>466</v>
      </c>
      <c r="C1970" s="0" t="n">
        <v>86.78</v>
      </c>
      <c r="D1970" s="0" t="n">
        <v>31.22</v>
      </c>
      <c r="E1970" s="0" t="n">
        <f aca="false">C1970/D1970</f>
        <v>2.77962844330557</v>
      </c>
      <c r="F1970" s="0" t="n">
        <f aca="false">D1970/C1970</f>
        <v>0.359760313436276</v>
      </c>
    </row>
    <row r="1971" customFormat="false" ht="12.8" hidden="false" customHeight="false" outlineLevel="0" collapsed="false">
      <c r="A1971" s="0" t="s">
        <v>18</v>
      </c>
      <c r="B1971" s="0" t="s">
        <v>465</v>
      </c>
      <c r="C1971" s="0" t="n">
        <v>9.34</v>
      </c>
      <c r="D1971" s="0" t="n">
        <v>3.35</v>
      </c>
      <c r="E1971" s="0" t="n">
        <f aca="false">C1971/D1971</f>
        <v>2.78805970149254</v>
      </c>
      <c r="F1971" s="0" t="n">
        <f aca="false">D1971/C1971</f>
        <v>0.358672376873662</v>
      </c>
    </row>
    <row r="1972" customFormat="false" ht="12.8" hidden="false" customHeight="false" outlineLevel="0" collapsed="false">
      <c r="A1972" s="0" t="s">
        <v>8</v>
      </c>
      <c r="B1972" s="0" t="s">
        <v>464</v>
      </c>
      <c r="C1972" s="0" t="n">
        <v>12.87</v>
      </c>
      <c r="D1972" s="0" t="n">
        <v>4.61</v>
      </c>
      <c r="E1972" s="0" t="n">
        <f aca="false">C1972/D1972</f>
        <v>2.79175704989154</v>
      </c>
      <c r="F1972" s="0" t="n">
        <f aca="false">D1972/C1972</f>
        <v>0.358197358197358</v>
      </c>
    </row>
    <row r="1973" customFormat="false" ht="12.8" hidden="false" customHeight="false" outlineLevel="0" collapsed="false">
      <c r="A1973" s="0" t="s">
        <v>18</v>
      </c>
      <c r="B1973" s="0" t="s">
        <v>463</v>
      </c>
      <c r="C1973" s="0" t="n">
        <v>32.31</v>
      </c>
      <c r="D1973" s="0" t="n">
        <v>11.39</v>
      </c>
      <c r="E1973" s="0" t="n">
        <f aca="false">C1973/D1973</f>
        <v>2.83669885864794</v>
      </c>
      <c r="F1973" s="0" t="n">
        <f aca="false">D1973/C1973</f>
        <v>0.352522438873414</v>
      </c>
    </row>
    <row r="1974" customFormat="false" ht="12.8" hidden="false" customHeight="false" outlineLevel="0" collapsed="false">
      <c r="A1974" s="0" t="s">
        <v>18</v>
      </c>
      <c r="B1974" s="0" t="s">
        <v>462</v>
      </c>
      <c r="C1974" s="0" t="n">
        <v>13.57</v>
      </c>
      <c r="D1974" s="0" t="n">
        <v>4.76</v>
      </c>
      <c r="E1974" s="0" t="n">
        <f aca="false">C1974/D1974</f>
        <v>2.85084033613445</v>
      </c>
      <c r="F1974" s="0" t="n">
        <f aca="false">D1974/C1974</f>
        <v>0.350773765659543</v>
      </c>
    </row>
    <row r="1975" customFormat="false" ht="12.8" hidden="false" customHeight="false" outlineLevel="0" collapsed="false">
      <c r="A1975" s="0" t="s">
        <v>53</v>
      </c>
      <c r="B1975" s="0" t="s">
        <v>461</v>
      </c>
      <c r="C1975" s="0" t="n">
        <v>35.44</v>
      </c>
      <c r="D1975" s="0" t="n">
        <v>12.41</v>
      </c>
      <c r="E1975" s="0" t="n">
        <f aca="false">C1975/D1975</f>
        <v>2.85576148267526</v>
      </c>
      <c r="F1975" s="0" t="n">
        <f aca="false">D1975/C1975</f>
        <v>0.350169300225734</v>
      </c>
    </row>
    <row r="1976" customFormat="false" ht="12.8" hidden="false" customHeight="false" outlineLevel="0" collapsed="false">
      <c r="A1976" s="0" t="s">
        <v>121</v>
      </c>
      <c r="B1976" s="0" t="s">
        <v>460</v>
      </c>
      <c r="C1976" s="0" t="n">
        <v>41.3</v>
      </c>
      <c r="D1976" s="0" t="n">
        <v>14.43</v>
      </c>
      <c r="E1976" s="0" t="n">
        <f aca="false">C1976/D1976</f>
        <v>2.86209286209286</v>
      </c>
      <c r="F1976" s="0" t="n">
        <f aca="false">D1976/C1976</f>
        <v>0.349394673123487</v>
      </c>
    </row>
    <row r="1977" customFormat="false" ht="12.8" hidden="false" customHeight="false" outlineLevel="0" collapsed="false">
      <c r="A1977" s="0" t="s">
        <v>28</v>
      </c>
      <c r="B1977" s="0" t="s">
        <v>459</v>
      </c>
      <c r="C1977" s="0" t="n">
        <v>61.31</v>
      </c>
      <c r="D1977" s="0" t="n">
        <v>21.35</v>
      </c>
      <c r="E1977" s="0" t="n">
        <f aca="false">C1977/D1977</f>
        <v>2.87166276346604</v>
      </c>
      <c r="F1977" s="0" t="n">
        <f aca="false">D1977/C1977</f>
        <v>0.34823030500734</v>
      </c>
    </row>
    <row r="1978" customFormat="false" ht="12.8" hidden="false" customHeight="false" outlineLevel="0" collapsed="false">
      <c r="A1978" s="0" t="s">
        <v>18</v>
      </c>
      <c r="B1978" s="0" t="s">
        <v>458</v>
      </c>
      <c r="C1978" s="0" t="n">
        <v>24.34</v>
      </c>
      <c r="D1978" s="0" t="n">
        <v>8.43</v>
      </c>
      <c r="E1978" s="0" t="n">
        <f aca="false">C1978/D1978</f>
        <v>2.88730723606168</v>
      </c>
      <c r="F1978" s="0" t="n">
        <f aca="false">D1978/C1978</f>
        <v>0.346343467543139</v>
      </c>
    </row>
    <row r="1979" customFormat="false" ht="12.8" hidden="false" customHeight="false" outlineLevel="0" collapsed="false">
      <c r="A1979" s="0" t="s">
        <v>18</v>
      </c>
      <c r="B1979" s="0" t="s">
        <v>457</v>
      </c>
      <c r="C1979" s="0" t="n">
        <v>10.98</v>
      </c>
      <c r="D1979" s="0" t="n">
        <v>3.78</v>
      </c>
      <c r="E1979" s="0" t="n">
        <f aca="false">C1979/D1979</f>
        <v>2.90476190476191</v>
      </c>
      <c r="F1979" s="0" t="n">
        <f aca="false">D1979/C1979</f>
        <v>0.344262295081967</v>
      </c>
    </row>
    <row r="1980" customFormat="false" ht="12.8" hidden="false" customHeight="false" outlineLevel="0" collapsed="false">
      <c r="A1980" s="0" t="s">
        <v>62</v>
      </c>
      <c r="B1980" s="0" t="s">
        <v>456</v>
      </c>
      <c r="C1980" s="0" t="n">
        <v>1420.96</v>
      </c>
      <c r="D1980" s="0" t="n">
        <v>488.39</v>
      </c>
      <c r="E1980" s="0" t="n">
        <f aca="false">C1980/D1980</f>
        <v>2.90947808104179</v>
      </c>
      <c r="F1980" s="0" t="n">
        <f aca="false">D1980/C1980</f>
        <v>0.343704256277446</v>
      </c>
    </row>
    <row r="1981" customFormat="false" ht="12.8" hidden="false" customHeight="false" outlineLevel="0" collapsed="false">
      <c r="A1981" s="0" t="s">
        <v>15</v>
      </c>
      <c r="B1981" s="0" t="s">
        <v>455</v>
      </c>
      <c r="C1981" s="0" t="n">
        <v>71.66</v>
      </c>
      <c r="D1981" s="0" t="n">
        <v>24.62</v>
      </c>
      <c r="E1981" s="0" t="n">
        <f aca="false">C1981/D1981</f>
        <v>2.910641754671</v>
      </c>
      <c r="F1981" s="0" t="n">
        <f aca="false">D1981/C1981</f>
        <v>0.343566843427296</v>
      </c>
    </row>
    <row r="1982" customFormat="false" ht="12.8" hidden="false" customHeight="false" outlineLevel="0" collapsed="false">
      <c r="A1982" s="0" t="s">
        <v>36</v>
      </c>
      <c r="B1982" s="0" t="s">
        <v>454</v>
      </c>
      <c r="C1982" s="0" t="n">
        <v>24.91</v>
      </c>
      <c r="D1982" s="0" t="n">
        <v>8.55</v>
      </c>
      <c r="E1982" s="0" t="n">
        <f aca="false">C1982/D1982</f>
        <v>2.91345029239766</v>
      </c>
      <c r="F1982" s="0" t="n">
        <f aca="false">D1982/C1982</f>
        <v>0.343235648334002</v>
      </c>
    </row>
    <row r="1983" customFormat="false" ht="12.8" hidden="false" customHeight="false" outlineLevel="0" collapsed="false">
      <c r="A1983" s="0" t="s">
        <v>117</v>
      </c>
      <c r="B1983" s="0" t="s">
        <v>453</v>
      </c>
      <c r="C1983" s="0" t="n">
        <v>23.32</v>
      </c>
      <c r="D1983" s="0" t="n">
        <v>7.98</v>
      </c>
      <c r="E1983" s="0" t="n">
        <f aca="false">C1983/D1983</f>
        <v>2.92230576441103</v>
      </c>
      <c r="F1983" s="0" t="n">
        <f aca="false">D1983/C1983</f>
        <v>0.342195540308748</v>
      </c>
    </row>
    <row r="1984" customFormat="false" ht="12.8" hidden="false" customHeight="false" outlineLevel="0" collapsed="false">
      <c r="A1984" s="0" t="s">
        <v>283</v>
      </c>
      <c r="B1984" s="0" t="s">
        <v>452</v>
      </c>
      <c r="C1984" s="0" t="n">
        <v>63.33</v>
      </c>
      <c r="D1984" s="0" t="n">
        <v>21.67</v>
      </c>
      <c r="E1984" s="0" t="n">
        <f aca="false">C1984/D1984</f>
        <v>2.92247346562067</v>
      </c>
      <c r="F1984" s="0" t="n">
        <f aca="false">D1984/C1984</f>
        <v>0.342175903994947</v>
      </c>
    </row>
    <row r="1985" customFormat="false" ht="12.8" hidden="false" customHeight="false" outlineLevel="0" collapsed="false">
      <c r="A1985" s="0" t="s">
        <v>18</v>
      </c>
      <c r="B1985" s="0" t="s">
        <v>451</v>
      </c>
      <c r="C1985" s="0" t="n">
        <v>6</v>
      </c>
      <c r="D1985" s="0" t="n">
        <v>2.05</v>
      </c>
      <c r="E1985" s="0" t="n">
        <f aca="false">C1985/D1985</f>
        <v>2.92682926829268</v>
      </c>
      <c r="F1985" s="0" t="n">
        <f aca="false">D1985/C1985</f>
        <v>0.341666666666667</v>
      </c>
    </row>
    <row r="1986" customFormat="false" ht="12.8" hidden="false" customHeight="false" outlineLevel="0" collapsed="false">
      <c r="A1986" s="0" t="s">
        <v>270</v>
      </c>
      <c r="B1986" s="0" t="s">
        <v>450</v>
      </c>
      <c r="C1986" s="0" t="n">
        <v>30.63</v>
      </c>
      <c r="D1986" s="0" t="n">
        <v>10.46</v>
      </c>
      <c r="E1986" s="0" t="n">
        <f aca="false">C1986/D1986</f>
        <v>2.9282982791587</v>
      </c>
      <c r="F1986" s="0" t="n">
        <f aca="false">D1986/C1986</f>
        <v>0.341495266079008</v>
      </c>
    </row>
    <row r="1987" customFormat="false" ht="12.8" hidden="false" customHeight="false" outlineLevel="0" collapsed="false">
      <c r="A1987" s="0" t="s">
        <v>10</v>
      </c>
      <c r="B1987" s="0" t="s">
        <v>449</v>
      </c>
      <c r="C1987" s="0" t="n">
        <v>20.03</v>
      </c>
      <c r="D1987" s="0" t="n">
        <v>6.84</v>
      </c>
      <c r="E1987" s="0" t="n">
        <f aca="false">C1987/D1987</f>
        <v>2.92836257309942</v>
      </c>
      <c r="F1987" s="0" t="n">
        <f aca="false">D1987/C1987</f>
        <v>0.341487768347479</v>
      </c>
    </row>
    <row r="1988" customFormat="false" ht="12.8" hidden="false" customHeight="false" outlineLevel="0" collapsed="false">
      <c r="A1988" s="0" t="s">
        <v>15</v>
      </c>
      <c r="B1988" s="0" t="s">
        <v>448</v>
      </c>
      <c r="C1988" s="0" t="n">
        <v>59.5</v>
      </c>
      <c r="D1988" s="0" t="n">
        <v>20.13</v>
      </c>
      <c r="E1988" s="0" t="n">
        <f aca="false">C1988/D1988</f>
        <v>2.95578738201689</v>
      </c>
      <c r="F1988" s="0" t="n">
        <f aca="false">D1988/C1988</f>
        <v>0.338319327731092</v>
      </c>
    </row>
    <row r="1989" customFormat="false" ht="12.8" hidden="false" customHeight="false" outlineLevel="0" collapsed="false">
      <c r="A1989" s="0" t="s">
        <v>15</v>
      </c>
      <c r="B1989" s="0" t="s">
        <v>447</v>
      </c>
      <c r="C1989" s="0" t="n">
        <v>124.31</v>
      </c>
      <c r="D1989" s="0" t="n">
        <v>41.83</v>
      </c>
      <c r="E1989" s="0" t="n">
        <f aca="false">C1989/D1989</f>
        <v>2.97179058092278</v>
      </c>
      <c r="F1989" s="0" t="n">
        <f aca="false">D1989/C1989</f>
        <v>0.336497466012388</v>
      </c>
    </row>
    <row r="1990" customFormat="false" ht="12.8" hidden="false" customHeight="false" outlineLevel="0" collapsed="false">
      <c r="A1990" s="0" t="s">
        <v>53</v>
      </c>
      <c r="B1990" s="0" t="s">
        <v>446</v>
      </c>
      <c r="C1990" s="0" t="n">
        <v>78.98</v>
      </c>
      <c r="D1990" s="0" t="n">
        <v>26.5</v>
      </c>
      <c r="E1990" s="0" t="n">
        <f aca="false">C1990/D1990</f>
        <v>2.98037735849057</v>
      </c>
      <c r="F1990" s="0" t="n">
        <f aca="false">D1990/C1990</f>
        <v>0.335527981767536</v>
      </c>
    </row>
    <row r="1991" customFormat="false" ht="12.8" hidden="false" customHeight="false" outlineLevel="0" collapsed="false">
      <c r="A1991" s="0" t="s">
        <v>10</v>
      </c>
      <c r="B1991" s="0" t="s">
        <v>445</v>
      </c>
      <c r="C1991" s="0" t="n">
        <v>123.66</v>
      </c>
      <c r="D1991" s="0" t="n">
        <v>41.48</v>
      </c>
      <c r="E1991" s="0" t="n">
        <f aca="false">C1991/D1991</f>
        <v>2.98119575699132</v>
      </c>
      <c r="F1991" s="0" t="n">
        <f aca="false">D1991/C1991</f>
        <v>0.335435872553777</v>
      </c>
    </row>
    <row r="1992" customFormat="false" ht="12.8" hidden="false" customHeight="false" outlineLevel="0" collapsed="false">
      <c r="A1992" s="0" t="s">
        <v>76</v>
      </c>
      <c r="B1992" s="0" t="s">
        <v>444</v>
      </c>
      <c r="C1992" s="0" t="n">
        <v>20.9</v>
      </c>
      <c r="D1992" s="0" t="n">
        <v>7.01</v>
      </c>
      <c r="E1992" s="0" t="n">
        <f aca="false">C1992/D1992</f>
        <v>2.98145506419401</v>
      </c>
      <c r="F1992" s="0" t="n">
        <f aca="false">D1992/C1992</f>
        <v>0.335406698564593</v>
      </c>
    </row>
    <row r="1993" customFormat="false" ht="12.8" hidden="false" customHeight="false" outlineLevel="0" collapsed="false">
      <c r="A1993" s="0" t="s">
        <v>99</v>
      </c>
      <c r="B1993" s="0" t="s">
        <v>443</v>
      </c>
      <c r="C1993" s="0" t="n">
        <v>38.71</v>
      </c>
      <c r="D1993" s="0" t="n">
        <v>12.89</v>
      </c>
      <c r="E1993" s="0" t="n">
        <f aca="false">C1993/D1993</f>
        <v>3.00310318076028</v>
      </c>
      <c r="F1993" s="0" t="n">
        <f aca="false">D1993/C1993</f>
        <v>0.332988891759235</v>
      </c>
    </row>
    <row r="1994" customFormat="false" ht="12.8" hidden="false" customHeight="false" outlineLevel="0" collapsed="false">
      <c r="A1994" s="0" t="s">
        <v>148</v>
      </c>
      <c r="B1994" s="0" t="s">
        <v>442</v>
      </c>
      <c r="C1994" s="0" t="n">
        <v>7.72</v>
      </c>
      <c r="D1994" s="0" t="n">
        <v>2.57</v>
      </c>
      <c r="E1994" s="0" t="n">
        <f aca="false">C1994/D1994</f>
        <v>3.00389105058366</v>
      </c>
      <c r="F1994" s="0" t="n">
        <f aca="false">D1994/C1994</f>
        <v>0.332901554404145</v>
      </c>
    </row>
    <row r="1995" customFormat="false" ht="12.8" hidden="false" customHeight="false" outlineLevel="0" collapsed="false">
      <c r="A1995" s="0" t="s">
        <v>36</v>
      </c>
      <c r="B1995" s="0" t="s">
        <v>441</v>
      </c>
      <c r="C1995" s="0" t="n">
        <v>36.39</v>
      </c>
      <c r="D1995" s="0" t="n">
        <v>12.11</v>
      </c>
      <c r="E1995" s="0" t="n">
        <f aca="false">C1995/D1995</f>
        <v>3.00495458298927</v>
      </c>
      <c r="F1995" s="0" t="n">
        <f aca="false">D1995/C1995</f>
        <v>0.332783731794449</v>
      </c>
    </row>
    <row r="1996" customFormat="false" ht="12.8" hidden="false" customHeight="false" outlineLevel="0" collapsed="false">
      <c r="A1996" s="0" t="s">
        <v>69</v>
      </c>
      <c r="B1996" s="0" t="s">
        <v>440</v>
      </c>
      <c r="C1996" s="0" t="n">
        <v>27.73</v>
      </c>
      <c r="D1996" s="0" t="n">
        <v>9.19</v>
      </c>
      <c r="E1996" s="0" t="n">
        <f aca="false">C1996/D1996</f>
        <v>3.01741022850925</v>
      </c>
      <c r="F1996" s="0" t="n">
        <f aca="false">D1996/C1996</f>
        <v>0.331410025243419</v>
      </c>
    </row>
    <row r="1997" customFormat="false" ht="12.8" hidden="false" customHeight="false" outlineLevel="0" collapsed="false">
      <c r="A1997" s="0" t="s">
        <v>24</v>
      </c>
      <c r="B1997" s="0" t="s">
        <v>439</v>
      </c>
      <c r="C1997" s="0" t="n">
        <v>12.86</v>
      </c>
      <c r="D1997" s="0" t="n">
        <v>4.24</v>
      </c>
      <c r="E1997" s="0" t="n">
        <f aca="false">C1997/D1997</f>
        <v>3.03301886792453</v>
      </c>
      <c r="F1997" s="0" t="n">
        <f aca="false">D1997/C1997</f>
        <v>0.329704510108865</v>
      </c>
    </row>
    <row r="1998" customFormat="false" ht="12.8" hidden="false" customHeight="false" outlineLevel="0" collapsed="false">
      <c r="A1998" s="0" t="s">
        <v>415</v>
      </c>
      <c r="B1998" s="0" t="s">
        <v>438</v>
      </c>
      <c r="C1998" s="0" t="n">
        <v>24.54</v>
      </c>
      <c r="D1998" s="0" t="n">
        <v>8.08</v>
      </c>
      <c r="E1998" s="0" t="n">
        <f aca="false">C1998/D1998</f>
        <v>3.03712871287129</v>
      </c>
      <c r="F1998" s="0" t="n">
        <f aca="false">D1998/C1998</f>
        <v>0.329258353708232</v>
      </c>
    </row>
    <row r="1999" customFormat="false" ht="12.8" hidden="false" customHeight="false" outlineLevel="0" collapsed="false">
      <c r="A1999" s="0" t="s">
        <v>36</v>
      </c>
      <c r="B1999" s="0" t="s">
        <v>437</v>
      </c>
      <c r="C1999" s="0" t="n">
        <v>4.65</v>
      </c>
      <c r="D1999" s="0" t="n">
        <v>1.52</v>
      </c>
      <c r="E1999" s="0" t="n">
        <f aca="false">C1999/D1999</f>
        <v>3.05921052631579</v>
      </c>
      <c r="F1999" s="0" t="n">
        <f aca="false">D1999/C1999</f>
        <v>0.326881720430108</v>
      </c>
    </row>
    <row r="2000" customFormat="false" ht="12.8" hidden="false" customHeight="false" outlineLevel="0" collapsed="false">
      <c r="A2000" s="0" t="s">
        <v>74</v>
      </c>
      <c r="B2000" s="0" t="s">
        <v>436</v>
      </c>
      <c r="C2000" s="0" t="n">
        <v>16.61</v>
      </c>
      <c r="D2000" s="0" t="n">
        <v>5.42</v>
      </c>
      <c r="E2000" s="0" t="n">
        <f aca="false">C2000/D2000</f>
        <v>3.06457564575646</v>
      </c>
      <c r="F2000" s="0" t="n">
        <f aca="false">D2000/C2000</f>
        <v>0.326309452137267</v>
      </c>
    </row>
    <row r="2001" customFormat="false" ht="12.8" hidden="false" customHeight="false" outlineLevel="0" collapsed="false">
      <c r="A2001" s="0" t="s">
        <v>71</v>
      </c>
      <c r="B2001" s="0" t="s">
        <v>435</v>
      </c>
      <c r="C2001" s="0" t="n">
        <v>28.39</v>
      </c>
      <c r="D2001" s="0" t="n">
        <v>9.23</v>
      </c>
      <c r="E2001" s="0" t="n">
        <f aca="false">C2001/D2001</f>
        <v>3.07583965330444</v>
      </c>
      <c r="F2001" s="0" t="n">
        <f aca="false">D2001/C2001</f>
        <v>0.325114476928496</v>
      </c>
    </row>
    <row r="2002" customFormat="false" ht="12.8" hidden="false" customHeight="false" outlineLevel="0" collapsed="false">
      <c r="A2002" s="0" t="s">
        <v>20</v>
      </c>
      <c r="B2002" s="0" t="s">
        <v>434</v>
      </c>
      <c r="C2002" s="0" t="n">
        <v>22.39</v>
      </c>
      <c r="D2002" s="0" t="n">
        <v>7.27</v>
      </c>
      <c r="E2002" s="0" t="n">
        <f aca="false">C2002/D2002</f>
        <v>3.07977991746905</v>
      </c>
      <c r="F2002" s="0" t="n">
        <f aca="false">D2002/C2002</f>
        <v>0.324698526127736</v>
      </c>
    </row>
    <row r="2003" customFormat="false" ht="12.8" hidden="false" customHeight="false" outlineLevel="0" collapsed="false">
      <c r="A2003" s="0" t="s">
        <v>40</v>
      </c>
      <c r="B2003" s="0" t="s">
        <v>433</v>
      </c>
      <c r="C2003" s="0" t="n">
        <v>14.12</v>
      </c>
      <c r="D2003" s="0" t="n">
        <v>4.56</v>
      </c>
      <c r="E2003" s="0" t="n">
        <f aca="false">C2003/D2003</f>
        <v>3.09649122807018</v>
      </c>
      <c r="F2003" s="0" t="n">
        <f aca="false">D2003/C2003</f>
        <v>0.322946175637394</v>
      </c>
    </row>
    <row r="2004" customFormat="false" ht="12.8" hidden="false" customHeight="false" outlineLevel="0" collapsed="false">
      <c r="A2004" s="0" t="s">
        <v>415</v>
      </c>
      <c r="B2004" s="0" t="s">
        <v>432</v>
      </c>
      <c r="C2004" s="0" t="n">
        <v>36.53</v>
      </c>
      <c r="D2004" s="0" t="n">
        <v>11.72</v>
      </c>
      <c r="E2004" s="0" t="n">
        <f aca="false">C2004/D2004</f>
        <v>3.11689419795222</v>
      </c>
      <c r="F2004" s="0" t="n">
        <f aca="false">D2004/C2004</f>
        <v>0.320832192718314</v>
      </c>
    </row>
    <row r="2005" customFormat="false" ht="12.8" hidden="false" customHeight="false" outlineLevel="0" collapsed="false">
      <c r="A2005" s="0" t="s">
        <v>283</v>
      </c>
      <c r="B2005" s="0" t="s">
        <v>431</v>
      </c>
      <c r="C2005" s="0" t="n">
        <v>49.43</v>
      </c>
      <c r="D2005" s="0" t="n">
        <v>15.85</v>
      </c>
      <c r="E2005" s="0" t="n">
        <f aca="false">C2005/D2005</f>
        <v>3.1186119873817</v>
      </c>
      <c r="F2005" s="0" t="n">
        <f aca="false">D2005/C2005</f>
        <v>0.320655472385191</v>
      </c>
    </row>
    <row r="2006" customFormat="false" ht="12.8" hidden="false" customHeight="false" outlineLevel="0" collapsed="false">
      <c r="A2006" s="0" t="s">
        <v>8</v>
      </c>
      <c r="B2006" s="0" t="s">
        <v>430</v>
      </c>
      <c r="C2006" s="0" t="n">
        <v>8.69</v>
      </c>
      <c r="D2006" s="0" t="n">
        <v>2.78</v>
      </c>
      <c r="E2006" s="0" t="n">
        <f aca="false">C2006/D2006</f>
        <v>3.12589928057554</v>
      </c>
      <c r="F2006" s="0" t="n">
        <f aca="false">D2006/C2006</f>
        <v>0.319907940161105</v>
      </c>
    </row>
    <row r="2007" customFormat="false" ht="12.8" hidden="false" customHeight="false" outlineLevel="0" collapsed="false">
      <c r="A2007" s="0" t="s">
        <v>53</v>
      </c>
      <c r="B2007" s="0" t="s">
        <v>429</v>
      </c>
      <c r="C2007" s="0" t="n">
        <v>98.97</v>
      </c>
      <c r="D2007" s="0" t="n">
        <v>31.56</v>
      </c>
      <c r="E2007" s="0" t="n">
        <f aca="false">C2007/D2007</f>
        <v>3.13593155893536</v>
      </c>
      <c r="F2007" s="0" t="n">
        <f aca="false">D2007/C2007</f>
        <v>0.318884510457714</v>
      </c>
    </row>
    <row r="2008" customFormat="false" ht="12.8" hidden="false" customHeight="false" outlineLevel="0" collapsed="false">
      <c r="A2008" s="0" t="s">
        <v>8</v>
      </c>
      <c r="B2008" s="0" t="s">
        <v>428</v>
      </c>
      <c r="C2008" s="0" t="n">
        <v>378.97</v>
      </c>
      <c r="D2008" s="0" t="n">
        <v>120.03</v>
      </c>
      <c r="E2008" s="0" t="n">
        <f aca="false">C2008/D2008</f>
        <v>3.15729400983088</v>
      </c>
      <c r="F2008" s="0" t="n">
        <f aca="false">D2008/C2008</f>
        <v>0.316726917697971</v>
      </c>
    </row>
    <row r="2009" customFormat="false" ht="12.8" hidden="false" customHeight="false" outlineLevel="0" collapsed="false">
      <c r="A2009" s="0" t="s">
        <v>121</v>
      </c>
      <c r="B2009" s="0" t="s">
        <v>427</v>
      </c>
      <c r="C2009" s="0" t="n">
        <v>36.57</v>
      </c>
      <c r="D2009" s="0" t="n">
        <v>11.46</v>
      </c>
      <c r="E2009" s="0" t="n">
        <f aca="false">C2009/D2009</f>
        <v>3.19109947643979</v>
      </c>
      <c r="F2009" s="0" t="n">
        <f aca="false">D2009/C2009</f>
        <v>0.313371616078753</v>
      </c>
    </row>
    <row r="2010" customFormat="false" ht="12.8" hidden="false" customHeight="false" outlineLevel="0" collapsed="false">
      <c r="A2010" s="0" t="s">
        <v>15</v>
      </c>
      <c r="B2010" s="0" t="s">
        <v>426</v>
      </c>
      <c r="C2010" s="0" t="n">
        <v>61.67</v>
      </c>
      <c r="D2010" s="0" t="n">
        <v>19.32</v>
      </c>
      <c r="E2010" s="0" t="n">
        <f aca="false">C2010/D2010</f>
        <v>3.19202898550725</v>
      </c>
      <c r="F2010" s="0" t="n">
        <f aca="false">D2010/C2010</f>
        <v>0.31328036322361</v>
      </c>
    </row>
    <row r="2011" customFormat="false" ht="12.8" hidden="false" customHeight="false" outlineLevel="0" collapsed="false">
      <c r="A2011" s="0" t="s">
        <v>22</v>
      </c>
      <c r="B2011" s="0" t="s">
        <v>425</v>
      </c>
      <c r="C2011" s="0" t="n">
        <v>30.96</v>
      </c>
      <c r="D2011" s="0" t="n">
        <v>9.68</v>
      </c>
      <c r="E2011" s="0" t="n">
        <f aca="false">C2011/D2011</f>
        <v>3.19834710743802</v>
      </c>
      <c r="F2011" s="0" t="n">
        <f aca="false">D2011/C2011</f>
        <v>0.31266149870801</v>
      </c>
    </row>
    <row r="2012" customFormat="false" ht="12.8" hidden="false" customHeight="false" outlineLevel="0" collapsed="false">
      <c r="A2012" s="0" t="s">
        <v>60</v>
      </c>
      <c r="B2012" s="0" t="s">
        <v>424</v>
      </c>
      <c r="C2012" s="0" t="n">
        <v>14.28</v>
      </c>
      <c r="D2012" s="0" t="n">
        <v>4.45</v>
      </c>
      <c r="E2012" s="0" t="n">
        <f aca="false">C2012/D2012</f>
        <v>3.20898876404494</v>
      </c>
      <c r="F2012" s="0" t="n">
        <f aca="false">D2012/C2012</f>
        <v>0.311624649859944</v>
      </c>
    </row>
    <row r="2013" customFormat="false" ht="12.8" hidden="false" customHeight="false" outlineLevel="0" collapsed="false">
      <c r="A2013" s="0" t="s">
        <v>155</v>
      </c>
      <c r="B2013" s="0" t="s">
        <v>423</v>
      </c>
      <c r="C2013" s="0" t="n">
        <v>32.81</v>
      </c>
      <c r="D2013" s="0" t="n">
        <v>10.2</v>
      </c>
      <c r="E2013" s="0" t="n">
        <f aca="false">C2013/D2013</f>
        <v>3.21666666666667</v>
      </c>
      <c r="F2013" s="0" t="n">
        <f aca="false">D2013/C2013</f>
        <v>0.310880829015544</v>
      </c>
    </row>
    <row r="2014" customFormat="false" ht="12.8" hidden="false" customHeight="false" outlineLevel="0" collapsed="false">
      <c r="A2014" s="0" t="s">
        <v>15</v>
      </c>
      <c r="B2014" s="0" t="s">
        <v>422</v>
      </c>
      <c r="C2014" s="0" t="n">
        <v>14.06</v>
      </c>
      <c r="D2014" s="0" t="n">
        <v>4.37</v>
      </c>
      <c r="E2014" s="0" t="n">
        <f aca="false">C2014/D2014</f>
        <v>3.21739130434783</v>
      </c>
      <c r="F2014" s="0" t="n">
        <f aca="false">D2014/C2014</f>
        <v>0.310810810810811</v>
      </c>
    </row>
    <row r="2015" customFormat="false" ht="12.8" hidden="false" customHeight="false" outlineLevel="0" collapsed="false">
      <c r="A2015" s="0" t="s">
        <v>121</v>
      </c>
      <c r="B2015" s="0" t="s">
        <v>421</v>
      </c>
      <c r="C2015" s="0" t="n">
        <v>13.53</v>
      </c>
      <c r="D2015" s="0" t="n">
        <v>4.2</v>
      </c>
      <c r="E2015" s="0" t="n">
        <f aca="false">C2015/D2015</f>
        <v>3.22142857142857</v>
      </c>
      <c r="F2015" s="0" t="n">
        <f aca="false">D2015/C2015</f>
        <v>0.310421286031042</v>
      </c>
    </row>
    <row r="2016" customFormat="false" ht="12.8" hidden="false" customHeight="false" outlineLevel="0" collapsed="false">
      <c r="A2016" s="0" t="s">
        <v>106</v>
      </c>
      <c r="B2016" s="0" t="s">
        <v>420</v>
      </c>
      <c r="C2016" s="0" t="n">
        <v>47.17</v>
      </c>
      <c r="D2016" s="0" t="n">
        <v>14.59</v>
      </c>
      <c r="E2016" s="0" t="n">
        <f aca="false">C2016/D2016</f>
        <v>3.23303632625086</v>
      </c>
      <c r="F2016" s="0" t="n">
        <f aca="false">D2016/C2016</f>
        <v>0.309306762772949</v>
      </c>
    </row>
    <row r="2017" customFormat="false" ht="12.8" hidden="false" customHeight="false" outlineLevel="0" collapsed="false">
      <c r="A2017" s="0" t="s">
        <v>134</v>
      </c>
      <c r="B2017" s="0" t="s">
        <v>419</v>
      </c>
      <c r="C2017" s="0" t="n">
        <v>26.06</v>
      </c>
      <c r="D2017" s="0" t="n">
        <v>8.06</v>
      </c>
      <c r="E2017" s="0" t="n">
        <f aca="false">C2017/D2017</f>
        <v>3.23325062034739</v>
      </c>
      <c r="F2017" s="0" t="n">
        <f aca="false">D2017/C2017</f>
        <v>0.30928626247122</v>
      </c>
    </row>
    <row r="2018" customFormat="false" ht="12.8" hidden="false" customHeight="false" outlineLevel="0" collapsed="false">
      <c r="A2018" s="0" t="s">
        <v>24</v>
      </c>
      <c r="B2018" s="0" t="s">
        <v>418</v>
      </c>
      <c r="C2018" s="0" t="n">
        <v>12.06</v>
      </c>
      <c r="D2018" s="0" t="n">
        <v>3.72</v>
      </c>
      <c r="E2018" s="0" t="n">
        <f aca="false">C2018/D2018</f>
        <v>3.24193548387097</v>
      </c>
      <c r="F2018" s="0" t="n">
        <f aca="false">D2018/C2018</f>
        <v>0.308457711442786</v>
      </c>
    </row>
    <row r="2019" customFormat="false" ht="12.8" hidden="false" customHeight="false" outlineLevel="0" collapsed="false">
      <c r="A2019" s="0" t="s">
        <v>18</v>
      </c>
      <c r="B2019" s="0" t="s">
        <v>417</v>
      </c>
      <c r="C2019" s="0" t="n">
        <v>32.85</v>
      </c>
      <c r="D2019" s="0" t="n">
        <v>10.13</v>
      </c>
      <c r="E2019" s="0" t="n">
        <f aca="false">C2019/D2019</f>
        <v>3.24284304047384</v>
      </c>
      <c r="F2019" s="0" t="n">
        <f aca="false">D2019/C2019</f>
        <v>0.308371385083714</v>
      </c>
    </row>
    <row r="2020" customFormat="false" ht="12.8" hidden="false" customHeight="false" outlineLevel="0" collapsed="false">
      <c r="A2020" s="0" t="s">
        <v>415</v>
      </c>
      <c r="B2020" s="0" t="s">
        <v>416</v>
      </c>
      <c r="C2020" s="0" t="n">
        <v>48.34</v>
      </c>
      <c r="D2020" s="0" t="n">
        <v>14.87</v>
      </c>
      <c r="E2020" s="0" t="n">
        <f aca="false">C2020/D2020</f>
        <v>3.25084061869536</v>
      </c>
      <c r="F2020" s="0" t="n">
        <f aca="false">D2020/C2020</f>
        <v>0.307612743069921</v>
      </c>
    </row>
    <row r="2021" customFormat="false" ht="12.8" hidden="false" customHeight="false" outlineLevel="0" collapsed="false">
      <c r="A2021" s="0" t="s">
        <v>18</v>
      </c>
      <c r="B2021" s="0" t="s">
        <v>414</v>
      </c>
      <c r="C2021" s="0" t="n">
        <v>31.22</v>
      </c>
      <c r="D2021" s="0" t="n">
        <v>9.58</v>
      </c>
      <c r="E2021" s="0" t="n">
        <f aca="false">C2021/D2021</f>
        <v>3.25887265135699</v>
      </c>
      <c r="F2021" s="0" t="n">
        <f aca="false">D2021/C2021</f>
        <v>0.306854580397181</v>
      </c>
    </row>
    <row r="2022" customFormat="false" ht="12.8" hidden="false" customHeight="false" outlineLevel="0" collapsed="false">
      <c r="A2022" s="0" t="s">
        <v>69</v>
      </c>
      <c r="B2022" s="0" t="s">
        <v>413</v>
      </c>
      <c r="C2022" s="0" t="n">
        <v>9.78</v>
      </c>
      <c r="D2022" s="0" t="n">
        <v>2.98</v>
      </c>
      <c r="E2022" s="0" t="n">
        <f aca="false">C2022/D2022</f>
        <v>3.28187919463087</v>
      </c>
      <c r="F2022" s="0" t="n">
        <f aca="false">D2022/C2022</f>
        <v>0.304703476482618</v>
      </c>
    </row>
    <row r="2023" customFormat="false" ht="12.8" hidden="false" customHeight="false" outlineLevel="0" collapsed="false">
      <c r="A2023" s="0" t="s">
        <v>178</v>
      </c>
      <c r="B2023" s="0" t="s">
        <v>412</v>
      </c>
      <c r="C2023" s="0" t="n">
        <v>40.35</v>
      </c>
      <c r="D2023" s="0" t="n">
        <v>12.25</v>
      </c>
      <c r="E2023" s="0" t="n">
        <f aca="false">C2023/D2023</f>
        <v>3.29387755102041</v>
      </c>
      <c r="F2023" s="0" t="n">
        <f aca="false">D2023/C2023</f>
        <v>0.30359355638166</v>
      </c>
    </row>
    <row r="2024" customFormat="false" ht="12.8" hidden="false" customHeight="false" outlineLevel="0" collapsed="false">
      <c r="A2024" s="0" t="s">
        <v>28</v>
      </c>
      <c r="B2024" s="0" t="s">
        <v>411</v>
      </c>
      <c r="C2024" s="0" t="n">
        <v>57.75</v>
      </c>
      <c r="D2024" s="0" t="n">
        <v>17.43</v>
      </c>
      <c r="E2024" s="0" t="n">
        <f aca="false">C2024/D2024</f>
        <v>3.31325301204819</v>
      </c>
      <c r="F2024" s="0" t="n">
        <f aca="false">D2024/C2024</f>
        <v>0.301818181818182</v>
      </c>
    </row>
    <row r="2025" customFormat="false" ht="12.8" hidden="false" customHeight="false" outlineLevel="0" collapsed="false">
      <c r="A2025" s="0" t="s">
        <v>315</v>
      </c>
      <c r="B2025" s="0" t="s">
        <v>410</v>
      </c>
      <c r="C2025" s="0" t="n">
        <v>17.79</v>
      </c>
      <c r="D2025" s="0" t="n">
        <v>5.32</v>
      </c>
      <c r="E2025" s="0" t="n">
        <f aca="false">C2025/D2025</f>
        <v>3.34398496240601</v>
      </c>
      <c r="F2025" s="0" t="n">
        <f aca="false">D2025/C2025</f>
        <v>0.299044406970208</v>
      </c>
    </row>
    <row r="2026" customFormat="false" ht="12.8" hidden="false" customHeight="false" outlineLevel="0" collapsed="false">
      <c r="A2026" s="0" t="s">
        <v>71</v>
      </c>
      <c r="B2026" s="0" t="s">
        <v>409</v>
      </c>
      <c r="C2026" s="0" t="n">
        <v>25.04</v>
      </c>
      <c r="D2026" s="0" t="n">
        <v>7.47</v>
      </c>
      <c r="E2026" s="0" t="n">
        <f aca="false">C2026/D2026</f>
        <v>3.3520749665328</v>
      </c>
      <c r="F2026" s="0" t="n">
        <f aca="false">D2026/C2026</f>
        <v>0.29832268370607</v>
      </c>
    </row>
    <row r="2027" customFormat="false" ht="12.8" hidden="false" customHeight="false" outlineLevel="0" collapsed="false">
      <c r="A2027" s="0" t="s">
        <v>15</v>
      </c>
      <c r="B2027" s="0" t="s">
        <v>408</v>
      </c>
      <c r="C2027" s="0" t="n">
        <v>70.11</v>
      </c>
      <c r="D2027" s="0" t="n">
        <v>20.9</v>
      </c>
      <c r="E2027" s="0" t="n">
        <f aca="false">C2027/D2027</f>
        <v>3.35454545454546</v>
      </c>
      <c r="F2027" s="0" t="n">
        <f aca="false">D2027/C2027</f>
        <v>0.29810298102981</v>
      </c>
    </row>
    <row r="2028" customFormat="false" ht="12.8" hidden="false" customHeight="false" outlineLevel="0" collapsed="false">
      <c r="A2028" s="0" t="s">
        <v>57</v>
      </c>
      <c r="B2028" s="0" t="s">
        <v>407</v>
      </c>
      <c r="C2028" s="0" t="n">
        <v>11.29</v>
      </c>
      <c r="D2028" s="0" t="n">
        <v>3.35</v>
      </c>
      <c r="E2028" s="0" t="n">
        <f aca="false">C2028/D2028</f>
        <v>3.37014925373134</v>
      </c>
      <c r="F2028" s="0" t="n">
        <f aca="false">D2028/C2028</f>
        <v>0.296722763507529</v>
      </c>
    </row>
    <row r="2029" customFormat="false" ht="12.8" hidden="false" customHeight="false" outlineLevel="0" collapsed="false">
      <c r="A2029" s="0" t="s">
        <v>48</v>
      </c>
      <c r="B2029" s="0" t="s">
        <v>406</v>
      </c>
      <c r="C2029" s="0" t="n">
        <v>33.59</v>
      </c>
      <c r="D2029" s="0" t="n">
        <v>9.96</v>
      </c>
      <c r="E2029" s="0" t="n">
        <f aca="false">C2029/D2029</f>
        <v>3.37248995983936</v>
      </c>
      <c r="F2029" s="0" t="n">
        <f aca="false">D2029/C2029</f>
        <v>0.296516820482286</v>
      </c>
    </row>
    <row r="2030" customFormat="false" ht="12.8" hidden="false" customHeight="false" outlineLevel="0" collapsed="false">
      <c r="A2030" s="0" t="s">
        <v>155</v>
      </c>
      <c r="B2030" s="0" t="s">
        <v>405</v>
      </c>
      <c r="C2030" s="0" t="n">
        <v>18.92</v>
      </c>
      <c r="D2030" s="0" t="n">
        <v>5.6</v>
      </c>
      <c r="E2030" s="0" t="n">
        <f aca="false">C2030/D2030</f>
        <v>3.37857142857143</v>
      </c>
      <c r="F2030" s="0" t="n">
        <f aca="false">D2030/C2030</f>
        <v>0.295983086680761</v>
      </c>
    </row>
    <row r="2031" customFormat="false" ht="12.8" hidden="false" customHeight="false" outlineLevel="0" collapsed="false">
      <c r="A2031" s="0" t="s">
        <v>94</v>
      </c>
      <c r="B2031" s="0" t="s">
        <v>404</v>
      </c>
      <c r="C2031" s="0" t="n">
        <v>245.76</v>
      </c>
      <c r="D2031" s="0" t="n">
        <v>72.73</v>
      </c>
      <c r="E2031" s="0" t="n">
        <f aca="false">C2031/D2031</f>
        <v>3.37907328475182</v>
      </c>
      <c r="F2031" s="0" t="n">
        <f aca="false">D2031/C2031</f>
        <v>0.295939127604167</v>
      </c>
    </row>
    <row r="2032" customFormat="false" ht="12.8" hidden="false" customHeight="false" outlineLevel="0" collapsed="false">
      <c r="A2032" s="0" t="s">
        <v>51</v>
      </c>
      <c r="B2032" s="0" t="s">
        <v>403</v>
      </c>
      <c r="C2032" s="0" t="n">
        <v>42.77</v>
      </c>
      <c r="D2032" s="0" t="n">
        <v>12.61</v>
      </c>
      <c r="E2032" s="0" t="n">
        <f aca="false">C2032/D2032</f>
        <v>3.39175257731959</v>
      </c>
      <c r="F2032" s="0" t="n">
        <f aca="false">D2032/C2032</f>
        <v>0.29483282674772</v>
      </c>
    </row>
    <row r="2033" customFormat="false" ht="12.8" hidden="false" customHeight="false" outlineLevel="0" collapsed="false">
      <c r="A2033" s="0" t="s">
        <v>20</v>
      </c>
      <c r="B2033" s="0" t="s">
        <v>402</v>
      </c>
      <c r="C2033" s="0" t="n">
        <v>5.02</v>
      </c>
      <c r="D2033" s="0" t="n">
        <v>1.48</v>
      </c>
      <c r="E2033" s="0" t="n">
        <f aca="false">C2033/D2033</f>
        <v>3.39189189189189</v>
      </c>
      <c r="F2033" s="0" t="n">
        <f aca="false">D2033/C2033</f>
        <v>0.294820717131474</v>
      </c>
    </row>
    <row r="2034" customFormat="false" ht="12.8" hidden="false" customHeight="false" outlineLevel="0" collapsed="false">
      <c r="A2034" s="0" t="s">
        <v>34</v>
      </c>
      <c r="B2034" s="0" t="s">
        <v>401</v>
      </c>
      <c r="C2034" s="0" t="n">
        <v>24.66</v>
      </c>
      <c r="D2034" s="0" t="n">
        <v>7.25</v>
      </c>
      <c r="E2034" s="0" t="n">
        <f aca="false">C2034/D2034</f>
        <v>3.40137931034483</v>
      </c>
      <c r="F2034" s="0" t="n">
        <f aca="false">D2034/C2034</f>
        <v>0.293998377939984</v>
      </c>
    </row>
    <row r="2035" customFormat="false" ht="12.8" hidden="false" customHeight="false" outlineLevel="0" collapsed="false">
      <c r="A2035" s="0" t="s">
        <v>28</v>
      </c>
      <c r="B2035" s="0" t="s">
        <v>400</v>
      </c>
      <c r="C2035" s="0" t="n">
        <v>22.49</v>
      </c>
      <c r="D2035" s="0" t="n">
        <v>6.61</v>
      </c>
      <c r="E2035" s="0" t="n">
        <f aca="false">C2035/D2035</f>
        <v>3.40242057488654</v>
      </c>
      <c r="F2035" s="0" t="n">
        <f aca="false">D2035/C2035</f>
        <v>0.293908403734993</v>
      </c>
    </row>
    <row r="2036" customFormat="false" ht="12.8" hidden="false" customHeight="false" outlineLevel="0" collapsed="false">
      <c r="A2036" s="0" t="s">
        <v>28</v>
      </c>
      <c r="B2036" s="0" t="s">
        <v>399</v>
      </c>
      <c r="C2036" s="0" t="n">
        <v>32.83</v>
      </c>
      <c r="D2036" s="0" t="n">
        <v>9.63</v>
      </c>
      <c r="E2036" s="0" t="n">
        <f aca="false">C2036/D2036</f>
        <v>3.40913811007269</v>
      </c>
      <c r="F2036" s="0" t="n">
        <f aca="false">D2036/C2036</f>
        <v>0.29332927200731</v>
      </c>
    </row>
    <row r="2037" customFormat="false" ht="12.8" hidden="false" customHeight="false" outlineLevel="0" collapsed="false">
      <c r="A2037" s="0" t="s">
        <v>121</v>
      </c>
      <c r="B2037" s="0" t="s">
        <v>398</v>
      </c>
      <c r="C2037" s="0" t="n">
        <v>5.91</v>
      </c>
      <c r="D2037" s="0" t="n">
        <v>1.73</v>
      </c>
      <c r="E2037" s="0" t="n">
        <f aca="false">C2037/D2037</f>
        <v>3.41618497109827</v>
      </c>
      <c r="F2037" s="0" t="n">
        <f aca="false">D2037/C2037</f>
        <v>0.292724196277496</v>
      </c>
    </row>
    <row r="2038" customFormat="false" ht="12.8" hidden="false" customHeight="false" outlineLevel="0" collapsed="false">
      <c r="A2038" s="0" t="s">
        <v>10</v>
      </c>
      <c r="B2038" s="0" t="s">
        <v>397</v>
      </c>
      <c r="C2038" s="0" t="n">
        <v>7.52</v>
      </c>
      <c r="D2038" s="0" t="n">
        <v>2.2</v>
      </c>
      <c r="E2038" s="0" t="n">
        <f aca="false">C2038/D2038</f>
        <v>3.41818181818182</v>
      </c>
      <c r="F2038" s="0" t="n">
        <f aca="false">D2038/C2038</f>
        <v>0.292553191489362</v>
      </c>
    </row>
    <row r="2039" customFormat="false" ht="12.8" hidden="false" customHeight="false" outlineLevel="0" collapsed="false">
      <c r="A2039" s="0" t="s">
        <v>69</v>
      </c>
      <c r="B2039" s="0" t="s">
        <v>396</v>
      </c>
      <c r="C2039" s="0" t="n">
        <v>5.03</v>
      </c>
      <c r="D2039" s="0" t="n">
        <v>1.47</v>
      </c>
      <c r="E2039" s="0" t="n">
        <f aca="false">C2039/D2039</f>
        <v>3.42176870748299</v>
      </c>
      <c r="F2039" s="0" t="n">
        <f aca="false">D2039/C2039</f>
        <v>0.292246520874751</v>
      </c>
    </row>
    <row r="2040" customFormat="false" ht="12.8" hidden="false" customHeight="false" outlineLevel="0" collapsed="false">
      <c r="A2040" s="0" t="s">
        <v>53</v>
      </c>
      <c r="B2040" s="0" t="s">
        <v>395</v>
      </c>
      <c r="C2040" s="0" t="n">
        <v>36.15</v>
      </c>
      <c r="D2040" s="0" t="n">
        <v>10.55</v>
      </c>
      <c r="E2040" s="0" t="n">
        <f aca="false">C2040/D2040</f>
        <v>3.42654028436019</v>
      </c>
      <c r="F2040" s="0" t="n">
        <f aca="false">D2040/C2040</f>
        <v>0.291839557399723</v>
      </c>
    </row>
    <row r="2041" customFormat="false" ht="12.8" hidden="false" customHeight="false" outlineLevel="0" collapsed="false">
      <c r="A2041" s="0" t="s">
        <v>48</v>
      </c>
      <c r="B2041" s="0" t="s">
        <v>394</v>
      </c>
      <c r="C2041" s="0" t="n">
        <v>42.46</v>
      </c>
      <c r="D2041" s="0" t="n">
        <v>12.38</v>
      </c>
      <c r="E2041" s="0" t="n">
        <f aca="false">C2041/D2041</f>
        <v>3.4297253634895</v>
      </c>
      <c r="F2041" s="0" t="n">
        <f aca="false">D2041/C2041</f>
        <v>0.291568535091851</v>
      </c>
    </row>
    <row r="2042" customFormat="false" ht="12.8" hidden="false" customHeight="false" outlineLevel="0" collapsed="false">
      <c r="A2042" s="0" t="s">
        <v>10</v>
      </c>
      <c r="B2042" s="0" t="s">
        <v>393</v>
      </c>
      <c r="C2042" s="0" t="n">
        <v>27.29</v>
      </c>
      <c r="D2042" s="0" t="n">
        <v>7.94</v>
      </c>
      <c r="E2042" s="0" t="n">
        <f aca="false">C2042/D2042</f>
        <v>3.43702770780856</v>
      </c>
      <c r="F2042" s="0" t="n">
        <f aca="false">D2042/C2042</f>
        <v>0.290949065591792</v>
      </c>
    </row>
    <row r="2043" customFormat="false" ht="12.8" hidden="false" customHeight="false" outlineLevel="0" collapsed="false">
      <c r="A2043" s="0" t="s">
        <v>315</v>
      </c>
      <c r="B2043" s="0" t="s">
        <v>392</v>
      </c>
      <c r="C2043" s="0" t="n">
        <v>144.22</v>
      </c>
      <c r="D2043" s="0" t="n">
        <v>41.96</v>
      </c>
      <c r="E2043" s="0" t="n">
        <f aca="false">C2043/D2043</f>
        <v>3.43708293612965</v>
      </c>
      <c r="F2043" s="0" t="n">
        <f aca="false">D2043/C2043</f>
        <v>0.290944390514492</v>
      </c>
    </row>
    <row r="2044" customFormat="false" ht="12.8" hidden="false" customHeight="false" outlineLevel="0" collapsed="false">
      <c r="A2044" s="0" t="s">
        <v>20</v>
      </c>
      <c r="B2044" s="0" t="s">
        <v>391</v>
      </c>
      <c r="C2044" s="0" t="n">
        <v>25.52</v>
      </c>
      <c r="D2044" s="0" t="n">
        <v>7.39</v>
      </c>
      <c r="E2044" s="0" t="n">
        <f aca="false">C2044/D2044</f>
        <v>3.45331529093369</v>
      </c>
      <c r="F2044" s="0" t="n">
        <f aca="false">D2044/C2044</f>
        <v>0.289576802507837</v>
      </c>
    </row>
    <row r="2045" customFormat="false" ht="12.8" hidden="false" customHeight="false" outlineLevel="0" collapsed="false">
      <c r="A2045" s="0" t="s">
        <v>15</v>
      </c>
      <c r="B2045" s="0" t="s">
        <v>390</v>
      </c>
      <c r="C2045" s="0" t="n">
        <v>20.74</v>
      </c>
      <c r="D2045" s="0" t="n">
        <v>5.98</v>
      </c>
      <c r="E2045" s="0" t="n">
        <f aca="false">C2045/D2045</f>
        <v>3.46822742474916</v>
      </c>
      <c r="F2045" s="0" t="n">
        <f aca="false">D2045/C2045</f>
        <v>0.288331726133076</v>
      </c>
    </row>
    <row r="2046" customFormat="false" ht="12.8" hidden="false" customHeight="false" outlineLevel="0" collapsed="false">
      <c r="A2046" s="0" t="s">
        <v>18</v>
      </c>
      <c r="B2046" s="0" t="s">
        <v>389</v>
      </c>
      <c r="C2046" s="0" t="n">
        <v>76.72</v>
      </c>
      <c r="D2046" s="0" t="n">
        <v>21.96</v>
      </c>
      <c r="E2046" s="0" t="n">
        <f aca="false">C2046/D2046</f>
        <v>3.4936247723133</v>
      </c>
      <c r="F2046" s="0" t="n">
        <f aca="false">D2046/C2046</f>
        <v>0.286235662148071</v>
      </c>
    </row>
    <row r="2047" customFormat="false" ht="12.8" hidden="false" customHeight="false" outlineLevel="0" collapsed="false">
      <c r="A2047" s="0" t="s">
        <v>315</v>
      </c>
      <c r="B2047" s="0" t="s">
        <v>388</v>
      </c>
      <c r="C2047" s="0" t="n">
        <v>14.86</v>
      </c>
      <c r="D2047" s="0" t="n">
        <v>4.25</v>
      </c>
      <c r="E2047" s="0" t="n">
        <f aca="false">C2047/D2047</f>
        <v>3.49647058823529</v>
      </c>
      <c r="F2047" s="0" t="n">
        <f aca="false">D2047/C2047</f>
        <v>0.28600269179004</v>
      </c>
    </row>
    <row r="2048" customFormat="false" ht="12.8" hidden="false" customHeight="false" outlineLevel="0" collapsed="false">
      <c r="A2048" s="0" t="s">
        <v>386</v>
      </c>
      <c r="B2048" s="0" t="s">
        <v>387</v>
      </c>
      <c r="C2048" s="0" t="n">
        <v>117.73</v>
      </c>
      <c r="D2048" s="0" t="n">
        <v>33.41</v>
      </c>
      <c r="E2048" s="0" t="n">
        <f aca="false">C2048/D2048</f>
        <v>3.52379527087698</v>
      </c>
      <c r="F2048" s="0" t="n">
        <f aca="false">D2048/C2048</f>
        <v>0.283784931623206</v>
      </c>
    </row>
    <row r="2049" customFormat="false" ht="12.8" hidden="false" customHeight="false" outlineLevel="0" collapsed="false">
      <c r="A2049" s="0" t="s">
        <v>51</v>
      </c>
      <c r="B2049" s="0" t="s">
        <v>385</v>
      </c>
      <c r="C2049" s="0" t="n">
        <v>29.69</v>
      </c>
      <c r="D2049" s="0" t="n">
        <v>8.4</v>
      </c>
      <c r="E2049" s="0" t="n">
        <f aca="false">C2049/D2049</f>
        <v>3.53452380952381</v>
      </c>
      <c r="F2049" s="0" t="n">
        <f aca="false">D2049/C2049</f>
        <v>0.282923543280566</v>
      </c>
    </row>
    <row r="2050" customFormat="false" ht="12.8" hidden="false" customHeight="false" outlineLevel="0" collapsed="false">
      <c r="A2050" s="0" t="s">
        <v>81</v>
      </c>
      <c r="B2050" s="0" t="s">
        <v>384</v>
      </c>
      <c r="C2050" s="0" t="n">
        <v>43.68</v>
      </c>
      <c r="D2050" s="0" t="n">
        <v>12.35</v>
      </c>
      <c r="E2050" s="0" t="n">
        <f aca="false">C2050/D2050</f>
        <v>3.53684210526316</v>
      </c>
      <c r="F2050" s="0" t="n">
        <f aca="false">D2050/C2050</f>
        <v>0.282738095238095</v>
      </c>
    </row>
    <row r="2051" customFormat="false" ht="12.8" hidden="false" customHeight="false" outlineLevel="0" collapsed="false">
      <c r="A2051" s="0" t="s">
        <v>10</v>
      </c>
      <c r="B2051" s="0" t="s">
        <v>383</v>
      </c>
      <c r="C2051" s="0" t="n">
        <v>12.52</v>
      </c>
      <c r="D2051" s="0" t="n">
        <v>3.53</v>
      </c>
      <c r="E2051" s="0" t="n">
        <f aca="false">C2051/D2051</f>
        <v>3.54674220963173</v>
      </c>
      <c r="F2051" s="0" t="n">
        <f aca="false">D2051/C2051</f>
        <v>0.281948881789137</v>
      </c>
    </row>
    <row r="2052" customFormat="false" ht="12.8" hidden="false" customHeight="false" outlineLevel="0" collapsed="false">
      <c r="A2052" s="0" t="s">
        <v>106</v>
      </c>
      <c r="B2052" s="0" t="s">
        <v>382</v>
      </c>
      <c r="C2052" s="0" t="n">
        <v>154.04</v>
      </c>
      <c r="D2052" s="0" t="n">
        <v>43.34</v>
      </c>
      <c r="E2052" s="0" t="n">
        <f aca="false">C2052/D2052</f>
        <v>3.55422242731887</v>
      </c>
      <c r="F2052" s="0" t="n">
        <f aca="false">D2052/C2052</f>
        <v>0.281355492079979</v>
      </c>
    </row>
    <row r="2053" customFormat="false" ht="12.8" hidden="false" customHeight="false" outlineLevel="0" collapsed="false">
      <c r="A2053" s="0" t="s">
        <v>28</v>
      </c>
      <c r="B2053" s="0" t="s">
        <v>381</v>
      </c>
      <c r="C2053" s="0" t="n">
        <v>40.59</v>
      </c>
      <c r="D2053" s="0" t="n">
        <v>11.4</v>
      </c>
      <c r="E2053" s="0" t="n">
        <f aca="false">C2053/D2053</f>
        <v>3.56052631578947</v>
      </c>
      <c r="F2053" s="0" t="n">
        <f aca="false">D2053/C2053</f>
        <v>0.280857354028086</v>
      </c>
    </row>
    <row r="2054" customFormat="false" ht="12.8" hidden="false" customHeight="false" outlineLevel="0" collapsed="false">
      <c r="A2054" s="0" t="s">
        <v>379</v>
      </c>
      <c r="B2054" s="0" t="s">
        <v>380</v>
      </c>
      <c r="C2054" s="0" t="n">
        <v>14.69</v>
      </c>
      <c r="D2054" s="0" t="n">
        <v>4.11</v>
      </c>
      <c r="E2054" s="0" t="n">
        <f aca="false">C2054/D2054</f>
        <v>3.57420924574209</v>
      </c>
      <c r="F2054" s="0" t="n">
        <f aca="false">D2054/C2054</f>
        <v>0.279782164737917</v>
      </c>
    </row>
    <row r="2055" customFormat="false" ht="12.8" hidden="false" customHeight="false" outlineLevel="0" collapsed="false">
      <c r="A2055" s="0" t="s">
        <v>51</v>
      </c>
      <c r="B2055" s="0" t="s">
        <v>378</v>
      </c>
      <c r="C2055" s="0" t="n">
        <v>16.32</v>
      </c>
      <c r="D2055" s="0" t="n">
        <v>4.56</v>
      </c>
      <c r="E2055" s="0" t="n">
        <f aca="false">C2055/D2055</f>
        <v>3.57894736842105</v>
      </c>
      <c r="F2055" s="0" t="n">
        <f aca="false">D2055/C2055</f>
        <v>0.279411764705882</v>
      </c>
    </row>
    <row r="2056" customFormat="false" ht="12.8" hidden="false" customHeight="false" outlineLevel="0" collapsed="false">
      <c r="A2056" s="0" t="s">
        <v>60</v>
      </c>
      <c r="B2056" s="0" t="s">
        <v>377</v>
      </c>
      <c r="C2056" s="0" t="n">
        <v>14.77</v>
      </c>
      <c r="D2056" s="0" t="n">
        <v>4.11</v>
      </c>
      <c r="E2056" s="0" t="n">
        <f aca="false">C2056/D2056</f>
        <v>3.59367396593674</v>
      </c>
      <c r="F2056" s="0" t="n">
        <f aca="false">D2056/C2056</f>
        <v>0.278266756939743</v>
      </c>
    </row>
    <row r="2057" customFormat="false" ht="12.8" hidden="false" customHeight="false" outlineLevel="0" collapsed="false">
      <c r="A2057" s="0" t="s">
        <v>18</v>
      </c>
      <c r="B2057" s="0" t="s">
        <v>376</v>
      </c>
      <c r="C2057" s="0" t="n">
        <v>22.44</v>
      </c>
      <c r="D2057" s="0" t="n">
        <v>6.22</v>
      </c>
      <c r="E2057" s="0" t="n">
        <f aca="false">C2057/D2057</f>
        <v>3.60771704180064</v>
      </c>
      <c r="F2057" s="0" t="n">
        <f aca="false">D2057/C2057</f>
        <v>0.277183600713012</v>
      </c>
    </row>
    <row r="2058" customFormat="false" ht="12.8" hidden="false" customHeight="false" outlineLevel="0" collapsed="false">
      <c r="A2058" s="0" t="s">
        <v>76</v>
      </c>
      <c r="B2058" s="0" t="s">
        <v>375</v>
      </c>
      <c r="C2058" s="0" t="n">
        <v>29.32</v>
      </c>
      <c r="D2058" s="0" t="n">
        <v>8.08</v>
      </c>
      <c r="E2058" s="0" t="n">
        <f aca="false">C2058/D2058</f>
        <v>3.62871287128713</v>
      </c>
      <c r="F2058" s="0" t="n">
        <f aca="false">D2058/C2058</f>
        <v>0.275579809004093</v>
      </c>
    </row>
    <row r="2059" customFormat="false" ht="12.8" hidden="false" customHeight="false" outlineLevel="0" collapsed="false">
      <c r="A2059" s="0" t="s">
        <v>53</v>
      </c>
      <c r="B2059" s="0" t="s">
        <v>374</v>
      </c>
      <c r="C2059" s="0" t="n">
        <v>48.81</v>
      </c>
      <c r="D2059" s="0" t="n">
        <v>13.42</v>
      </c>
      <c r="E2059" s="0" t="n">
        <f aca="false">C2059/D2059</f>
        <v>3.6371087928465</v>
      </c>
      <c r="F2059" s="0" t="n">
        <f aca="false">D2059/C2059</f>
        <v>0.274943659086253</v>
      </c>
    </row>
    <row r="2060" customFormat="false" ht="12.8" hidden="false" customHeight="false" outlineLevel="0" collapsed="false">
      <c r="A2060" s="0" t="s">
        <v>55</v>
      </c>
      <c r="B2060" s="0" t="s">
        <v>373</v>
      </c>
      <c r="C2060" s="0" t="n">
        <v>18.88</v>
      </c>
      <c r="D2060" s="0" t="n">
        <v>5.18</v>
      </c>
      <c r="E2060" s="0" t="n">
        <f aca="false">C2060/D2060</f>
        <v>3.64478764478764</v>
      </c>
      <c r="F2060" s="0" t="n">
        <f aca="false">D2060/C2060</f>
        <v>0.274364406779661</v>
      </c>
    </row>
    <row r="2061" customFormat="false" ht="12.8" hidden="false" customHeight="false" outlineLevel="0" collapsed="false">
      <c r="A2061" s="0" t="s">
        <v>15</v>
      </c>
      <c r="B2061" s="0" t="s">
        <v>372</v>
      </c>
      <c r="C2061" s="0" t="n">
        <v>84.17</v>
      </c>
      <c r="D2061" s="0" t="n">
        <v>22.97</v>
      </c>
      <c r="E2061" s="0" t="n">
        <f aca="false">C2061/D2061</f>
        <v>3.66434479756204</v>
      </c>
      <c r="F2061" s="0" t="n">
        <f aca="false">D2061/C2061</f>
        <v>0.272900083165023</v>
      </c>
    </row>
    <row r="2062" customFormat="false" ht="12.8" hidden="false" customHeight="false" outlineLevel="0" collapsed="false">
      <c r="A2062" s="0" t="s">
        <v>40</v>
      </c>
      <c r="B2062" s="0" t="s">
        <v>371</v>
      </c>
      <c r="C2062" s="0" t="n">
        <v>11.55</v>
      </c>
      <c r="D2062" s="0" t="n">
        <v>3.15</v>
      </c>
      <c r="E2062" s="0" t="n">
        <f aca="false">C2062/D2062</f>
        <v>3.66666666666667</v>
      </c>
      <c r="F2062" s="0" t="n">
        <f aca="false">D2062/C2062</f>
        <v>0.272727272727273</v>
      </c>
    </row>
    <row r="2063" customFormat="false" ht="12.8" hidden="false" customHeight="false" outlineLevel="0" collapsed="false">
      <c r="A2063" s="0" t="s">
        <v>315</v>
      </c>
      <c r="B2063" s="0" t="s">
        <v>370</v>
      </c>
      <c r="C2063" s="0" t="n">
        <v>11.42</v>
      </c>
      <c r="D2063" s="0" t="n">
        <v>3.1</v>
      </c>
      <c r="E2063" s="0" t="n">
        <f aca="false">C2063/D2063</f>
        <v>3.68387096774194</v>
      </c>
      <c r="F2063" s="0" t="n">
        <f aca="false">D2063/C2063</f>
        <v>0.271453590192645</v>
      </c>
    </row>
    <row r="2064" customFormat="false" ht="12.8" hidden="false" customHeight="false" outlineLevel="0" collapsed="false">
      <c r="A2064" s="0" t="s">
        <v>48</v>
      </c>
      <c r="B2064" s="0" t="s">
        <v>369</v>
      </c>
      <c r="C2064" s="0" t="n">
        <v>21.56</v>
      </c>
      <c r="D2064" s="0" t="n">
        <v>5.85</v>
      </c>
      <c r="E2064" s="0" t="n">
        <f aca="false">C2064/D2064</f>
        <v>3.68547008547009</v>
      </c>
      <c r="F2064" s="0" t="n">
        <f aca="false">D2064/C2064</f>
        <v>0.271335807050093</v>
      </c>
    </row>
    <row r="2065" customFormat="false" ht="12.8" hidden="false" customHeight="false" outlineLevel="0" collapsed="false">
      <c r="A2065" s="0" t="s">
        <v>15</v>
      </c>
      <c r="B2065" s="0" t="s">
        <v>368</v>
      </c>
      <c r="C2065" s="0" t="n">
        <v>15.62</v>
      </c>
      <c r="D2065" s="0" t="n">
        <v>4.23</v>
      </c>
      <c r="E2065" s="0" t="n">
        <f aca="false">C2065/D2065</f>
        <v>3.69267139479905</v>
      </c>
      <c r="F2065" s="0" t="n">
        <f aca="false">D2065/C2065</f>
        <v>0.270806658130602</v>
      </c>
    </row>
    <row r="2066" customFormat="false" ht="12.8" hidden="false" customHeight="false" outlineLevel="0" collapsed="false">
      <c r="A2066" s="0" t="s">
        <v>36</v>
      </c>
      <c r="B2066" s="0" t="s">
        <v>367</v>
      </c>
      <c r="C2066" s="0" t="n">
        <v>9.65</v>
      </c>
      <c r="D2066" s="0" t="n">
        <v>2.59</v>
      </c>
      <c r="E2066" s="0" t="n">
        <f aca="false">C2066/D2066</f>
        <v>3.72586872586873</v>
      </c>
      <c r="F2066" s="0" t="n">
        <f aca="false">D2066/C2066</f>
        <v>0.26839378238342</v>
      </c>
    </row>
    <row r="2067" customFormat="false" ht="12.8" hidden="false" customHeight="false" outlineLevel="0" collapsed="false">
      <c r="A2067" s="0" t="s">
        <v>28</v>
      </c>
      <c r="B2067" s="0" t="s">
        <v>366</v>
      </c>
      <c r="C2067" s="0" t="n">
        <v>23.14</v>
      </c>
      <c r="D2067" s="0" t="n">
        <v>6.21</v>
      </c>
      <c r="E2067" s="0" t="n">
        <f aca="false">C2067/D2067</f>
        <v>3.72624798711755</v>
      </c>
      <c r="F2067" s="0" t="n">
        <f aca="false">D2067/C2067</f>
        <v>0.268366464995678</v>
      </c>
    </row>
    <row r="2068" customFormat="false" ht="12.8" hidden="false" customHeight="false" outlineLevel="0" collapsed="false">
      <c r="A2068" s="0" t="s">
        <v>28</v>
      </c>
      <c r="B2068" s="0" t="s">
        <v>365</v>
      </c>
      <c r="C2068" s="0" t="n">
        <v>23.15</v>
      </c>
      <c r="D2068" s="0" t="n">
        <v>6.18</v>
      </c>
      <c r="E2068" s="0" t="n">
        <f aca="false">C2068/D2068</f>
        <v>3.74595469255663</v>
      </c>
      <c r="F2068" s="0" t="n">
        <f aca="false">D2068/C2068</f>
        <v>0.26695464362851</v>
      </c>
    </row>
    <row r="2069" customFormat="false" ht="12.8" hidden="false" customHeight="false" outlineLevel="0" collapsed="false">
      <c r="A2069" s="0" t="s">
        <v>121</v>
      </c>
      <c r="B2069" s="0" t="s">
        <v>364</v>
      </c>
      <c r="C2069" s="0" t="n">
        <v>50.9</v>
      </c>
      <c r="D2069" s="0" t="n">
        <v>13.57</v>
      </c>
      <c r="E2069" s="0" t="n">
        <f aca="false">C2069/D2069</f>
        <v>3.75092114959469</v>
      </c>
      <c r="F2069" s="0" t="n">
        <f aca="false">D2069/C2069</f>
        <v>0.266601178781925</v>
      </c>
    </row>
    <row r="2070" customFormat="false" ht="12.8" hidden="false" customHeight="false" outlineLevel="0" collapsed="false">
      <c r="A2070" s="0" t="s">
        <v>10</v>
      </c>
      <c r="B2070" s="0" t="s">
        <v>363</v>
      </c>
      <c r="C2070" s="0" t="n">
        <v>37.7</v>
      </c>
      <c r="D2070" s="0" t="n">
        <v>10.04</v>
      </c>
      <c r="E2070" s="0" t="n">
        <f aca="false">C2070/D2070</f>
        <v>3.75498007968128</v>
      </c>
      <c r="F2070" s="0" t="n">
        <f aca="false">D2070/C2070</f>
        <v>0.26631299734748</v>
      </c>
    </row>
    <row r="2071" customFormat="false" ht="12.8" hidden="false" customHeight="false" outlineLevel="0" collapsed="false">
      <c r="A2071" s="0" t="s">
        <v>36</v>
      </c>
      <c r="B2071" s="0" t="s">
        <v>362</v>
      </c>
      <c r="C2071" s="0" t="n">
        <v>19.96</v>
      </c>
      <c r="D2071" s="0" t="n">
        <v>5.31</v>
      </c>
      <c r="E2071" s="0" t="n">
        <f aca="false">C2071/D2071</f>
        <v>3.75894538606403</v>
      </c>
      <c r="F2071" s="0" t="n">
        <f aca="false">D2071/C2071</f>
        <v>0.266032064128257</v>
      </c>
    </row>
    <row r="2072" customFormat="false" ht="12.8" hidden="false" customHeight="false" outlineLevel="0" collapsed="false">
      <c r="A2072" s="0" t="s">
        <v>34</v>
      </c>
      <c r="B2072" s="0" t="s">
        <v>361</v>
      </c>
      <c r="C2072" s="0" t="n">
        <v>74.79</v>
      </c>
      <c r="D2072" s="0" t="n">
        <v>19.82</v>
      </c>
      <c r="E2072" s="0" t="n">
        <f aca="false">C2072/D2072</f>
        <v>3.77346115035318</v>
      </c>
      <c r="F2072" s="0" t="n">
        <f aca="false">D2072/C2072</f>
        <v>0.265008691001471</v>
      </c>
    </row>
    <row r="2073" customFormat="false" ht="12.8" hidden="false" customHeight="false" outlineLevel="0" collapsed="false">
      <c r="A2073" s="0" t="s">
        <v>20</v>
      </c>
      <c r="B2073" s="0" t="s">
        <v>360</v>
      </c>
      <c r="C2073" s="0" t="n">
        <v>75.86</v>
      </c>
      <c r="D2073" s="0" t="n">
        <v>20.02</v>
      </c>
      <c r="E2073" s="0" t="n">
        <f aca="false">C2073/D2073</f>
        <v>3.78921078921079</v>
      </c>
      <c r="F2073" s="0" t="n">
        <f aca="false">D2073/C2073</f>
        <v>0.263907197469022</v>
      </c>
    </row>
    <row r="2074" customFormat="false" ht="12.8" hidden="false" customHeight="false" outlineLevel="0" collapsed="false">
      <c r="A2074" s="0" t="s">
        <v>55</v>
      </c>
      <c r="B2074" s="0" t="s">
        <v>359</v>
      </c>
      <c r="C2074" s="0" t="n">
        <v>22.13</v>
      </c>
      <c r="D2074" s="0" t="n">
        <v>5.79</v>
      </c>
      <c r="E2074" s="0" t="n">
        <f aca="false">C2074/D2074</f>
        <v>3.82210708117444</v>
      </c>
      <c r="F2074" s="0" t="n">
        <f aca="false">D2074/C2074</f>
        <v>0.261635788522368</v>
      </c>
    </row>
    <row r="2075" customFormat="false" ht="12.8" hidden="false" customHeight="false" outlineLevel="0" collapsed="false">
      <c r="A2075" s="0" t="s">
        <v>15</v>
      </c>
      <c r="B2075" s="0" t="s">
        <v>358</v>
      </c>
      <c r="C2075" s="0" t="n">
        <v>13.78</v>
      </c>
      <c r="D2075" s="0" t="n">
        <v>3.6</v>
      </c>
      <c r="E2075" s="0" t="n">
        <f aca="false">C2075/D2075</f>
        <v>3.82777777777778</v>
      </c>
      <c r="F2075" s="0" t="n">
        <f aca="false">D2075/C2075</f>
        <v>0.261248185776488</v>
      </c>
    </row>
    <row r="2076" customFormat="false" ht="12.8" hidden="false" customHeight="false" outlineLevel="0" collapsed="false">
      <c r="A2076" s="0" t="s">
        <v>10</v>
      </c>
      <c r="B2076" s="0" t="s">
        <v>357</v>
      </c>
      <c r="C2076" s="0" t="n">
        <v>6.48</v>
      </c>
      <c r="D2076" s="0" t="n">
        <v>1.69</v>
      </c>
      <c r="E2076" s="0" t="n">
        <f aca="false">C2076/D2076</f>
        <v>3.83431952662722</v>
      </c>
      <c r="F2076" s="0" t="n">
        <f aca="false">D2076/C2076</f>
        <v>0.260802469135802</v>
      </c>
    </row>
    <row r="2077" customFormat="false" ht="12.8" hidden="false" customHeight="false" outlineLevel="0" collapsed="false">
      <c r="A2077" s="0" t="s">
        <v>355</v>
      </c>
      <c r="B2077" s="0" t="s">
        <v>356</v>
      </c>
      <c r="C2077" s="0" t="n">
        <v>20.45</v>
      </c>
      <c r="D2077" s="0" t="n">
        <v>5.32</v>
      </c>
      <c r="E2077" s="0" t="n">
        <f aca="false">C2077/D2077</f>
        <v>3.84398496240601</v>
      </c>
      <c r="F2077" s="0" t="n">
        <f aca="false">D2077/C2077</f>
        <v>0.260146699266504</v>
      </c>
    </row>
    <row r="2078" customFormat="false" ht="12.8" hidden="false" customHeight="false" outlineLevel="0" collapsed="false">
      <c r="A2078" s="0" t="s">
        <v>18</v>
      </c>
      <c r="B2078" s="0" t="s">
        <v>354</v>
      </c>
      <c r="C2078" s="0" t="n">
        <v>39.01</v>
      </c>
      <c r="D2078" s="0" t="n">
        <v>10.13</v>
      </c>
      <c r="E2078" s="0" t="n">
        <f aca="false">C2078/D2078</f>
        <v>3.85093780848963</v>
      </c>
      <c r="F2078" s="0" t="n">
        <f aca="false">D2078/C2078</f>
        <v>0.259677005895924</v>
      </c>
    </row>
    <row r="2079" customFormat="false" ht="12.8" hidden="false" customHeight="false" outlineLevel="0" collapsed="false">
      <c r="A2079" s="0" t="s">
        <v>18</v>
      </c>
      <c r="B2079" s="0" t="s">
        <v>353</v>
      </c>
      <c r="C2079" s="0" t="n">
        <v>43.11</v>
      </c>
      <c r="D2079" s="0" t="n">
        <v>11.17</v>
      </c>
      <c r="E2079" s="0" t="n">
        <f aca="false">C2079/D2079</f>
        <v>3.85944494180842</v>
      </c>
      <c r="F2079" s="0" t="n">
        <f aca="false">D2079/C2079</f>
        <v>0.259104616098353</v>
      </c>
    </row>
    <row r="2080" customFormat="false" ht="12.8" hidden="false" customHeight="false" outlineLevel="0" collapsed="false">
      <c r="A2080" s="0" t="s">
        <v>194</v>
      </c>
      <c r="B2080" s="0" t="s">
        <v>352</v>
      </c>
      <c r="C2080" s="0" t="n">
        <v>76.38</v>
      </c>
      <c r="D2080" s="0" t="n">
        <v>19.79</v>
      </c>
      <c r="E2080" s="0" t="n">
        <f aca="false">C2080/D2080</f>
        <v>3.85952501263264</v>
      </c>
      <c r="F2080" s="0" t="n">
        <f aca="false">D2080/C2080</f>
        <v>0.259099240638911</v>
      </c>
    </row>
    <row r="2081" customFormat="false" ht="12.8" hidden="false" customHeight="false" outlineLevel="0" collapsed="false">
      <c r="A2081" s="0" t="s">
        <v>178</v>
      </c>
      <c r="B2081" s="0" t="s">
        <v>351</v>
      </c>
      <c r="C2081" s="0" t="n">
        <v>47.64</v>
      </c>
      <c r="D2081" s="0" t="n">
        <v>12.34</v>
      </c>
      <c r="E2081" s="0" t="n">
        <f aca="false">C2081/D2081</f>
        <v>3.86061588330632</v>
      </c>
      <c r="F2081" s="0" t="n">
        <f aca="false">D2081/C2081</f>
        <v>0.259026028547439</v>
      </c>
    </row>
    <row r="2082" customFormat="false" ht="12.8" hidden="false" customHeight="false" outlineLevel="0" collapsed="false">
      <c r="A2082" s="0" t="s">
        <v>99</v>
      </c>
      <c r="B2082" s="0" t="s">
        <v>350</v>
      </c>
      <c r="C2082" s="0" t="n">
        <v>76.14</v>
      </c>
      <c r="D2082" s="0" t="n">
        <v>19.7</v>
      </c>
      <c r="E2082" s="0" t="n">
        <f aca="false">C2082/D2082</f>
        <v>3.86497461928934</v>
      </c>
      <c r="F2082" s="0" t="n">
        <f aca="false">D2082/C2082</f>
        <v>0.258733911216181</v>
      </c>
    </row>
    <row r="2083" customFormat="false" ht="12.8" hidden="false" customHeight="false" outlineLevel="0" collapsed="false">
      <c r="A2083" s="0" t="s">
        <v>178</v>
      </c>
      <c r="B2083" s="0" t="s">
        <v>349</v>
      </c>
      <c r="C2083" s="0" t="n">
        <v>25.36</v>
      </c>
      <c r="D2083" s="0" t="n">
        <v>6.54</v>
      </c>
      <c r="E2083" s="0" t="n">
        <f aca="false">C2083/D2083</f>
        <v>3.87767584097859</v>
      </c>
      <c r="F2083" s="0" t="n">
        <f aca="false">D2083/C2083</f>
        <v>0.25788643533123</v>
      </c>
    </row>
    <row r="2084" customFormat="false" ht="12.8" hidden="false" customHeight="false" outlineLevel="0" collapsed="false">
      <c r="A2084" s="0" t="s">
        <v>8</v>
      </c>
      <c r="B2084" s="0" t="s">
        <v>348</v>
      </c>
      <c r="C2084" s="0" t="n">
        <v>17.54</v>
      </c>
      <c r="D2084" s="0" t="n">
        <v>4.52</v>
      </c>
      <c r="E2084" s="0" t="n">
        <f aca="false">C2084/D2084</f>
        <v>3.88053097345133</v>
      </c>
      <c r="F2084" s="0" t="n">
        <f aca="false">D2084/C2084</f>
        <v>0.25769669327252</v>
      </c>
    </row>
    <row r="2085" customFormat="false" ht="12.8" hidden="false" customHeight="false" outlineLevel="0" collapsed="false">
      <c r="A2085" s="0" t="s">
        <v>18</v>
      </c>
      <c r="B2085" s="0" t="s">
        <v>347</v>
      </c>
      <c r="C2085" s="0" t="n">
        <v>34.18</v>
      </c>
      <c r="D2085" s="0" t="n">
        <v>8.69</v>
      </c>
      <c r="E2085" s="0" t="n">
        <f aca="false">C2085/D2085</f>
        <v>3.93325661680092</v>
      </c>
      <c r="F2085" s="0" t="n">
        <f aca="false">D2085/C2085</f>
        <v>0.254242246928028</v>
      </c>
    </row>
    <row r="2086" customFormat="false" ht="12.8" hidden="false" customHeight="false" outlineLevel="0" collapsed="false">
      <c r="A2086" s="0" t="s">
        <v>22</v>
      </c>
      <c r="B2086" s="0" t="s">
        <v>346</v>
      </c>
      <c r="C2086" s="0" t="n">
        <v>56.77</v>
      </c>
      <c r="D2086" s="0" t="n">
        <v>14.37</v>
      </c>
      <c r="E2086" s="0" t="n">
        <f aca="false">C2086/D2086</f>
        <v>3.95059151009047</v>
      </c>
      <c r="F2086" s="0" t="n">
        <f aca="false">D2086/C2086</f>
        <v>0.253126651400388</v>
      </c>
    </row>
    <row r="2087" customFormat="false" ht="12.8" hidden="false" customHeight="false" outlineLevel="0" collapsed="false">
      <c r="A2087" s="0" t="s">
        <v>344</v>
      </c>
      <c r="B2087" s="0" t="s">
        <v>345</v>
      </c>
      <c r="C2087" s="0" t="n">
        <v>28.07</v>
      </c>
      <c r="D2087" s="0" t="n">
        <v>7.1</v>
      </c>
      <c r="E2087" s="0" t="n">
        <f aca="false">C2087/D2087</f>
        <v>3.95352112676056</v>
      </c>
      <c r="F2087" s="0" t="n">
        <f aca="false">D2087/C2087</f>
        <v>0.252939080869255</v>
      </c>
    </row>
    <row r="2088" customFormat="false" ht="12.8" hidden="false" customHeight="false" outlineLevel="0" collapsed="false">
      <c r="A2088" s="0" t="s">
        <v>315</v>
      </c>
      <c r="B2088" s="0" t="s">
        <v>343</v>
      </c>
      <c r="C2088" s="0" t="n">
        <v>40.06</v>
      </c>
      <c r="D2088" s="0" t="n">
        <v>10.13</v>
      </c>
      <c r="E2088" s="0" t="n">
        <f aca="false">C2088/D2088</f>
        <v>3.95459032576505</v>
      </c>
      <c r="F2088" s="0" t="n">
        <f aca="false">D2088/C2088</f>
        <v>0.252870693959061</v>
      </c>
    </row>
    <row r="2089" customFormat="false" ht="12.8" hidden="false" customHeight="false" outlineLevel="0" collapsed="false">
      <c r="A2089" s="0" t="s">
        <v>15</v>
      </c>
      <c r="B2089" s="0" t="s">
        <v>342</v>
      </c>
      <c r="C2089" s="0" t="n">
        <v>11.25</v>
      </c>
      <c r="D2089" s="0" t="n">
        <v>2.84</v>
      </c>
      <c r="E2089" s="0" t="n">
        <f aca="false">C2089/D2089</f>
        <v>3.9612676056338</v>
      </c>
      <c r="F2089" s="0" t="n">
        <f aca="false">D2089/C2089</f>
        <v>0.252444444444444</v>
      </c>
    </row>
    <row r="2090" customFormat="false" ht="12.8" hidden="false" customHeight="false" outlineLevel="0" collapsed="false">
      <c r="A2090" s="0" t="s">
        <v>340</v>
      </c>
      <c r="B2090" s="0" t="s">
        <v>341</v>
      </c>
      <c r="C2090" s="0" t="n">
        <v>22.08</v>
      </c>
      <c r="D2090" s="0" t="n">
        <v>5.56</v>
      </c>
      <c r="E2090" s="0" t="n">
        <f aca="false">C2090/D2090</f>
        <v>3.97122302158273</v>
      </c>
      <c r="F2090" s="0" t="n">
        <f aca="false">D2090/C2090</f>
        <v>0.251811594202899</v>
      </c>
    </row>
    <row r="2091" customFormat="false" ht="12.8" hidden="false" customHeight="false" outlineLevel="0" collapsed="false">
      <c r="A2091" s="0" t="s">
        <v>81</v>
      </c>
      <c r="B2091" s="0" t="s">
        <v>339</v>
      </c>
      <c r="C2091" s="0" t="n">
        <v>16.79</v>
      </c>
      <c r="D2091" s="0" t="n">
        <v>4.21</v>
      </c>
      <c r="E2091" s="0" t="n">
        <f aca="false">C2091/D2091</f>
        <v>3.98812351543943</v>
      </c>
      <c r="F2091" s="0" t="n">
        <f aca="false">D2091/C2091</f>
        <v>0.250744490768315</v>
      </c>
    </row>
    <row r="2092" customFormat="false" ht="12.8" hidden="false" customHeight="false" outlineLevel="0" collapsed="false">
      <c r="A2092" s="0" t="s">
        <v>99</v>
      </c>
      <c r="B2092" s="0" t="s">
        <v>338</v>
      </c>
      <c r="C2092" s="0" t="n">
        <v>19.45</v>
      </c>
      <c r="D2092" s="0" t="n">
        <v>4.87</v>
      </c>
      <c r="E2092" s="0" t="n">
        <f aca="false">C2092/D2092</f>
        <v>3.99383983572895</v>
      </c>
      <c r="F2092" s="0" t="n">
        <f aca="false">D2092/C2092</f>
        <v>0.250385604113111</v>
      </c>
    </row>
    <row r="2093" customFormat="false" ht="12.8" hidden="false" customHeight="false" outlineLevel="0" collapsed="false">
      <c r="A2093" s="0" t="s">
        <v>96</v>
      </c>
      <c r="B2093" s="0" t="s">
        <v>337</v>
      </c>
      <c r="C2093" s="0" t="n">
        <v>11.45</v>
      </c>
      <c r="D2093" s="0" t="n">
        <v>2.85</v>
      </c>
      <c r="E2093" s="0" t="n">
        <f aca="false">C2093/D2093</f>
        <v>4.01754385964912</v>
      </c>
      <c r="F2093" s="0" t="n">
        <f aca="false">D2093/C2093</f>
        <v>0.248908296943231</v>
      </c>
    </row>
    <row r="2094" customFormat="false" ht="12.8" hidden="false" customHeight="false" outlineLevel="0" collapsed="false">
      <c r="A2094" s="0" t="s">
        <v>10</v>
      </c>
      <c r="B2094" s="0" t="s">
        <v>336</v>
      </c>
      <c r="C2094" s="0" t="n">
        <v>67.48</v>
      </c>
      <c r="D2094" s="0" t="n">
        <v>16.77</v>
      </c>
      <c r="E2094" s="0" t="n">
        <f aca="false">C2094/D2094</f>
        <v>4.02385211687537</v>
      </c>
      <c r="F2094" s="0" t="n">
        <f aca="false">D2094/C2094</f>
        <v>0.248518079430942</v>
      </c>
    </row>
    <row r="2095" customFormat="false" ht="12.8" hidden="false" customHeight="false" outlineLevel="0" collapsed="false">
      <c r="A2095" s="0" t="s">
        <v>53</v>
      </c>
      <c r="B2095" s="0" t="s">
        <v>335</v>
      </c>
      <c r="C2095" s="0" t="n">
        <v>44.21</v>
      </c>
      <c r="D2095" s="0" t="n">
        <v>10.92</v>
      </c>
      <c r="E2095" s="0" t="n">
        <f aca="false">C2095/D2095</f>
        <v>4.0485347985348</v>
      </c>
      <c r="F2095" s="0" t="n">
        <f aca="false">D2095/C2095</f>
        <v>0.247002940511197</v>
      </c>
    </row>
    <row r="2096" customFormat="false" ht="12.8" hidden="false" customHeight="false" outlineLevel="0" collapsed="false">
      <c r="A2096" s="0" t="s">
        <v>15</v>
      </c>
      <c r="B2096" s="0" t="s">
        <v>334</v>
      </c>
      <c r="C2096" s="0" t="n">
        <v>26.12</v>
      </c>
      <c r="D2096" s="0" t="n">
        <v>6.43</v>
      </c>
      <c r="E2096" s="0" t="n">
        <f aca="false">C2096/D2096</f>
        <v>4.06220839813375</v>
      </c>
      <c r="F2096" s="0" t="n">
        <f aca="false">D2096/C2096</f>
        <v>0.246171516079632</v>
      </c>
    </row>
    <row r="2097" customFormat="false" ht="12.8" hidden="false" customHeight="false" outlineLevel="0" collapsed="false">
      <c r="A2097" s="0" t="s">
        <v>94</v>
      </c>
      <c r="B2097" s="0" t="s">
        <v>333</v>
      </c>
      <c r="C2097" s="0" t="n">
        <v>213.8</v>
      </c>
      <c r="D2097" s="0" t="n">
        <v>52.57</v>
      </c>
      <c r="E2097" s="0" t="n">
        <f aca="false">C2097/D2097</f>
        <v>4.06695834125927</v>
      </c>
      <c r="F2097" s="0" t="n">
        <f aca="false">D2097/C2097</f>
        <v>0.245884003741815</v>
      </c>
    </row>
    <row r="2098" customFormat="false" ht="12.8" hidden="false" customHeight="false" outlineLevel="0" collapsed="false">
      <c r="A2098" s="0" t="s">
        <v>331</v>
      </c>
      <c r="B2098" s="0" t="s">
        <v>332</v>
      </c>
      <c r="C2098" s="0" t="n">
        <v>22.16</v>
      </c>
      <c r="D2098" s="0" t="n">
        <v>5.43</v>
      </c>
      <c r="E2098" s="0" t="n">
        <f aca="false">C2098/D2098</f>
        <v>4.08103130755065</v>
      </c>
      <c r="F2098" s="0" t="n">
        <f aca="false">D2098/C2098</f>
        <v>0.245036101083032</v>
      </c>
    </row>
    <row r="2099" customFormat="false" ht="12.8" hidden="false" customHeight="false" outlineLevel="0" collapsed="false">
      <c r="A2099" s="0" t="s">
        <v>329</v>
      </c>
      <c r="B2099" s="0" t="s">
        <v>330</v>
      </c>
      <c r="C2099" s="0" t="n">
        <v>31.84</v>
      </c>
      <c r="D2099" s="0" t="n">
        <v>7.77</v>
      </c>
      <c r="E2099" s="0" t="n">
        <f aca="false">C2099/D2099</f>
        <v>4.0978120978121</v>
      </c>
      <c r="F2099" s="0" t="n">
        <f aca="false">D2099/C2099</f>
        <v>0.244032663316583</v>
      </c>
    </row>
    <row r="2100" customFormat="false" ht="12.8" hidden="false" customHeight="false" outlineLevel="0" collapsed="false">
      <c r="A2100" s="0" t="s">
        <v>81</v>
      </c>
      <c r="B2100" s="0" t="s">
        <v>328</v>
      </c>
      <c r="C2100" s="0" t="n">
        <v>34.81</v>
      </c>
      <c r="D2100" s="0" t="n">
        <v>8.38</v>
      </c>
      <c r="E2100" s="0" t="n">
        <f aca="false">C2100/D2100</f>
        <v>4.15393794749403</v>
      </c>
      <c r="F2100" s="0" t="n">
        <f aca="false">D2100/C2100</f>
        <v>0.240735420856076</v>
      </c>
    </row>
    <row r="2101" customFormat="false" ht="12.8" hidden="false" customHeight="false" outlineLevel="0" collapsed="false">
      <c r="A2101" s="0" t="s">
        <v>62</v>
      </c>
      <c r="B2101" s="0" t="s">
        <v>327</v>
      </c>
      <c r="C2101" s="0" t="n">
        <v>129.47</v>
      </c>
      <c r="D2101" s="0" t="n">
        <v>31.05</v>
      </c>
      <c r="E2101" s="0" t="n">
        <f aca="false">C2101/D2101</f>
        <v>4.16972624798712</v>
      </c>
      <c r="F2101" s="0" t="n">
        <f aca="false">D2101/C2101</f>
        <v>0.239823897427976</v>
      </c>
    </row>
    <row r="2102" customFormat="false" ht="12.8" hidden="false" customHeight="false" outlineLevel="0" collapsed="false">
      <c r="A2102" s="0" t="s">
        <v>28</v>
      </c>
      <c r="B2102" s="0" t="s">
        <v>326</v>
      </c>
      <c r="C2102" s="0" t="n">
        <v>25.89</v>
      </c>
      <c r="D2102" s="0" t="n">
        <v>6.2</v>
      </c>
      <c r="E2102" s="0" t="n">
        <f aca="false">C2102/D2102</f>
        <v>4.1758064516129</v>
      </c>
      <c r="F2102" s="0" t="n">
        <f aca="false">D2102/C2102</f>
        <v>0.239474700656624</v>
      </c>
    </row>
    <row r="2103" customFormat="false" ht="12.8" hidden="false" customHeight="false" outlineLevel="0" collapsed="false">
      <c r="A2103" s="0" t="s">
        <v>99</v>
      </c>
      <c r="B2103" s="0" t="s">
        <v>325</v>
      </c>
      <c r="C2103" s="0" t="n">
        <v>43.6</v>
      </c>
      <c r="D2103" s="0" t="n">
        <v>10.42</v>
      </c>
      <c r="E2103" s="0" t="n">
        <f aca="false">C2103/D2103</f>
        <v>4.18426103646833</v>
      </c>
      <c r="F2103" s="0" t="n">
        <f aca="false">D2103/C2103</f>
        <v>0.238990825688073</v>
      </c>
    </row>
    <row r="2104" customFormat="false" ht="12.8" hidden="false" customHeight="false" outlineLevel="0" collapsed="false">
      <c r="A2104" s="0" t="s">
        <v>8</v>
      </c>
      <c r="B2104" s="0" t="s">
        <v>324</v>
      </c>
      <c r="C2104" s="0" t="n">
        <v>50.15</v>
      </c>
      <c r="D2104" s="0" t="n">
        <v>11.98</v>
      </c>
      <c r="E2104" s="0" t="n">
        <f aca="false">C2104/D2104</f>
        <v>4.18614357262103</v>
      </c>
      <c r="F2104" s="0" t="n">
        <f aca="false">D2104/C2104</f>
        <v>0.23888334995015</v>
      </c>
    </row>
    <row r="2105" customFormat="false" ht="12.8" hidden="false" customHeight="false" outlineLevel="0" collapsed="false">
      <c r="A2105" s="0" t="s">
        <v>60</v>
      </c>
      <c r="B2105" s="0" t="s">
        <v>323</v>
      </c>
      <c r="C2105" s="0" t="n">
        <v>33.41</v>
      </c>
      <c r="D2105" s="0" t="n">
        <v>7.98</v>
      </c>
      <c r="E2105" s="0" t="n">
        <f aca="false">C2105/D2105</f>
        <v>4.18671679197995</v>
      </c>
      <c r="F2105" s="0" t="n">
        <f aca="false">D2105/C2105</f>
        <v>0.238850643519904</v>
      </c>
    </row>
    <row r="2106" customFormat="false" ht="12.8" hidden="false" customHeight="false" outlineLevel="0" collapsed="false">
      <c r="A2106" s="0" t="s">
        <v>15</v>
      </c>
      <c r="B2106" s="0" t="s">
        <v>322</v>
      </c>
      <c r="C2106" s="0" t="n">
        <v>114.21</v>
      </c>
      <c r="D2106" s="0" t="n">
        <v>26.99</v>
      </c>
      <c r="E2106" s="0" t="n">
        <f aca="false">C2106/D2106</f>
        <v>4.23156724712857</v>
      </c>
      <c r="F2106" s="0" t="n">
        <f aca="false">D2106/C2106</f>
        <v>0.236319061378163</v>
      </c>
    </row>
    <row r="2107" customFormat="false" ht="12.8" hidden="false" customHeight="false" outlineLevel="0" collapsed="false">
      <c r="A2107" s="0" t="s">
        <v>246</v>
      </c>
      <c r="B2107" s="0" t="s">
        <v>321</v>
      </c>
      <c r="C2107" s="0" t="n">
        <v>24.79</v>
      </c>
      <c r="D2107" s="0" t="n">
        <v>5.84</v>
      </c>
      <c r="E2107" s="0" t="n">
        <f aca="false">C2107/D2107</f>
        <v>4.24486301369863</v>
      </c>
      <c r="F2107" s="0" t="n">
        <f aca="false">D2107/C2107</f>
        <v>0.235578862444534</v>
      </c>
    </row>
    <row r="2108" customFormat="false" ht="12.8" hidden="false" customHeight="false" outlineLevel="0" collapsed="false">
      <c r="A2108" s="0" t="s">
        <v>74</v>
      </c>
      <c r="B2108" s="0" t="s">
        <v>320</v>
      </c>
      <c r="C2108" s="0" t="n">
        <v>7.94</v>
      </c>
      <c r="D2108" s="0" t="n">
        <v>1.87</v>
      </c>
      <c r="E2108" s="0" t="n">
        <f aca="false">C2108/D2108</f>
        <v>4.24598930481283</v>
      </c>
      <c r="F2108" s="0" t="n">
        <f aca="false">D2108/C2108</f>
        <v>0.23551637279597</v>
      </c>
    </row>
    <row r="2109" customFormat="false" ht="12.8" hidden="false" customHeight="false" outlineLevel="0" collapsed="false">
      <c r="A2109" s="0" t="s">
        <v>74</v>
      </c>
      <c r="B2109" s="0" t="s">
        <v>319</v>
      </c>
      <c r="C2109" s="0" t="n">
        <v>36.31</v>
      </c>
      <c r="D2109" s="0" t="n">
        <v>8.53</v>
      </c>
      <c r="E2109" s="0" t="n">
        <f aca="false">C2109/D2109</f>
        <v>4.2567409144197</v>
      </c>
      <c r="F2109" s="0" t="n">
        <f aca="false">D2109/C2109</f>
        <v>0.234921509226108</v>
      </c>
    </row>
    <row r="2110" customFormat="false" ht="12.8" hidden="false" customHeight="false" outlineLevel="0" collapsed="false">
      <c r="A2110" s="0" t="s">
        <v>10</v>
      </c>
      <c r="B2110" s="0" t="s">
        <v>318</v>
      </c>
      <c r="C2110" s="0" t="n">
        <v>13.6</v>
      </c>
      <c r="D2110" s="0" t="n">
        <v>3.18</v>
      </c>
      <c r="E2110" s="0" t="n">
        <f aca="false">C2110/D2110</f>
        <v>4.27672955974843</v>
      </c>
      <c r="F2110" s="0" t="n">
        <f aca="false">D2110/C2110</f>
        <v>0.233823529411765</v>
      </c>
    </row>
    <row r="2111" customFormat="false" ht="12.8" hidden="false" customHeight="false" outlineLevel="0" collapsed="false">
      <c r="A2111" s="0" t="s">
        <v>42</v>
      </c>
      <c r="B2111" s="0" t="s">
        <v>317</v>
      </c>
      <c r="C2111" s="0" t="n">
        <v>26.7</v>
      </c>
      <c r="D2111" s="0" t="n">
        <v>6.24</v>
      </c>
      <c r="E2111" s="0" t="n">
        <f aca="false">C2111/D2111</f>
        <v>4.27884615384615</v>
      </c>
      <c r="F2111" s="0" t="n">
        <f aca="false">D2111/C2111</f>
        <v>0.233707865168539</v>
      </c>
    </row>
    <row r="2112" customFormat="false" ht="12.8" hidden="false" customHeight="false" outlineLevel="0" collapsed="false">
      <c r="A2112" s="0" t="s">
        <v>315</v>
      </c>
      <c r="B2112" s="0" t="s">
        <v>316</v>
      </c>
      <c r="C2112" s="0" t="n">
        <v>27.42</v>
      </c>
      <c r="D2112" s="0" t="n">
        <v>6.39</v>
      </c>
      <c r="E2112" s="0" t="n">
        <f aca="false">C2112/D2112</f>
        <v>4.29107981220657</v>
      </c>
      <c r="F2112" s="0" t="n">
        <f aca="false">D2112/C2112</f>
        <v>0.233041575492341</v>
      </c>
    </row>
    <row r="2113" customFormat="false" ht="12.8" hidden="false" customHeight="false" outlineLevel="0" collapsed="false">
      <c r="A2113" s="0" t="s">
        <v>18</v>
      </c>
      <c r="B2113" s="0" t="s">
        <v>314</v>
      </c>
      <c r="C2113" s="0" t="n">
        <v>6.9</v>
      </c>
      <c r="D2113" s="0" t="n">
        <v>1.6</v>
      </c>
      <c r="E2113" s="0" t="n">
        <f aca="false">C2113/D2113</f>
        <v>4.3125</v>
      </c>
      <c r="F2113" s="0" t="n">
        <f aca="false">D2113/C2113</f>
        <v>0.231884057971015</v>
      </c>
    </row>
    <row r="2114" customFormat="false" ht="12.8" hidden="false" customHeight="false" outlineLevel="0" collapsed="false">
      <c r="A2114" s="0" t="s">
        <v>134</v>
      </c>
      <c r="B2114" s="0" t="s">
        <v>313</v>
      </c>
      <c r="C2114" s="0" t="n">
        <v>7.99</v>
      </c>
      <c r="D2114" s="0" t="n">
        <v>1.85</v>
      </c>
      <c r="E2114" s="0" t="n">
        <f aca="false">C2114/D2114</f>
        <v>4.31891891891892</v>
      </c>
      <c r="F2114" s="0" t="n">
        <f aca="false">D2114/C2114</f>
        <v>0.23153942428035</v>
      </c>
    </row>
    <row r="2115" customFormat="false" ht="12.8" hidden="false" customHeight="false" outlineLevel="0" collapsed="false">
      <c r="A2115" s="0" t="s">
        <v>99</v>
      </c>
      <c r="B2115" s="0" t="s">
        <v>312</v>
      </c>
      <c r="C2115" s="0" t="n">
        <v>32.93</v>
      </c>
      <c r="D2115" s="0" t="n">
        <v>7.56</v>
      </c>
      <c r="E2115" s="0" t="n">
        <f aca="false">C2115/D2115</f>
        <v>4.35582010582011</v>
      </c>
      <c r="F2115" s="0" t="n">
        <f aca="false">D2115/C2115</f>
        <v>0.229577892499241</v>
      </c>
    </row>
    <row r="2116" customFormat="false" ht="12.8" hidden="false" customHeight="false" outlineLevel="0" collapsed="false">
      <c r="A2116" s="0" t="s">
        <v>28</v>
      </c>
      <c r="B2116" s="0" t="s">
        <v>311</v>
      </c>
      <c r="C2116" s="0" t="n">
        <v>47.07</v>
      </c>
      <c r="D2116" s="0" t="n">
        <v>10.8</v>
      </c>
      <c r="E2116" s="0" t="n">
        <f aca="false">C2116/D2116</f>
        <v>4.35833333333333</v>
      </c>
      <c r="F2116" s="0" t="n">
        <f aca="false">D2116/C2116</f>
        <v>0.229445506692161</v>
      </c>
    </row>
    <row r="2117" customFormat="false" ht="12.8" hidden="false" customHeight="false" outlineLevel="0" collapsed="false">
      <c r="A2117" s="0" t="s">
        <v>178</v>
      </c>
      <c r="B2117" s="0" t="s">
        <v>310</v>
      </c>
      <c r="C2117" s="0" t="n">
        <v>16</v>
      </c>
      <c r="D2117" s="0" t="n">
        <v>3.67</v>
      </c>
      <c r="E2117" s="0" t="n">
        <f aca="false">C2117/D2117</f>
        <v>4.35967302452316</v>
      </c>
      <c r="F2117" s="0" t="n">
        <f aca="false">D2117/C2117</f>
        <v>0.229375</v>
      </c>
    </row>
    <row r="2118" customFormat="false" ht="12.8" hidden="false" customHeight="false" outlineLevel="0" collapsed="false">
      <c r="A2118" s="0" t="s">
        <v>20</v>
      </c>
      <c r="B2118" s="0" t="s">
        <v>309</v>
      </c>
      <c r="C2118" s="0" t="n">
        <v>17.71</v>
      </c>
      <c r="D2118" s="0" t="n">
        <v>4.04</v>
      </c>
      <c r="E2118" s="0" t="n">
        <f aca="false">C2118/D2118</f>
        <v>4.38366336633663</v>
      </c>
      <c r="F2118" s="0" t="n">
        <f aca="false">D2118/C2118</f>
        <v>0.228119706380576</v>
      </c>
    </row>
    <row r="2119" customFormat="false" ht="12.8" hidden="false" customHeight="false" outlineLevel="0" collapsed="false">
      <c r="A2119" s="0" t="s">
        <v>69</v>
      </c>
      <c r="B2119" s="0" t="s">
        <v>308</v>
      </c>
      <c r="C2119" s="0" t="n">
        <v>27.57</v>
      </c>
      <c r="D2119" s="0" t="n">
        <v>6.27</v>
      </c>
      <c r="E2119" s="0" t="n">
        <f aca="false">C2119/D2119</f>
        <v>4.39712918660287</v>
      </c>
      <c r="F2119" s="0" t="n">
        <f aca="false">D2119/C2119</f>
        <v>0.227421109902067</v>
      </c>
    </row>
    <row r="2120" customFormat="false" ht="12.8" hidden="false" customHeight="false" outlineLevel="0" collapsed="false">
      <c r="A2120" s="0" t="s">
        <v>55</v>
      </c>
      <c r="B2120" s="0" t="s">
        <v>307</v>
      </c>
      <c r="C2120" s="0" t="n">
        <v>17.38</v>
      </c>
      <c r="D2120" s="0" t="n">
        <v>3.95</v>
      </c>
      <c r="E2120" s="0" t="n">
        <f aca="false">C2120/D2120</f>
        <v>4.4</v>
      </c>
      <c r="F2120" s="0" t="n">
        <f aca="false">D2120/C2120</f>
        <v>0.227272727272727</v>
      </c>
    </row>
    <row r="2121" customFormat="false" ht="12.8" hidden="false" customHeight="false" outlineLevel="0" collapsed="false">
      <c r="A2121" s="0" t="s">
        <v>121</v>
      </c>
      <c r="B2121" s="0" t="s">
        <v>306</v>
      </c>
      <c r="C2121" s="0" t="n">
        <v>44.01</v>
      </c>
      <c r="D2121" s="0" t="n">
        <v>9.91</v>
      </c>
      <c r="E2121" s="0" t="n">
        <f aca="false">C2121/D2121</f>
        <v>4.4409687184662</v>
      </c>
      <c r="F2121" s="0" t="n">
        <f aca="false">D2121/C2121</f>
        <v>0.225176096341741</v>
      </c>
    </row>
    <row r="2122" customFormat="false" ht="12.8" hidden="false" customHeight="false" outlineLevel="0" collapsed="false">
      <c r="A2122" s="0" t="s">
        <v>57</v>
      </c>
      <c r="B2122" s="0" t="s">
        <v>305</v>
      </c>
      <c r="C2122" s="0" t="n">
        <v>93.39</v>
      </c>
      <c r="D2122" s="0" t="n">
        <v>20.97</v>
      </c>
      <c r="E2122" s="0" t="n">
        <f aca="false">C2122/D2122</f>
        <v>4.45350500715308</v>
      </c>
      <c r="F2122" s="0" t="n">
        <f aca="false">D2122/C2122</f>
        <v>0.224542242210087</v>
      </c>
    </row>
    <row r="2123" customFormat="false" ht="12.8" hidden="false" customHeight="false" outlineLevel="0" collapsed="false">
      <c r="A2123" s="0" t="s">
        <v>28</v>
      </c>
      <c r="B2123" s="0" t="s">
        <v>304</v>
      </c>
      <c r="C2123" s="0" t="n">
        <v>9.12</v>
      </c>
      <c r="D2123" s="0" t="n">
        <v>2.04</v>
      </c>
      <c r="E2123" s="0" t="n">
        <f aca="false">C2123/D2123</f>
        <v>4.47058823529412</v>
      </c>
      <c r="F2123" s="0" t="n">
        <f aca="false">D2123/C2123</f>
        <v>0.223684210526316</v>
      </c>
    </row>
    <row r="2124" customFormat="false" ht="12.8" hidden="false" customHeight="false" outlineLevel="0" collapsed="false">
      <c r="A2124" s="0" t="s">
        <v>10</v>
      </c>
      <c r="B2124" s="0" t="s">
        <v>303</v>
      </c>
      <c r="C2124" s="0" t="n">
        <v>17.22</v>
      </c>
      <c r="D2124" s="0" t="n">
        <v>3.84</v>
      </c>
      <c r="E2124" s="0" t="n">
        <f aca="false">C2124/D2124</f>
        <v>4.484375</v>
      </c>
      <c r="F2124" s="0" t="n">
        <f aca="false">D2124/C2124</f>
        <v>0.222996515679443</v>
      </c>
    </row>
    <row r="2125" customFormat="false" ht="12.8" hidden="false" customHeight="false" outlineLevel="0" collapsed="false">
      <c r="A2125" s="0" t="s">
        <v>15</v>
      </c>
      <c r="B2125" s="0" t="s">
        <v>302</v>
      </c>
      <c r="C2125" s="0" t="n">
        <v>40.97</v>
      </c>
      <c r="D2125" s="0" t="n">
        <v>9.12</v>
      </c>
      <c r="E2125" s="0" t="n">
        <f aca="false">C2125/D2125</f>
        <v>4.49232456140351</v>
      </c>
      <c r="F2125" s="0" t="n">
        <f aca="false">D2125/C2125</f>
        <v>0.222601903832072</v>
      </c>
    </row>
    <row r="2126" customFormat="false" ht="12.8" hidden="false" customHeight="false" outlineLevel="0" collapsed="false">
      <c r="A2126" s="0" t="s">
        <v>15</v>
      </c>
      <c r="B2126" s="0" t="s">
        <v>302</v>
      </c>
      <c r="C2126" s="0" t="n">
        <v>40.97</v>
      </c>
      <c r="D2126" s="0" t="n">
        <v>9.12</v>
      </c>
      <c r="E2126" s="0" t="n">
        <f aca="false">C2126/D2126</f>
        <v>4.49232456140351</v>
      </c>
      <c r="F2126" s="0" t="n">
        <f aca="false">D2126/C2126</f>
        <v>0.222601903832072</v>
      </c>
    </row>
    <row r="2127" customFormat="false" ht="12.8" hidden="false" customHeight="false" outlineLevel="0" collapsed="false">
      <c r="A2127" s="0" t="s">
        <v>155</v>
      </c>
      <c r="B2127" s="0" t="s">
        <v>301</v>
      </c>
      <c r="C2127" s="0" t="n">
        <v>125.17</v>
      </c>
      <c r="D2127" s="0" t="n">
        <v>27.37</v>
      </c>
      <c r="E2127" s="0" t="n">
        <f aca="false">C2127/D2127</f>
        <v>4.57325538911217</v>
      </c>
      <c r="F2127" s="0" t="n">
        <f aca="false">D2127/C2127</f>
        <v>0.21866261883838</v>
      </c>
    </row>
    <row r="2128" customFormat="false" ht="12.8" hidden="false" customHeight="false" outlineLevel="0" collapsed="false">
      <c r="A2128" s="0" t="s">
        <v>96</v>
      </c>
      <c r="B2128" s="0" t="s">
        <v>300</v>
      </c>
      <c r="C2128" s="0" t="n">
        <v>19.53</v>
      </c>
      <c r="D2128" s="0" t="n">
        <v>4.23</v>
      </c>
      <c r="E2128" s="0" t="n">
        <f aca="false">C2128/D2128</f>
        <v>4.61702127659575</v>
      </c>
      <c r="F2128" s="0" t="n">
        <f aca="false">D2128/C2128</f>
        <v>0.216589861751152</v>
      </c>
    </row>
    <row r="2129" customFormat="false" ht="12.8" hidden="false" customHeight="false" outlineLevel="0" collapsed="false">
      <c r="A2129" s="0" t="s">
        <v>10</v>
      </c>
      <c r="B2129" s="0" t="s">
        <v>299</v>
      </c>
      <c r="C2129" s="0" t="n">
        <v>12.34</v>
      </c>
      <c r="D2129" s="0" t="n">
        <v>2.65</v>
      </c>
      <c r="E2129" s="0" t="n">
        <f aca="false">C2129/D2129</f>
        <v>4.65660377358491</v>
      </c>
      <c r="F2129" s="0" t="n">
        <f aca="false">D2129/C2129</f>
        <v>0.214748784440843</v>
      </c>
    </row>
    <row r="2130" customFormat="false" ht="12.8" hidden="false" customHeight="false" outlineLevel="0" collapsed="false">
      <c r="A2130" s="0" t="s">
        <v>62</v>
      </c>
      <c r="B2130" s="0" t="s">
        <v>298</v>
      </c>
      <c r="C2130" s="0" t="n">
        <v>581.71</v>
      </c>
      <c r="D2130" s="0" t="n">
        <v>124.27</v>
      </c>
      <c r="E2130" s="0" t="n">
        <f aca="false">C2130/D2130</f>
        <v>4.68101714009817</v>
      </c>
      <c r="F2130" s="0" t="n">
        <f aca="false">D2130/C2130</f>
        <v>0.213628784102044</v>
      </c>
    </row>
    <row r="2131" customFormat="false" ht="12.8" hidden="false" customHeight="false" outlineLevel="0" collapsed="false">
      <c r="A2131" s="0" t="s">
        <v>36</v>
      </c>
      <c r="B2131" s="0" t="s">
        <v>297</v>
      </c>
      <c r="C2131" s="0" t="n">
        <v>23.99</v>
      </c>
      <c r="D2131" s="0" t="n">
        <v>5.11</v>
      </c>
      <c r="E2131" s="0" t="n">
        <f aca="false">C2131/D2131</f>
        <v>4.69471624266145</v>
      </c>
      <c r="F2131" s="0" t="n">
        <f aca="false">D2131/C2131</f>
        <v>0.213005418924552</v>
      </c>
    </row>
    <row r="2132" customFormat="false" ht="12.8" hidden="false" customHeight="false" outlineLevel="0" collapsed="false">
      <c r="A2132" s="0" t="s">
        <v>212</v>
      </c>
      <c r="B2132" s="0" t="s">
        <v>296</v>
      </c>
      <c r="C2132" s="0" t="n">
        <v>41.1</v>
      </c>
      <c r="D2132" s="0" t="n">
        <v>8.75</v>
      </c>
      <c r="E2132" s="0" t="n">
        <f aca="false">C2132/D2132</f>
        <v>4.69714285714286</v>
      </c>
      <c r="F2132" s="0" t="n">
        <f aca="false">D2132/C2132</f>
        <v>0.212895377128954</v>
      </c>
    </row>
    <row r="2133" customFormat="false" ht="12.8" hidden="false" customHeight="false" outlineLevel="0" collapsed="false">
      <c r="A2133" s="0" t="s">
        <v>51</v>
      </c>
      <c r="B2133" s="0" t="s">
        <v>295</v>
      </c>
      <c r="C2133" s="0" t="n">
        <v>21.28</v>
      </c>
      <c r="D2133" s="0" t="n">
        <v>4.49</v>
      </c>
      <c r="E2133" s="0" t="n">
        <f aca="false">C2133/D2133</f>
        <v>4.73942093541203</v>
      </c>
      <c r="F2133" s="0" t="n">
        <f aca="false">D2133/C2133</f>
        <v>0.210996240601504</v>
      </c>
    </row>
    <row r="2134" customFormat="false" ht="12.8" hidden="false" customHeight="false" outlineLevel="0" collapsed="false">
      <c r="A2134" s="0" t="s">
        <v>48</v>
      </c>
      <c r="B2134" s="0" t="s">
        <v>294</v>
      </c>
      <c r="C2134" s="0" t="n">
        <v>32.44</v>
      </c>
      <c r="D2134" s="0" t="n">
        <v>6.84</v>
      </c>
      <c r="E2134" s="0" t="n">
        <f aca="false">C2134/D2134</f>
        <v>4.74269005847953</v>
      </c>
      <c r="F2134" s="0" t="n">
        <f aca="false">D2134/C2134</f>
        <v>0.210850801479655</v>
      </c>
    </row>
    <row r="2135" customFormat="false" ht="12.8" hidden="false" customHeight="false" outlineLevel="0" collapsed="false">
      <c r="A2135" s="0" t="s">
        <v>28</v>
      </c>
      <c r="B2135" s="0" t="s">
        <v>293</v>
      </c>
      <c r="C2135" s="0" t="n">
        <v>31.8</v>
      </c>
      <c r="D2135" s="0" t="n">
        <v>6.67</v>
      </c>
      <c r="E2135" s="0" t="n">
        <f aca="false">C2135/D2135</f>
        <v>4.76761619190405</v>
      </c>
      <c r="F2135" s="0" t="n">
        <f aca="false">D2135/C2135</f>
        <v>0.209748427672956</v>
      </c>
    </row>
    <row r="2136" customFormat="false" ht="12.8" hidden="false" customHeight="false" outlineLevel="0" collapsed="false">
      <c r="A2136" s="0" t="s">
        <v>99</v>
      </c>
      <c r="B2136" s="0" t="s">
        <v>292</v>
      </c>
      <c r="C2136" s="0" t="n">
        <v>29.34</v>
      </c>
      <c r="D2136" s="0" t="n">
        <v>6.14</v>
      </c>
      <c r="E2136" s="0" t="n">
        <f aca="false">C2136/D2136</f>
        <v>4.7785016286645</v>
      </c>
      <c r="F2136" s="0" t="n">
        <f aca="false">D2136/C2136</f>
        <v>0.209270620313565</v>
      </c>
    </row>
    <row r="2137" customFormat="false" ht="12.8" hidden="false" customHeight="false" outlineLevel="0" collapsed="false">
      <c r="A2137" s="0" t="s">
        <v>20</v>
      </c>
      <c r="B2137" s="0" t="s">
        <v>291</v>
      </c>
      <c r="C2137" s="0" t="n">
        <v>17.32</v>
      </c>
      <c r="D2137" s="0" t="n">
        <v>3.62</v>
      </c>
      <c r="E2137" s="0" t="n">
        <f aca="false">C2137/D2137</f>
        <v>4.78453038674033</v>
      </c>
      <c r="F2137" s="0" t="n">
        <f aca="false">D2137/C2137</f>
        <v>0.209006928406467</v>
      </c>
    </row>
    <row r="2138" customFormat="false" ht="12.8" hidden="false" customHeight="false" outlineLevel="0" collapsed="false">
      <c r="A2138" s="0" t="s">
        <v>36</v>
      </c>
      <c r="B2138" s="0" t="s">
        <v>290</v>
      </c>
      <c r="C2138" s="0" t="n">
        <v>26.63</v>
      </c>
      <c r="D2138" s="0" t="n">
        <v>5.54</v>
      </c>
      <c r="E2138" s="0" t="n">
        <f aca="false">C2138/D2138</f>
        <v>4.80685920577617</v>
      </c>
      <c r="F2138" s="0" t="n">
        <f aca="false">D2138/C2138</f>
        <v>0.208036049568156</v>
      </c>
    </row>
    <row r="2139" customFormat="false" ht="12.8" hidden="false" customHeight="false" outlineLevel="0" collapsed="false">
      <c r="A2139" s="0" t="s">
        <v>34</v>
      </c>
      <c r="B2139" s="0" t="s">
        <v>289</v>
      </c>
      <c r="C2139" s="0" t="n">
        <v>72.01</v>
      </c>
      <c r="D2139" s="0" t="n">
        <v>14.97</v>
      </c>
      <c r="E2139" s="0" t="n">
        <f aca="false">C2139/D2139</f>
        <v>4.81028724114896</v>
      </c>
      <c r="F2139" s="0" t="n">
        <f aca="false">D2139/C2139</f>
        <v>0.207887793362033</v>
      </c>
    </row>
    <row r="2140" customFormat="false" ht="12.8" hidden="false" customHeight="false" outlineLevel="0" collapsed="false">
      <c r="A2140" s="0" t="s">
        <v>48</v>
      </c>
      <c r="B2140" s="0" t="s">
        <v>288</v>
      </c>
      <c r="C2140" s="0" t="n">
        <v>15.38</v>
      </c>
      <c r="D2140" s="0" t="n">
        <v>3.16</v>
      </c>
      <c r="E2140" s="0" t="n">
        <f aca="false">C2140/D2140</f>
        <v>4.86708860759494</v>
      </c>
      <c r="F2140" s="0" t="n">
        <f aca="false">D2140/C2140</f>
        <v>0.205461638491547</v>
      </c>
    </row>
    <row r="2141" customFormat="false" ht="12.8" hidden="false" customHeight="false" outlineLevel="0" collapsed="false">
      <c r="A2141" s="0" t="s">
        <v>10</v>
      </c>
      <c r="B2141" s="0" t="s">
        <v>287</v>
      </c>
      <c r="C2141" s="0" t="n">
        <v>38.51</v>
      </c>
      <c r="D2141" s="0" t="n">
        <v>7.88</v>
      </c>
      <c r="E2141" s="0" t="n">
        <f aca="false">C2141/D2141</f>
        <v>4.88705583756345</v>
      </c>
      <c r="F2141" s="0" t="n">
        <f aca="false">D2141/C2141</f>
        <v>0.204622176058167</v>
      </c>
    </row>
    <row r="2142" customFormat="false" ht="12.8" hidden="false" customHeight="false" outlineLevel="0" collapsed="false">
      <c r="A2142" s="0" t="s">
        <v>94</v>
      </c>
      <c r="B2142" s="0" t="s">
        <v>286</v>
      </c>
      <c r="C2142" s="0" t="n">
        <v>151.98</v>
      </c>
      <c r="D2142" s="0" t="n">
        <v>31.01</v>
      </c>
      <c r="E2142" s="0" t="n">
        <f aca="false">C2142/D2142</f>
        <v>4.90099967752338</v>
      </c>
      <c r="F2142" s="0" t="n">
        <f aca="false">D2142/C2142</f>
        <v>0.204040005263851</v>
      </c>
    </row>
    <row r="2143" customFormat="false" ht="12.8" hidden="false" customHeight="false" outlineLevel="0" collapsed="false">
      <c r="A2143" s="0" t="s">
        <v>28</v>
      </c>
      <c r="B2143" s="0" t="s">
        <v>285</v>
      </c>
      <c r="C2143" s="0" t="n">
        <v>19.11</v>
      </c>
      <c r="D2143" s="0" t="n">
        <v>3.88</v>
      </c>
      <c r="E2143" s="0" t="n">
        <f aca="false">C2143/D2143</f>
        <v>4.92525773195876</v>
      </c>
      <c r="F2143" s="0" t="n">
        <f aca="false">D2143/C2143</f>
        <v>0.203035060177917</v>
      </c>
    </row>
    <row r="2144" customFormat="false" ht="12.8" hidden="false" customHeight="false" outlineLevel="0" collapsed="false">
      <c r="A2144" s="0" t="s">
        <v>283</v>
      </c>
      <c r="B2144" s="0" t="s">
        <v>284</v>
      </c>
      <c r="C2144" s="0" t="n">
        <v>70.68</v>
      </c>
      <c r="D2144" s="0" t="n">
        <v>14.34</v>
      </c>
      <c r="E2144" s="0" t="n">
        <f aca="false">C2144/D2144</f>
        <v>4.92887029288703</v>
      </c>
      <c r="F2144" s="0" t="n">
        <f aca="false">D2144/C2144</f>
        <v>0.202886247877759</v>
      </c>
    </row>
    <row r="2145" customFormat="false" ht="12.8" hidden="false" customHeight="false" outlineLevel="0" collapsed="false">
      <c r="A2145" s="0" t="s">
        <v>243</v>
      </c>
      <c r="B2145" s="0" t="s">
        <v>282</v>
      </c>
      <c r="C2145" s="0" t="n">
        <v>46.42</v>
      </c>
      <c r="D2145" s="0" t="n">
        <v>9.31</v>
      </c>
      <c r="E2145" s="0" t="n">
        <f aca="false">C2145/D2145</f>
        <v>4.98603651987111</v>
      </c>
      <c r="F2145" s="0" t="n">
        <f aca="false">D2145/C2145</f>
        <v>0.200560103403705</v>
      </c>
    </row>
    <row r="2146" customFormat="false" ht="12.8" hidden="false" customHeight="false" outlineLevel="0" collapsed="false">
      <c r="A2146" s="0" t="s">
        <v>51</v>
      </c>
      <c r="B2146" s="0" t="s">
        <v>281</v>
      </c>
      <c r="C2146" s="0" t="n">
        <v>67.42</v>
      </c>
      <c r="D2146" s="0" t="n">
        <v>13.5</v>
      </c>
      <c r="E2146" s="0" t="n">
        <f aca="false">C2146/D2146</f>
        <v>4.99407407407407</v>
      </c>
      <c r="F2146" s="0" t="n">
        <f aca="false">D2146/C2146</f>
        <v>0.200237318303174</v>
      </c>
    </row>
    <row r="2147" customFormat="false" ht="12.8" hidden="false" customHeight="false" outlineLevel="0" collapsed="false">
      <c r="A2147" s="0" t="s">
        <v>15</v>
      </c>
      <c r="B2147" s="0" t="s">
        <v>280</v>
      </c>
      <c r="C2147" s="0" t="n">
        <v>28.87</v>
      </c>
      <c r="D2147" s="0" t="n">
        <v>5.73</v>
      </c>
      <c r="E2147" s="0" t="n">
        <f aca="false">C2147/D2147</f>
        <v>5.03839441535777</v>
      </c>
      <c r="F2147" s="0" t="n">
        <f aca="false">D2147/C2147</f>
        <v>0.198475926567371</v>
      </c>
    </row>
    <row r="2148" customFormat="false" ht="12.8" hidden="false" customHeight="false" outlineLevel="0" collapsed="false">
      <c r="A2148" s="0" t="s">
        <v>69</v>
      </c>
      <c r="B2148" s="0" t="s">
        <v>279</v>
      </c>
      <c r="C2148" s="0" t="n">
        <v>33.9</v>
      </c>
      <c r="D2148" s="0" t="n">
        <v>6.64</v>
      </c>
      <c r="E2148" s="0" t="n">
        <f aca="false">C2148/D2148</f>
        <v>5.10542168674699</v>
      </c>
      <c r="F2148" s="0" t="n">
        <f aca="false">D2148/C2148</f>
        <v>0.195870206489676</v>
      </c>
    </row>
    <row r="2149" customFormat="false" ht="12.8" hidden="false" customHeight="false" outlineLevel="0" collapsed="false">
      <c r="A2149" s="0" t="s">
        <v>148</v>
      </c>
      <c r="B2149" s="0" t="s">
        <v>278</v>
      </c>
      <c r="C2149" s="0" t="n">
        <v>7.1</v>
      </c>
      <c r="D2149" s="0" t="n">
        <v>1.39</v>
      </c>
      <c r="E2149" s="0" t="n">
        <f aca="false">C2149/D2149</f>
        <v>5.10791366906475</v>
      </c>
      <c r="F2149" s="0" t="n">
        <f aca="false">D2149/C2149</f>
        <v>0.195774647887324</v>
      </c>
    </row>
    <row r="2150" customFormat="false" ht="12.8" hidden="false" customHeight="false" outlineLevel="0" collapsed="false">
      <c r="A2150" s="0" t="s">
        <v>57</v>
      </c>
      <c r="B2150" s="0" t="s">
        <v>277</v>
      </c>
      <c r="C2150" s="0" t="n">
        <v>55.73</v>
      </c>
      <c r="D2150" s="0" t="n">
        <v>10.83</v>
      </c>
      <c r="E2150" s="0" t="n">
        <f aca="false">C2150/D2150</f>
        <v>5.14589104339797</v>
      </c>
      <c r="F2150" s="0" t="n">
        <f aca="false">D2150/C2150</f>
        <v>0.19432980441414</v>
      </c>
    </row>
    <row r="2151" customFormat="false" ht="12.8" hidden="false" customHeight="false" outlineLevel="0" collapsed="false">
      <c r="A2151" s="0" t="s">
        <v>8</v>
      </c>
      <c r="B2151" s="0" t="s">
        <v>276</v>
      </c>
      <c r="C2151" s="0" t="n">
        <v>19.51</v>
      </c>
      <c r="D2151" s="0" t="n">
        <v>3.79</v>
      </c>
      <c r="E2151" s="0" t="n">
        <f aca="false">C2151/D2151</f>
        <v>5.14775725593668</v>
      </c>
      <c r="F2151" s="0" t="n">
        <f aca="false">D2151/C2151</f>
        <v>0.194259354177345</v>
      </c>
    </row>
    <row r="2152" customFormat="false" ht="12.8" hidden="false" customHeight="false" outlineLevel="0" collapsed="false">
      <c r="A2152" s="0" t="s">
        <v>51</v>
      </c>
      <c r="B2152" s="0" t="s">
        <v>275</v>
      </c>
      <c r="C2152" s="0" t="n">
        <v>13.03</v>
      </c>
      <c r="D2152" s="0" t="n">
        <v>2.5</v>
      </c>
      <c r="E2152" s="0" t="n">
        <f aca="false">C2152/D2152</f>
        <v>5.212</v>
      </c>
      <c r="F2152" s="0" t="n">
        <f aca="false">D2152/C2152</f>
        <v>0.191864927091328</v>
      </c>
    </row>
    <row r="2153" customFormat="false" ht="12.8" hidden="false" customHeight="false" outlineLevel="0" collapsed="false">
      <c r="A2153" s="0" t="s">
        <v>36</v>
      </c>
      <c r="B2153" s="0" t="s">
        <v>274</v>
      </c>
      <c r="C2153" s="0" t="n">
        <v>11.19</v>
      </c>
      <c r="D2153" s="0" t="n">
        <v>2.14</v>
      </c>
      <c r="E2153" s="0" t="n">
        <f aca="false">C2153/D2153</f>
        <v>5.22897196261682</v>
      </c>
      <c r="F2153" s="0" t="n">
        <f aca="false">D2153/C2153</f>
        <v>0.19124218051832</v>
      </c>
    </row>
    <row r="2154" customFormat="false" ht="12.8" hidden="false" customHeight="false" outlineLevel="0" collapsed="false">
      <c r="A2154" s="0" t="s">
        <v>270</v>
      </c>
      <c r="B2154" s="0" t="s">
        <v>273</v>
      </c>
      <c r="C2154" s="0" t="n">
        <v>24.26</v>
      </c>
      <c r="D2154" s="0" t="n">
        <v>4.62</v>
      </c>
      <c r="E2154" s="0" t="n">
        <f aca="false">C2154/D2154</f>
        <v>5.25108225108225</v>
      </c>
      <c r="F2154" s="0" t="n">
        <f aca="false">D2154/C2154</f>
        <v>0.190436933223413</v>
      </c>
    </row>
    <row r="2155" customFormat="false" ht="12.8" hidden="false" customHeight="false" outlineLevel="0" collapsed="false">
      <c r="A2155" s="0" t="s">
        <v>121</v>
      </c>
      <c r="B2155" s="0" t="s">
        <v>272</v>
      </c>
      <c r="C2155" s="0" t="n">
        <v>22.05</v>
      </c>
      <c r="D2155" s="0" t="n">
        <v>4.19</v>
      </c>
      <c r="E2155" s="0" t="n">
        <f aca="false">C2155/D2155</f>
        <v>5.26252983293556</v>
      </c>
      <c r="F2155" s="0" t="n">
        <f aca="false">D2155/C2155</f>
        <v>0.190022675736961</v>
      </c>
    </row>
    <row r="2156" customFormat="false" ht="12.8" hidden="false" customHeight="false" outlineLevel="0" collapsed="false">
      <c r="A2156" s="0" t="s">
        <v>270</v>
      </c>
      <c r="B2156" s="0" t="s">
        <v>271</v>
      </c>
      <c r="C2156" s="0" t="n">
        <v>97.18</v>
      </c>
      <c r="D2156" s="0" t="n">
        <v>18.38</v>
      </c>
      <c r="E2156" s="0" t="n">
        <f aca="false">C2156/D2156</f>
        <v>5.28726877040261</v>
      </c>
      <c r="F2156" s="0" t="n">
        <f aca="false">D2156/C2156</f>
        <v>0.189133566577485</v>
      </c>
    </row>
    <row r="2157" customFormat="false" ht="12.8" hidden="false" customHeight="false" outlineLevel="0" collapsed="false">
      <c r="A2157" s="0" t="s">
        <v>20</v>
      </c>
      <c r="B2157" s="0" t="s">
        <v>269</v>
      </c>
      <c r="C2157" s="0" t="n">
        <v>18.35</v>
      </c>
      <c r="D2157" s="0" t="n">
        <v>3.44</v>
      </c>
      <c r="E2157" s="0" t="n">
        <f aca="false">C2157/D2157</f>
        <v>5.3343023255814</v>
      </c>
      <c r="F2157" s="0" t="n">
        <f aca="false">D2157/C2157</f>
        <v>0.187465940054496</v>
      </c>
    </row>
    <row r="2158" customFormat="false" ht="12.8" hidden="false" customHeight="false" outlineLevel="0" collapsed="false">
      <c r="A2158" s="0" t="s">
        <v>48</v>
      </c>
      <c r="B2158" s="0" t="s">
        <v>268</v>
      </c>
      <c r="C2158" s="0" t="n">
        <v>32.5</v>
      </c>
      <c r="D2158" s="0" t="n">
        <v>6.09</v>
      </c>
      <c r="E2158" s="0" t="n">
        <f aca="false">C2158/D2158</f>
        <v>5.33661740558292</v>
      </c>
      <c r="F2158" s="0" t="n">
        <f aca="false">D2158/C2158</f>
        <v>0.187384615384615</v>
      </c>
    </row>
    <row r="2159" customFormat="false" ht="12.8" hidden="false" customHeight="false" outlineLevel="0" collapsed="false">
      <c r="A2159" s="0" t="s">
        <v>40</v>
      </c>
      <c r="B2159" s="0" t="s">
        <v>267</v>
      </c>
      <c r="C2159" s="0" t="n">
        <v>22.68</v>
      </c>
      <c r="D2159" s="0" t="n">
        <v>4.23</v>
      </c>
      <c r="E2159" s="0" t="n">
        <f aca="false">C2159/D2159</f>
        <v>5.36170212765957</v>
      </c>
      <c r="F2159" s="0" t="n">
        <f aca="false">D2159/C2159</f>
        <v>0.186507936507937</v>
      </c>
    </row>
    <row r="2160" customFormat="false" ht="12.8" hidden="false" customHeight="false" outlineLevel="0" collapsed="false">
      <c r="A2160" s="0" t="s">
        <v>15</v>
      </c>
      <c r="B2160" s="0" t="s">
        <v>266</v>
      </c>
      <c r="C2160" s="0" t="n">
        <v>22.6</v>
      </c>
      <c r="D2160" s="0" t="n">
        <v>4.21</v>
      </c>
      <c r="E2160" s="0" t="n">
        <f aca="false">C2160/D2160</f>
        <v>5.36817102137767</v>
      </c>
      <c r="F2160" s="0" t="n">
        <f aca="false">D2160/C2160</f>
        <v>0.186283185840708</v>
      </c>
    </row>
    <row r="2161" customFormat="false" ht="12.8" hidden="false" customHeight="false" outlineLevel="0" collapsed="false">
      <c r="A2161" s="0" t="s">
        <v>36</v>
      </c>
      <c r="B2161" s="0" t="s">
        <v>265</v>
      </c>
      <c r="C2161" s="0" t="n">
        <v>33.82</v>
      </c>
      <c r="D2161" s="0" t="n">
        <v>6.3</v>
      </c>
      <c r="E2161" s="0" t="n">
        <f aca="false">C2161/D2161</f>
        <v>5.36825396825397</v>
      </c>
      <c r="F2161" s="0" t="n">
        <f aca="false">D2161/C2161</f>
        <v>0.186280307510349</v>
      </c>
    </row>
    <row r="2162" customFormat="false" ht="12.8" hidden="false" customHeight="false" outlineLevel="0" collapsed="false">
      <c r="A2162" s="0" t="s">
        <v>20</v>
      </c>
      <c r="B2162" s="0" t="s">
        <v>264</v>
      </c>
      <c r="C2162" s="0" t="n">
        <v>24.7</v>
      </c>
      <c r="D2162" s="0" t="n">
        <v>4.6</v>
      </c>
      <c r="E2162" s="0" t="n">
        <f aca="false">C2162/D2162</f>
        <v>5.36956521739131</v>
      </c>
      <c r="F2162" s="0" t="n">
        <f aca="false">D2162/C2162</f>
        <v>0.186234817813765</v>
      </c>
    </row>
    <row r="2163" customFormat="false" ht="12.8" hidden="false" customHeight="false" outlineLevel="0" collapsed="false">
      <c r="A2163" s="0" t="s">
        <v>18</v>
      </c>
      <c r="B2163" s="0" t="s">
        <v>263</v>
      </c>
      <c r="C2163" s="0" t="n">
        <v>27.82</v>
      </c>
      <c r="D2163" s="0" t="n">
        <v>5.18</v>
      </c>
      <c r="E2163" s="0" t="n">
        <f aca="false">C2163/D2163</f>
        <v>5.37065637065637</v>
      </c>
      <c r="F2163" s="0" t="n">
        <f aca="false">D2163/C2163</f>
        <v>0.186196980589504</v>
      </c>
    </row>
    <row r="2164" customFormat="false" ht="12.8" hidden="false" customHeight="false" outlineLevel="0" collapsed="false">
      <c r="A2164" s="0" t="s">
        <v>261</v>
      </c>
      <c r="B2164" s="0" t="s">
        <v>262</v>
      </c>
      <c r="C2164" s="0" t="n">
        <v>22.29</v>
      </c>
      <c r="D2164" s="0" t="n">
        <v>4.15</v>
      </c>
      <c r="E2164" s="0" t="n">
        <f aca="false">C2164/D2164</f>
        <v>5.3710843373494</v>
      </c>
      <c r="F2164" s="0" t="n">
        <f aca="false">D2164/C2164</f>
        <v>0.186182144459399</v>
      </c>
    </row>
    <row r="2165" customFormat="false" ht="12.8" hidden="false" customHeight="false" outlineLevel="0" collapsed="false">
      <c r="A2165" s="0" t="s">
        <v>8</v>
      </c>
      <c r="B2165" s="0" t="s">
        <v>260</v>
      </c>
      <c r="C2165" s="0" t="n">
        <v>8.32</v>
      </c>
      <c r="D2165" s="0" t="n">
        <v>1.53</v>
      </c>
      <c r="E2165" s="0" t="n">
        <f aca="false">C2165/D2165</f>
        <v>5.43790849673203</v>
      </c>
      <c r="F2165" s="0" t="n">
        <f aca="false">D2165/C2165</f>
        <v>0.183894230769231</v>
      </c>
    </row>
    <row r="2166" customFormat="false" ht="12.8" hidden="false" customHeight="false" outlineLevel="0" collapsed="false">
      <c r="A2166" s="0" t="s">
        <v>15</v>
      </c>
      <c r="B2166" s="0" t="s">
        <v>259</v>
      </c>
      <c r="C2166" s="0" t="n">
        <v>26.73</v>
      </c>
      <c r="D2166" s="0" t="n">
        <v>4.91</v>
      </c>
      <c r="E2166" s="0" t="n">
        <f aca="false">C2166/D2166</f>
        <v>5.44399185336049</v>
      </c>
      <c r="F2166" s="0" t="n">
        <f aca="false">D2166/C2166</f>
        <v>0.183688739244295</v>
      </c>
    </row>
    <row r="2167" customFormat="false" ht="12.8" hidden="false" customHeight="false" outlineLevel="0" collapsed="false">
      <c r="A2167" s="0" t="s">
        <v>15</v>
      </c>
      <c r="B2167" s="0" t="s">
        <v>258</v>
      </c>
      <c r="C2167" s="0" t="n">
        <v>14.27</v>
      </c>
      <c r="D2167" s="0" t="n">
        <v>2.62</v>
      </c>
      <c r="E2167" s="0" t="n">
        <f aca="false">C2167/D2167</f>
        <v>5.44656488549618</v>
      </c>
      <c r="F2167" s="0" t="n">
        <f aca="false">D2167/C2167</f>
        <v>0.183601962158374</v>
      </c>
    </row>
    <row r="2168" customFormat="false" ht="12.8" hidden="false" customHeight="false" outlineLevel="0" collapsed="false">
      <c r="A2168" s="0" t="s">
        <v>10</v>
      </c>
      <c r="B2168" s="0" t="s">
        <v>257</v>
      </c>
      <c r="C2168" s="0" t="n">
        <v>7.72</v>
      </c>
      <c r="D2168" s="0" t="n">
        <v>1.41</v>
      </c>
      <c r="E2168" s="0" t="n">
        <f aca="false">C2168/D2168</f>
        <v>5.47517730496454</v>
      </c>
      <c r="F2168" s="0" t="n">
        <f aca="false">D2168/C2168</f>
        <v>0.182642487046632</v>
      </c>
    </row>
    <row r="2169" customFormat="false" ht="12.8" hidden="false" customHeight="false" outlineLevel="0" collapsed="false">
      <c r="A2169" s="0" t="s">
        <v>18</v>
      </c>
      <c r="B2169" s="0" t="s">
        <v>256</v>
      </c>
      <c r="C2169" s="0" t="n">
        <v>11.89</v>
      </c>
      <c r="D2169" s="0" t="n">
        <v>2.17</v>
      </c>
      <c r="E2169" s="0" t="n">
        <f aca="false">C2169/D2169</f>
        <v>5.47926267281106</v>
      </c>
      <c r="F2169" s="0" t="n">
        <f aca="false">D2169/C2169</f>
        <v>0.182506307821699</v>
      </c>
    </row>
    <row r="2170" customFormat="false" ht="12.8" hidden="false" customHeight="false" outlineLevel="0" collapsed="false">
      <c r="A2170" s="0" t="s">
        <v>51</v>
      </c>
      <c r="B2170" s="0" t="s">
        <v>255</v>
      </c>
      <c r="C2170" s="0" t="n">
        <v>18.87</v>
      </c>
      <c r="D2170" s="0" t="n">
        <v>3.43</v>
      </c>
      <c r="E2170" s="0" t="n">
        <f aca="false">C2170/D2170</f>
        <v>5.50145772594752</v>
      </c>
      <c r="F2170" s="0" t="n">
        <f aca="false">D2170/C2170</f>
        <v>0.181770005299417</v>
      </c>
    </row>
    <row r="2171" customFormat="false" ht="12.8" hidden="false" customHeight="false" outlineLevel="0" collapsed="false">
      <c r="A2171" s="0" t="s">
        <v>20</v>
      </c>
      <c r="B2171" s="0" t="s">
        <v>254</v>
      </c>
      <c r="C2171" s="0" t="n">
        <v>30.73</v>
      </c>
      <c r="D2171" s="0" t="n">
        <v>5.55</v>
      </c>
      <c r="E2171" s="0" t="n">
        <f aca="false">C2171/D2171</f>
        <v>5.53693693693694</v>
      </c>
      <c r="F2171" s="0" t="n">
        <f aca="false">D2171/C2171</f>
        <v>0.180605271721445</v>
      </c>
    </row>
    <row r="2172" customFormat="false" ht="12.8" hidden="false" customHeight="false" outlineLevel="0" collapsed="false">
      <c r="A2172" s="0" t="s">
        <v>51</v>
      </c>
      <c r="B2172" s="0" t="s">
        <v>253</v>
      </c>
      <c r="C2172" s="0" t="n">
        <v>27.96</v>
      </c>
      <c r="D2172" s="0" t="n">
        <v>5.04</v>
      </c>
      <c r="E2172" s="0" t="n">
        <f aca="false">C2172/D2172</f>
        <v>5.54761904761905</v>
      </c>
      <c r="F2172" s="0" t="n">
        <f aca="false">D2172/C2172</f>
        <v>0.180257510729614</v>
      </c>
    </row>
    <row r="2173" customFormat="false" ht="12.8" hidden="false" customHeight="false" outlineLevel="0" collapsed="false">
      <c r="A2173" s="0" t="s">
        <v>28</v>
      </c>
      <c r="B2173" s="0" t="s">
        <v>252</v>
      </c>
      <c r="C2173" s="0" t="n">
        <v>26.07</v>
      </c>
      <c r="D2173" s="0" t="n">
        <v>4.69</v>
      </c>
      <c r="E2173" s="0" t="n">
        <f aca="false">C2173/D2173</f>
        <v>5.55863539445629</v>
      </c>
      <c r="F2173" s="0" t="n">
        <f aca="false">D2173/C2173</f>
        <v>0.179900268507863</v>
      </c>
    </row>
    <row r="2174" customFormat="false" ht="12.8" hidden="false" customHeight="false" outlineLevel="0" collapsed="false">
      <c r="A2174" s="0" t="s">
        <v>36</v>
      </c>
      <c r="B2174" s="0" t="s">
        <v>251</v>
      </c>
      <c r="C2174" s="0" t="n">
        <v>19.99</v>
      </c>
      <c r="D2174" s="0" t="n">
        <v>3.55</v>
      </c>
      <c r="E2174" s="0" t="n">
        <f aca="false">C2174/D2174</f>
        <v>5.63098591549296</v>
      </c>
      <c r="F2174" s="0" t="n">
        <f aca="false">D2174/C2174</f>
        <v>0.177588794397199</v>
      </c>
    </row>
    <row r="2175" customFormat="false" ht="12.8" hidden="false" customHeight="false" outlineLevel="0" collapsed="false">
      <c r="A2175" s="0" t="s">
        <v>74</v>
      </c>
      <c r="B2175" s="0" t="s">
        <v>250</v>
      </c>
      <c r="C2175" s="0" t="n">
        <v>24.39</v>
      </c>
      <c r="D2175" s="0" t="n">
        <v>4.33</v>
      </c>
      <c r="E2175" s="0" t="n">
        <f aca="false">C2175/D2175</f>
        <v>5.63279445727483</v>
      </c>
      <c r="F2175" s="0" t="n">
        <f aca="false">D2175/C2175</f>
        <v>0.177531775317753</v>
      </c>
    </row>
    <row r="2176" customFormat="false" ht="12.8" hidden="false" customHeight="false" outlineLevel="0" collapsed="false">
      <c r="A2176" s="0" t="s">
        <v>8</v>
      </c>
      <c r="B2176" s="0" t="s">
        <v>249</v>
      </c>
      <c r="C2176" s="0" t="n">
        <v>44.99</v>
      </c>
      <c r="D2176" s="0" t="n">
        <v>7.98</v>
      </c>
      <c r="E2176" s="0" t="n">
        <f aca="false">C2176/D2176</f>
        <v>5.63784461152882</v>
      </c>
      <c r="F2176" s="0" t="n">
        <f aca="false">D2176/C2176</f>
        <v>0.177372749499889</v>
      </c>
    </row>
    <row r="2177" customFormat="false" ht="12.8" hidden="false" customHeight="false" outlineLevel="0" collapsed="false">
      <c r="A2177" s="0" t="s">
        <v>55</v>
      </c>
      <c r="B2177" s="0" t="s">
        <v>248</v>
      </c>
      <c r="C2177" s="0" t="n">
        <v>22.71</v>
      </c>
      <c r="D2177" s="0" t="n">
        <v>4</v>
      </c>
      <c r="E2177" s="0" t="n">
        <f aca="false">C2177/D2177</f>
        <v>5.6775</v>
      </c>
      <c r="F2177" s="0" t="n">
        <f aca="false">D2177/C2177</f>
        <v>0.176133861734919</v>
      </c>
    </row>
    <row r="2178" customFormat="false" ht="12.8" hidden="false" customHeight="false" outlineLevel="0" collapsed="false">
      <c r="A2178" s="0" t="s">
        <v>246</v>
      </c>
      <c r="B2178" s="0" t="s">
        <v>247</v>
      </c>
      <c r="C2178" s="0" t="n">
        <v>6.19</v>
      </c>
      <c r="D2178" s="0" t="n">
        <v>1.09</v>
      </c>
      <c r="E2178" s="0" t="n">
        <f aca="false">C2178/D2178</f>
        <v>5.67889908256881</v>
      </c>
      <c r="F2178" s="0" t="n">
        <f aca="false">D2178/C2178</f>
        <v>0.176090468497577</v>
      </c>
    </row>
    <row r="2179" customFormat="false" ht="12.8" hidden="false" customHeight="false" outlineLevel="0" collapsed="false">
      <c r="A2179" s="0" t="s">
        <v>243</v>
      </c>
      <c r="B2179" s="0" t="s">
        <v>245</v>
      </c>
      <c r="C2179" s="0" t="n">
        <v>20.93</v>
      </c>
      <c r="D2179" s="0" t="n">
        <v>3.66</v>
      </c>
      <c r="E2179" s="0" t="n">
        <f aca="false">C2179/D2179</f>
        <v>5.71857923497268</v>
      </c>
      <c r="F2179" s="0" t="n">
        <f aca="false">D2179/C2179</f>
        <v>0.174868609651218</v>
      </c>
    </row>
    <row r="2180" customFormat="false" ht="12.8" hidden="false" customHeight="false" outlineLevel="0" collapsed="false">
      <c r="A2180" s="0" t="s">
        <v>243</v>
      </c>
      <c r="B2180" s="0" t="s">
        <v>244</v>
      </c>
      <c r="C2180" s="0" t="n">
        <v>31.42</v>
      </c>
      <c r="D2180" s="0" t="n">
        <v>5.48</v>
      </c>
      <c r="E2180" s="0" t="n">
        <f aca="false">C2180/D2180</f>
        <v>5.73357664233577</v>
      </c>
      <c r="F2180" s="0" t="n">
        <f aca="false">D2180/C2180</f>
        <v>0.174411203055379</v>
      </c>
    </row>
    <row r="2181" customFormat="false" ht="12.8" hidden="false" customHeight="false" outlineLevel="0" collapsed="false">
      <c r="A2181" s="0" t="s">
        <v>20</v>
      </c>
      <c r="B2181" s="0" t="s">
        <v>242</v>
      </c>
      <c r="C2181" s="0" t="n">
        <v>18.08</v>
      </c>
      <c r="D2181" s="0" t="n">
        <v>3.15</v>
      </c>
      <c r="E2181" s="0" t="n">
        <f aca="false">C2181/D2181</f>
        <v>5.73968253968254</v>
      </c>
      <c r="F2181" s="0" t="n">
        <f aca="false">D2181/C2181</f>
        <v>0.174225663716814</v>
      </c>
    </row>
    <row r="2182" customFormat="false" ht="12.8" hidden="false" customHeight="false" outlineLevel="0" collapsed="false">
      <c r="A2182" s="0" t="s">
        <v>18</v>
      </c>
      <c r="B2182" s="0" t="s">
        <v>241</v>
      </c>
      <c r="C2182" s="0" t="n">
        <v>13.09</v>
      </c>
      <c r="D2182" s="0" t="n">
        <v>2.28</v>
      </c>
      <c r="E2182" s="0" t="n">
        <f aca="false">C2182/D2182</f>
        <v>5.74122807017544</v>
      </c>
      <c r="F2182" s="0" t="n">
        <f aca="false">D2182/C2182</f>
        <v>0.174178762414057</v>
      </c>
    </row>
    <row r="2183" customFormat="false" ht="12.8" hidden="false" customHeight="false" outlineLevel="0" collapsed="false">
      <c r="A2183" s="0" t="s">
        <v>15</v>
      </c>
      <c r="B2183" s="0" t="s">
        <v>240</v>
      </c>
      <c r="C2183" s="0" t="n">
        <v>30.31</v>
      </c>
      <c r="D2183" s="0" t="n">
        <v>5.24</v>
      </c>
      <c r="E2183" s="0" t="n">
        <f aca="false">C2183/D2183</f>
        <v>5.78435114503817</v>
      </c>
      <c r="F2183" s="0" t="n">
        <f aca="false">D2183/C2183</f>
        <v>0.172880237545365</v>
      </c>
    </row>
    <row r="2184" customFormat="false" ht="12.8" hidden="false" customHeight="false" outlineLevel="0" collapsed="false">
      <c r="A2184" s="0" t="s">
        <v>8</v>
      </c>
      <c r="B2184" s="0" t="s">
        <v>239</v>
      </c>
      <c r="C2184" s="0" t="n">
        <v>4.34</v>
      </c>
      <c r="D2184" s="0" t="n">
        <v>0.75</v>
      </c>
      <c r="E2184" s="0" t="n">
        <f aca="false">C2184/D2184</f>
        <v>5.78666666666667</v>
      </c>
      <c r="F2184" s="0" t="n">
        <f aca="false">D2184/C2184</f>
        <v>0.172811059907834</v>
      </c>
    </row>
    <row r="2185" customFormat="false" ht="12.8" hidden="false" customHeight="false" outlineLevel="0" collapsed="false">
      <c r="A2185" s="0" t="s">
        <v>205</v>
      </c>
      <c r="B2185" s="0" t="s">
        <v>238</v>
      </c>
      <c r="C2185" s="0" t="n">
        <v>40.79</v>
      </c>
      <c r="D2185" s="0" t="n">
        <v>7</v>
      </c>
      <c r="E2185" s="0" t="n">
        <f aca="false">C2185/D2185</f>
        <v>5.82714285714286</v>
      </c>
      <c r="F2185" s="0" t="n">
        <f aca="false">D2185/C2185</f>
        <v>0.171610688894337</v>
      </c>
    </row>
    <row r="2186" customFormat="false" ht="12.8" hidden="false" customHeight="false" outlineLevel="0" collapsed="false">
      <c r="A2186" s="0" t="s">
        <v>99</v>
      </c>
      <c r="B2186" s="0" t="s">
        <v>237</v>
      </c>
      <c r="C2186" s="0" t="n">
        <v>9.41</v>
      </c>
      <c r="D2186" s="0" t="n">
        <v>1.61</v>
      </c>
      <c r="E2186" s="0" t="n">
        <f aca="false">C2186/D2186</f>
        <v>5.84472049689441</v>
      </c>
      <c r="F2186" s="0" t="n">
        <f aca="false">D2186/C2186</f>
        <v>0.171094580233794</v>
      </c>
    </row>
    <row r="2187" customFormat="false" ht="12.8" hidden="false" customHeight="false" outlineLevel="0" collapsed="false">
      <c r="A2187" s="0" t="s">
        <v>28</v>
      </c>
      <c r="B2187" s="0" t="s">
        <v>236</v>
      </c>
      <c r="C2187" s="0" t="n">
        <v>23.31</v>
      </c>
      <c r="D2187" s="0" t="n">
        <v>3.98</v>
      </c>
      <c r="E2187" s="0" t="n">
        <f aca="false">C2187/D2187</f>
        <v>5.85678391959799</v>
      </c>
      <c r="F2187" s="0" t="n">
        <f aca="false">D2187/C2187</f>
        <v>0.170742170742171</v>
      </c>
    </row>
    <row r="2188" customFormat="false" ht="12.8" hidden="false" customHeight="false" outlineLevel="0" collapsed="false">
      <c r="A2188" s="0" t="s">
        <v>36</v>
      </c>
      <c r="B2188" s="0" t="s">
        <v>235</v>
      </c>
      <c r="C2188" s="0" t="n">
        <v>29.4</v>
      </c>
      <c r="D2188" s="0" t="n">
        <v>5.01</v>
      </c>
      <c r="E2188" s="0" t="n">
        <f aca="false">C2188/D2188</f>
        <v>5.86826347305389</v>
      </c>
      <c r="F2188" s="0" t="n">
        <f aca="false">D2188/C2188</f>
        <v>0.170408163265306</v>
      </c>
    </row>
    <row r="2189" customFormat="false" ht="12.8" hidden="false" customHeight="false" outlineLevel="0" collapsed="false">
      <c r="A2189" s="0" t="s">
        <v>69</v>
      </c>
      <c r="B2189" s="0" t="s">
        <v>234</v>
      </c>
      <c r="C2189" s="0" t="n">
        <v>25.64</v>
      </c>
      <c r="D2189" s="0" t="n">
        <v>4.35</v>
      </c>
      <c r="E2189" s="0" t="n">
        <f aca="false">C2189/D2189</f>
        <v>5.89425287356322</v>
      </c>
      <c r="F2189" s="0" t="n">
        <f aca="false">D2189/C2189</f>
        <v>0.169656786271451</v>
      </c>
    </row>
    <row r="2190" customFormat="false" ht="12.8" hidden="false" customHeight="false" outlineLevel="0" collapsed="false">
      <c r="A2190" s="0" t="s">
        <v>8</v>
      </c>
      <c r="B2190" s="0" t="s">
        <v>233</v>
      </c>
      <c r="C2190" s="0" t="n">
        <v>18.43</v>
      </c>
      <c r="D2190" s="0" t="n">
        <v>3.09</v>
      </c>
      <c r="E2190" s="0" t="n">
        <f aca="false">C2190/D2190</f>
        <v>5.96440129449838</v>
      </c>
      <c r="F2190" s="0" t="n">
        <f aca="false">D2190/C2190</f>
        <v>0.167661421595225</v>
      </c>
    </row>
    <row r="2191" customFormat="false" ht="12.8" hidden="false" customHeight="false" outlineLevel="0" collapsed="false">
      <c r="A2191" s="0" t="s">
        <v>48</v>
      </c>
      <c r="B2191" s="0" t="s">
        <v>232</v>
      </c>
      <c r="C2191" s="0" t="n">
        <v>40.93</v>
      </c>
      <c r="D2191" s="0" t="n">
        <v>6.84</v>
      </c>
      <c r="E2191" s="0" t="n">
        <f aca="false">C2191/D2191</f>
        <v>5.98391812865497</v>
      </c>
      <c r="F2191" s="0" t="n">
        <f aca="false">D2191/C2191</f>
        <v>0.167114585878329</v>
      </c>
    </row>
    <row r="2192" customFormat="false" ht="12.8" hidden="false" customHeight="false" outlineLevel="0" collapsed="false">
      <c r="A2192" s="0" t="s">
        <v>67</v>
      </c>
      <c r="B2192" s="0" t="s">
        <v>231</v>
      </c>
      <c r="C2192" s="0" t="n">
        <v>56.55</v>
      </c>
      <c r="D2192" s="0" t="n">
        <v>9.44</v>
      </c>
      <c r="E2192" s="0" t="n">
        <f aca="false">C2192/D2192</f>
        <v>5.99046610169492</v>
      </c>
      <c r="F2192" s="0" t="n">
        <f aca="false">D2192/C2192</f>
        <v>0.166931918656057</v>
      </c>
    </row>
    <row r="2193" customFormat="false" ht="12.8" hidden="false" customHeight="false" outlineLevel="0" collapsed="false">
      <c r="A2193" s="0" t="s">
        <v>74</v>
      </c>
      <c r="B2193" s="0" t="s">
        <v>230</v>
      </c>
      <c r="C2193" s="0" t="n">
        <v>47.19</v>
      </c>
      <c r="D2193" s="0" t="n">
        <v>7.87</v>
      </c>
      <c r="E2193" s="0" t="n">
        <f aca="false">C2193/D2193</f>
        <v>5.99618805590851</v>
      </c>
      <c r="F2193" s="0" t="n">
        <f aca="false">D2193/C2193</f>
        <v>0.166772621318076</v>
      </c>
    </row>
    <row r="2194" customFormat="false" ht="12.8" hidden="false" customHeight="false" outlineLevel="0" collapsed="false">
      <c r="A2194" s="0" t="s">
        <v>36</v>
      </c>
      <c r="B2194" s="0" t="s">
        <v>229</v>
      </c>
      <c r="C2194" s="0" t="n">
        <v>16.53</v>
      </c>
      <c r="D2194" s="0" t="n">
        <v>2.74</v>
      </c>
      <c r="E2194" s="0" t="n">
        <f aca="false">C2194/D2194</f>
        <v>6.03284671532847</v>
      </c>
      <c r="F2194" s="0" t="n">
        <f aca="false">D2194/C2194</f>
        <v>0.165759225650333</v>
      </c>
    </row>
    <row r="2195" customFormat="false" ht="12.8" hidden="false" customHeight="false" outlineLevel="0" collapsed="false">
      <c r="A2195" s="0" t="s">
        <v>60</v>
      </c>
      <c r="B2195" s="0" t="s">
        <v>228</v>
      </c>
      <c r="C2195" s="0" t="n">
        <v>22.7</v>
      </c>
      <c r="D2195" s="0" t="n">
        <v>3.73</v>
      </c>
      <c r="E2195" s="0" t="n">
        <f aca="false">C2195/D2195</f>
        <v>6.0857908847185</v>
      </c>
      <c r="F2195" s="0" t="n">
        <f aca="false">D2195/C2195</f>
        <v>0.16431718061674</v>
      </c>
    </row>
    <row r="2196" customFormat="false" ht="12.8" hidden="false" customHeight="false" outlineLevel="0" collapsed="false">
      <c r="A2196" s="0" t="s">
        <v>55</v>
      </c>
      <c r="B2196" s="0" t="s">
        <v>227</v>
      </c>
      <c r="C2196" s="0" t="n">
        <v>68.85</v>
      </c>
      <c r="D2196" s="0" t="n">
        <v>11.31</v>
      </c>
      <c r="E2196" s="0" t="n">
        <f aca="false">C2196/D2196</f>
        <v>6.08753315649867</v>
      </c>
      <c r="F2196" s="0" t="n">
        <f aca="false">D2196/C2196</f>
        <v>0.164270152505447</v>
      </c>
    </row>
    <row r="2197" customFormat="false" ht="12.8" hidden="false" customHeight="false" outlineLevel="0" collapsed="false">
      <c r="A2197" s="0" t="s">
        <v>205</v>
      </c>
      <c r="B2197" s="0" t="s">
        <v>226</v>
      </c>
      <c r="C2197" s="0" t="n">
        <v>36.77</v>
      </c>
      <c r="D2197" s="0" t="n">
        <v>6.04</v>
      </c>
      <c r="E2197" s="0" t="n">
        <f aca="false">C2197/D2197</f>
        <v>6.08774834437086</v>
      </c>
      <c r="F2197" s="0" t="n">
        <f aca="false">D2197/C2197</f>
        <v>0.164264345934185</v>
      </c>
    </row>
    <row r="2198" customFormat="false" ht="12.8" hidden="false" customHeight="false" outlineLevel="0" collapsed="false">
      <c r="A2198" s="0" t="s">
        <v>18</v>
      </c>
      <c r="B2198" s="0" t="s">
        <v>225</v>
      </c>
      <c r="C2198" s="0" t="n">
        <v>6.93</v>
      </c>
      <c r="D2198" s="0" t="n">
        <v>1.13</v>
      </c>
      <c r="E2198" s="0" t="n">
        <f aca="false">C2198/D2198</f>
        <v>6.13274336283186</v>
      </c>
      <c r="F2198" s="0" t="n">
        <f aca="false">D2198/C2198</f>
        <v>0.163059163059163</v>
      </c>
    </row>
    <row r="2199" customFormat="false" ht="12.8" hidden="false" customHeight="false" outlineLevel="0" collapsed="false">
      <c r="A2199" s="0" t="s">
        <v>8</v>
      </c>
      <c r="B2199" s="0" t="s">
        <v>224</v>
      </c>
      <c r="C2199" s="0" t="n">
        <v>34.87</v>
      </c>
      <c r="D2199" s="0" t="n">
        <v>5.67</v>
      </c>
      <c r="E2199" s="0" t="n">
        <f aca="false">C2199/D2199</f>
        <v>6.14991181657848</v>
      </c>
      <c r="F2199" s="0" t="n">
        <f aca="false">D2199/C2199</f>
        <v>0.162603957556639</v>
      </c>
    </row>
    <row r="2200" customFormat="false" ht="12.8" hidden="false" customHeight="false" outlineLevel="0" collapsed="false">
      <c r="A2200" s="0" t="s">
        <v>8</v>
      </c>
      <c r="B2200" s="0" t="s">
        <v>223</v>
      </c>
      <c r="C2200" s="0" t="n">
        <v>24.42</v>
      </c>
      <c r="D2200" s="0" t="n">
        <v>3.95</v>
      </c>
      <c r="E2200" s="0" t="n">
        <f aca="false">C2200/D2200</f>
        <v>6.18227848101266</v>
      </c>
      <c r="F2200" s="0" t="n">
        <f aca="false">D2200/C2200</f>
        <v>0.161752661752662</v>
      </c>
    </row>
    <row r="2201" customFormat="false" ht="12.8" hidden="false" customHeight="false" outlineLevel="0" collapsed="false">
      <c r="A2201" s="0" t="s">
        <v>60</v>
      </c>
      <c r="B2201" s="0" t="s">
        <v>222</v>
      </c>
      <c r="C2201" s="0" t="n">
        <v>41.84</v>
      </c>
      <c r="D2201" s="0" t="n">
        <v>6.76</v>
      </c>
      <c r="E2201" s="0" t="n">
        <f aca="false">C2201/D2201</f>
        <v>6.18934911242604</v>
      </c>
      <c r="F2201" s="0" t="n">
        <f aca="false">D2201/C2201</f>
        <v>0.161567877629063</v>
      </c>
    </row>
    <row r="2202" customFormat="false" ht="12.8" hidden="false" customHeight="false" outlineLevel="0" collapsed="false">
      <c r="A2202" s="0" t="s">
        <v>94</v>
      </c>
      <c r="B2202" s="0" t="s">
        <v>221</v>
      </c>
      <c r="C2202" s="0" t="n">
        <v>61.75</v>
      </c>
      <c r="D2202" s="0" t="n">
        <v>9.94</v>
      </c>
      <c r="E2202" s="0" t="n">
        <f aca="false">C2202/D2202</f>
        <v>6.21227364185111</v>
      </c>
      <c r="F2202" s="0" t="n">
        <f aca="false">D2202/C2202</f>
        <v>0.160971659919028</v>
      </c>
    </row>
    <row r="2203" customFormat="false" ht="12.8" hidden="false" customHeight="false" outlineLevel="0" collapsed="false">
      <c r="A2203" s="0" t="s">
        <v>8</v>
      </c>
      <c r="B2203" s="0" t="s">
        <v>220</v>
      </c>
      <c r="C2203" s="0" t="n">
        <v>18.77</v>
      </c>
      <c r="D2203" s="0" t="n">
        <v>2.97</v>
      </c>
      <c r="E2203" s="0" t="n">
        <f aca="false">C2203/D2203</f>
        <v>6.31986531986532</v>
      </c>
      <c r="F2203" s="0" t="n">
        <f aca="false">D2203/C2203</f>
        <v>0.158231220031966</v>
      </c>
    </row>
    <row r="2204" customFormat="false" ht="12.8" hidden="false" customHeight="false" outlineLevel="0" collapsed="false">
      <c r="A2204" s="0" t="s">
        <v>81</v>
      </c>
      <c r="B2204" s="0" t="s">
        <v>219</v>
      </c>
      <c r="C2204" s="0" t="n">
        <v>26.98</v>
      </c>
      <c r="D2204" s="0" t="n">
        <v>4.26</v>
      </c>
      <c r="E2204" s="0" t="n">
        <f aca="false">C2204/D2204</f>
        <v>6.33333333333333</v>
      </c>
      <c r="F2204" s="0" t="n">
        <f aca="false">D2204/C2204</f>
        <v>0.157894736842105</v>
      </c>
    </row>
    <row r="2205" customFormat="false" ht="12.8" hidden="false" customHeight="false" outlineLevel="0" collapsed="false">
      <c r="A2205" s="0" t="s">
        <v>134</v>
      </c>
      <c r="B2205" s="0" t="s">
        <v>218</v>
      </c>
      <c r="C2205" s="0" t="n">
        <v>66.91</v>
      </c>
      <c r="D2205" s="0" t="n">
        <v>10.5</v>
      </c>
      <c r="E2205" s="0" t="n">
        <f aca="false">C2205/D2205</f>
        <v>6.37238095238095</v>
      </c>
      <c r="F2205" s="0" t="n">
        <f aca="false">D2205/C2205</f>
        <v>0.156927215662831</v>
      </c>
    </row>
    <row r="2206" customFormat="false" ht="12.8" hidden="false" customHeight="false" outlineLevel="0" collapsed="false">
      <c r="A2206" s="0" t="s">
        <v>15</v>
      </c>
      <c r="B2206" s="0" t="s">
        <v>217</v>
      </c>
      <c r="C2206" s="0" t="n">
        <v>42.29</v>
      </c>
      <c r="D2206" s="0" t="n">
        <v>6.61</v>
      </c>
      <c r="E2206" s="0" t="n">
        <f aca="false">C2206/D2206</f>
        <v>6.39788199697428</v>
      </c>
      <c r="F2206" s="0" t="n">
        <f aca="false">D2206/C2206</f>
        <v>0.156301726176401</v>
      </c>
    </row>
    <row r="2207" customFormat="false" ht="12.8" hidden="false" customHeight="false" outlineLevel="0" collapsed="false">
      <c r="A2207" s="0" t="s">
        <v>6</v>
      </c>
      <c r="B2207" s="0" t="s">
        <v>216</v>
      </c>
      <c r="C2207" s="0" t="n">
        <v>6.45</v>
      </c>
      <c r="D2207" s="0" t="n">
        <v>1</v>
      </c>
      <c r="E2207" s="0" t="n">
        <f aca="false">C2207/D2207</f>
        <v>6.45</v>
      </c>
      <c r="F2207" s="0" t="n">
        <f aca="false">D2207/C2207</f>
        <v>0.155038759689922</v>
      </c>
    </row>
    <row r="2208" customFormat="false" ht="12.8" hidden="false" customHeight="false" outlineLevel="0" collapsed="false">
      <c r="A2208" s="0" t="s">
        <v>51</v>
      </c>
      <c r="B2208" s="0" t="s">
        <v>215</v>
      </c>
      <c r="C2208" s="0" t="n">
        <v>40.39</v>
      </c>
      <c r="D2208" s="0" t="n">
        <v>6.2</v>
      </c>
      <c r="E2208" s="0" t="n">
        <f aca="false">C2208/D2208</f>
        <v>6.51451612903226</v>
      </c>
      <c r="F2208" s="0" t="n">
        <f aca="false">D2208/C2208</f>
        <v>0.153503342411488</v>
      </c>
    </row>
    <row r="2209" customFormat="false" ht="12.8" hidden="false" customHeight="false" outlineLevel="0" collapsed="false">
      <c r="A2209" s="0" t="s">
        <v>69</v>
      </c>
      <c r="B2209" s="0" t="s">
        <v>214</v>
      </c>
      <c r="C2209" s="0" t="n">
        <v>49.66</v>
      </c>
      <c r="D2209" s="0" t="n">
        <v>7.62</v>
      </c>
      <c r="E2209" s="0" t="n">
        <f aca="false">C2209/D2209</f>
        <v>6.51706036745407</v>
      </c>
      <c r="F2209" s="0" t="n">
        <f aca="false">D2209/C2209</f>
        <v>0.15344341522352</v>
      </c>
    </row>
    <row r="2210" customFormat="false" ht="12.8" hidden="false" customHeight="false" outlineLevel="0" collapsed="false">
      <c r="A2210" s="0" t="s">
        <v>212</v>
      </c>
      <c r="B2210" s="0" t="s">
        <v>213</v>
      </c>
      <c r="C2210" s="0" t="n">
        <v>40.88</v>
      </c>
      <c r="D2210" s="0" t="n">
        <v>6.26</v>
      </c>
      <c r="E2210" s="0" t="n">
        <f aca="false">C2210/D2210</f>
        <v>6.53035143769968</v>
      </c>
      <c r="F2210" s="0" t="n">
        <f aca="false">D2210/C2210</f>
        <v>0.153131115459883</v>
      </c>
    </row>
    <row r="2211" customFormat="false" ht="12.8" hidden="false" customHeight="false" outlineLevel="0" collapsed="false">
      <c r="A2211" s="0" t="s">
        <v>40</v>
      </c>
      <c r="B2211" s="0" t="s">
        <v>211</v>
      </c>
      <c r="C2211" s="0" t="n">
        <v>8.91</v>
      </c>
      <c r="D2211" s="0" t="n">
        <v>1.36</v>
      </c>
      <c r="E2211" s="0" t="n">
        <f aca="false">C2211/D2211</f>
        <v>6.55147058823529</v>
      </c>
      <c r="F2211" s="0" t="n">
        <f aca="false">D2211/C2211</f>
        <v>0.152637485970819</v>
      </c>
    </row>
    <row r="2212" customFormat="false" ht="12.8" hidden="false" customHeight="false" outlineLevel="0" collapsed="false">
      <c r="A2212" s="0" t="s">
        <v>96</v>
      </c>
      <c r="B2212" s="0" t="s">
        <v>210</v>
      </c>
      <c r="C2212" s="0" t="n">
        <v>11.61</v>
      </c>
      <c r="D2212" s="0" t="n">
        <v>1.76</v>
      </c>
      <c r="E2212" s="0" t="n">
        <f aca="false">C2212/D2212</f>
        <v>6.59659090909091</v>
      </c>
      <c r="F2212" s="0" t="n">
        <f aca="false">D2212/C2212</f>
        <v>0.151593453919035</v>
      </c>
    </row>
    <row r="2213" customFormat="false" ht="12.8" hidden="false" customHeight="false" outlineLevel="0" collapsed="false">
      <c r="A2213" s="0" t="s">
        <v>134</v>
      </c>
      <c r="B2213" s="0" t="s">
        <v>209</v>
      </c>
      <c r="C2213" s="0" t="n">
        <v>18.88</v>
      </c>
      <c r="D2213" s="0" t="n">
        <v>2.84</v>
      </c>
      <c r="E2213" s="0" t="n">
        <f aca="false">C2213/D2213</f>
        <v>6.64788732394366</v>
      </c>
      <c r="F2213" s="0" t="n">
        <f aca="false">D2213/C2213</f>
        <v>0.150423728813559</v>
      </c>
    </row>
    <row r="2214" customFormat="false" ht="12.8" hidden="false" customHeight="false" outlineLevel="0" collapsed="false">
      <c r="A2214" s="0" t="s">
        <v>81</v>
      </c>
      <c r="B2214" s="0" t="s">
        <v>208</v>
      </c>
      <c r="C2214" s="0" t="n">
        <v>16.69</v>
      </c>
      <c r="D2214" s="0" t="n">
        <v>2.49</v>
      </c>
      <c r="E2214" s="0" t="n">
        <f aca="false">C2214/D2214</f>
        <v>6.70281124497992</v>
      </c>
      <c r="F2214" s="0" t="n">
        <f aca="false">D2214/C2214</f>
        <v>0.14919113241462</v>
      </c>
    </row>
    <row r="2215" customFormat="false" ht="12.8" hidden="false" customHeight="false" outlineLevel="0" collapsed="false">
      <c r="A2215" s="0" t="s">
        <v>15</v>
      </c>
      <c r="B2215" s="0" t="s">
        <v>207</v>
      </c>
      <c r="C2215" s="0" t="n">
        <v>21.79</v>
      </c>
      <c r="D2215" s="0" t="n">
        <v>3.23</v>
      </c>
      <c r="E2215" s="0" t="n">
        <f aca="false">C2215/D2215</f>
        <v>6.74613003095975</v>
      </c>
      <c r="F2215" s="0" t="n">
        <f aca="false">D2215/C2215</f>
        <v>0.148233134465351</v>
      </c>
    </row>
    <row r="2216" customFormat="false" ht="12.8" hidden="false" customHeight="false" outlineLevel="0" collapsed="false">
      <c r="A2216" s="0" t="s">
        <v>205</v>
      </c>
      <c r="B2216" s="0" t="s">
        <v>206</v>
      </c>
      <c r="C2216" s="0" t="n">
        <v>20.96</v>
      </c>
      <c r="D2216" s="0" t="n">
        <v>3.08</v>
      </c>
      <c r="E2216" s="0" t="n">
        <f aca="false">C2216/D2216</f>
        <v>6.80519480519481</v>
      </c>
      <c r="F2216" s="0" t="n">
        <f aca="false">D2216/C2216</f>
        <v>0.146946564885496</v>
      </c>
    </row>
    <row r="2217" customFormat="false" ht="12.8" hidden="false" customHeight="false" outlineLevel="0" collapsed="false">
      <c r="A2217" s="0" t="s">
        <v>67</v>
      </c>
      <c r="B2217" s="0" t="s">
        <v>204</v>
      </c>
      <c r="C2217" s="0" t="n">
        <v>47.46</v>
      </c>
      <c r="D2217" s="0" t="n">
        <v>6.97</v>
      </c>
      <c r="E2217" s="0" t="n">
        <f aca="false">C2217/D2217</f>
        <v>6.80918220946915</v>
      </c>
      <c r="F2217" s="0" t="n">
        <f aca="false">D2217/C2217</f>
        <v>0.146860514117151</v>
      </c>
    </row>
    <row r="2218" customFormat="false" ht="12.8" hidden="false" customHeight="false" outlineLevel="0" collapsed="false">
      <c r="A2218" s="0" t="s">
        <v>28</v>
      </c>
      <c r="B2218" s="0" t="s">
        <v>203</v>
      </c>
      <c r="C2218" s="0" t="n">
        <v>24.03</v>
      </c>
      <c r="D2218" s="0" t="n">
        <v>3.51</v>
      </c>
      <c r="E2218" s="0" t="n">
        <f aca="false">C2218/D2218</f>
        <v>6.84615384615385</v>
      </c>
      <c r="F2218" s="0" t="n">
        <f aca="false">D2218/C2218</f>
        <v>0.146067415730337</v>
      </c>
    </row>
    <row r="2219" customFormat="false" ht="12.8" hidden="false" customHeight="false" outlineLevel="0" collapsed="false">
      <c r="A2219" s="0" t="s">
        <v>155</v>
      </c>
      <c r="B2219" s="0" t="s">
        <v>202</v>
      </c>
      <c r="C2219" s="0" t="n">
        <v>30.48</v>
      </c>
      <c r="D2219" s="0" t="n">
        <v>4.45</v>
      </c>
      <c r="E2219" s="0" t="n">
        <f aca="false">C2219/D2219</f>
        <v>6.84943820224719</v>
      </c>
      <c r="F2219" s="0" t="n">
        <f aca="false">D2219/C2219</f>
        <v>0.145997375328084</v>
      </c>
    </row>
    <row r="2220" customFormat="false" ht="12.8" hidden="false" customHeight="false" outlineLevel="0" collapsed="false">
      <c r="A2220" s="0" t="s">
        <v>10</v>
      </c>
      <c r="B2220" s="0" t="s">
        <v>201</v>
      </c>
      <c r="C2220" s="0" t="n">
        <v>40.11</v>
      </c>
      <c r="D2220" s="0" t="n">
        <v>5.85</v>
      </c>
      <c r="E2220" s="0" t="n">
        <f aca="false">C2220/D2220</f>
        <v>6.85641025641026</v>
      </c>
      <c r="F2220" s="0" t="n">
        <f aca="false">D2220/C2220</f>
        <v>0.145848915482423</v>
      </c>
    </row>
    <row r="2221" customFormat="false" ht="12.8" hidden="false" customHeight="false" outlineLevel="0" collapsed="false">
      <c r="A2221" s="0" t="s">
        <v>24</v>
      </c>
      <c r="B2221" s="0" t="s">
        <v>200</v>
      </c>
      <c r="C2221" s="0" t="n">
        <v>57.6</v>
      </c>
      <c r="D2221" s="0" t="n">
        <v>8.39</v>
      </c>
      <c r="E2221" s="0" t="n">
        <f aca="false">C2221/D2221</f>
        <v>6.86531585220501</v>
      </c>
      <c r="F2221" s="0" t="n">
        <f aca="false">D2221/C2221</f>
        <v>0.145659722222222</v>
      </c>
    </row>
    <row r="2222" customFormat="false" ht="12.8" hidden="false" customHeight="false" outlineLevel="0" collapsed="false">
      <c r="A2222" s="0" t="s">
        <v>62</v>
      </c>
      <c r="B2222" s="0" t="s">
        <v>199</v>
      </c>
      <c r="C2222" s="0" t="n">
        <v>11.9</v>
      </c>
      <c r="D2222" s="0" t="n">
        <v>1.72</v>
      </c>
      <c r="E2222" s="0" t="n">
        <f aca="false">C2222/D2222</f>
        <v>6.91860465116279</v>
      </c>
      <c r="F2222" s="0" t="n">
        <f aca="false">D2222/C2222</f>
        <v>0.14453781512605</v>
      </c>
    </row>
    <row r="2223" customFormat="false" ht="12.8" hidden="false" customHeight="false" outlineLevel="0" collapsed="false">
      <c r="A2223" s="0" t="s">
        <v>28</v>
      </c>
      <c r="B2223" s="0" t="s">
        <v>198</v>
      </c>
      <c r="C2223" s="0" t="n">
        <v>18.31</v>
      </c>
      <c r="D2223" s="0" t="n">
        <v>2.61</v>
      </c>
      <c r="E2223" s="0" t="n">
        <f aca="false">C2223/D2223</f>
        <v>7.01532567049808</v>
      </c>
      <c r="F2223" s="0" t="n">
        <f aca="false">D2223/C2223</f>
        <v>0.142545057345713</v>
      </c>
    </row>
    <row r="2224" customFormat="false" ht="12.8" hidden="false" customHeight="false" outlineLevel="0" collapsed="false">
      <c r="A2224" s="0" t="s">
        <v>94</v>
      </c>
      <c r="B2224" s="0" t="s">
        <v>197</v>
      </c>
      <c r="C2224" s="0" t="n">
        <v>24.01</v>
      </c>
      <c r="D2224" s="0" t="n">
        <v>3.42</v>
      </c>
      <c r="E2224" s="0" t="n">
        <f aca="false">C2224/D2224</f>
        <v>7.02046783625731</v>
      </c>
      <c r="F2224" s="0" t="n">
        <f aca="false">D2224/C2224</f>
        <v>0.142440649729279</v>
      </c>
    </row>
    <row r="2225" customFormat="false" ht="12.8" hidden="false" customHeight="false" outlineLevel="0" collapsed="false">
      <c r="A2225" s="0" t="s">
        <v>15</v>
      </c>
      <c r="B2225" s="0" t="s">
        <v>196</v>
      </c>
      <c r="C2225" s="0" t="n">
        <v>6.65</v>
      </c>
      <c r="D2225" s="0" t="n">
        <v>0.94</v>
      </c>
      <c r="E2225" s="0" t="n">
        <f aca="false">C2225/D2225</f>
        <v>7.07446808510638</v>
      </c>
      <c r="F2225" s="0" t="n">
        <f aca="false">D2225/C2225</f>
        <v>0.141353383458647</v>
      </c>
    </row>
    <row r="2226" customFormat="false" ht="12.8" hidden="false" customHeight="false" outlineLevel="0" collapsed="false">
      <c r="A2226" s="0" t="s">
        <v>194</v>
      </c>
      <c r="B2226" s="0" t="s">
        <v>195</v>
      </c>
      <c r="C2226" s="0" t="n">
        <v>476.87</v>
      </c>
      <c r="D2226" s="0" t="n">
        <v>66.84</v>
      </c>
      <c r="E2226" s="0" t="n">
        <f aca="false">C2226/D2226</f>
        <v>7.13450029922202</v>
      </c>
      <c r="F2226" s="0" t="n">
        <f aca="false">D2226/C2226</f>
        <v>0.140163985991989</v>
      </c>
    </row>
    <row r="2227" customFormat="false" ht="12.8" hidden="false" customHeight="false" outlineLevel="0" collapsed="false">
      <c r="A2227" s="0" t="s">
        <v>99</v>
      </c>
      <c r="B2227" s="0" t="s">
        <v>193</v>
      </c>
      <c r="C2227" s="0" t="n">
        <v>14.28</v>
      </c>
      <c r="D2227" s="0" t="n">
        <v>2</v>
      </c>
      <c r="E2227" s="0" t="n">
        <f aca="false">C2227/D2227</f>
        <v>7.14</v>
      </c>
      <c r="F2227" s="0" t="n">
        <f aca="false">D2227/C2227</f>
        <v>0.140056022408964</v>
      </c>
    </row>
    <row r="2228" customFormat="false" ht="12.8" hidden="false" customHeight="false" outlineLevel="0" collapsed="false">
      <c r="A2228" s="0" t="s">
        <v>178</v>
      </c>
      <c r="B2228" s="0" t="s">
        <v>192</v>
      </c>
      <c r="C2228" s="0" t="n">
        <v>185.96</v>
      </c>
      <c r="D2228" s="0" t="n">
        <v>26.04</v>
      </c>
      <c r="E2228" s="0" t="n">
        <f aca="false">C2228/D2228</f>
        <v>7.14132104454685</v>
      </c>
      <c r="F2228" s="0" t="n">
        <f aca="false">D2228/C2228</f>
        <v>0.140030114003011</v>
      </c>
    </row>
    <row r="2229" customFormat="false" ht="12.8" hidden="false" customHeight="false" outlineLevel="0" collapsed="false">
      <c r="A2229" s="0" t="s">
        <v>8</v>
      </c>
      <c r="B2229" s="0" t="s">
        <v>191</v>
      </c>
      <c r="C2229" s="0" t="n">
        <v>29.98</v>
      </c>
      <c r="D2229" s="0" t="n">
        <v>4.19</v>
      </c>
      <c r="E2229" s="0" t="n">
        <f aca="false">C2229/D2229</f>
        <v>7.15513126491647</v>
      </c>
      <c r="F2229" s="0" t="n">
        <f aca="false">D2229/C2229</f>
        <v>0.139759839893262</v>
      </c>
    </row>
    <row r="2230" customFormat="false" ht="12.8" hidden="false" customHeight="false" outlineLevel="0" collapsed="false">
      <c r="A2230" s="0" t="s">
        <v>69</v>
      </c>
      <c r="B2230" s="0" t="s">
        <v>190</v>
      </c>
      <c r="C2230" s="0" t="n">
        <v>149.28</v>
      </c>
      <c r="D2230" s="0" t="n">
        <v>20.57</v>
      </c>
      <c r="E2230" s="0" t="n">
        <f aca="false">C2230/D2230</f>
        <v>7.25717063684978</v>
      </c>
      <c r="F2230" s="0" t="n">
        <f aca="false">D2230/C2230</f>
        <v>0.13779474812433</v>
      </c>
    </row>
    <row r="2231" customFormat="false" ht="12.8" hidden="false" customHeight="false" outlineLevel="0" collapsed="false">
      <c r="A2231" s="0" t="s">
        <v>28</v>
      </c>
      <c r="B2231" s="0" t="s">
        <v>189</v>
      </c>
      <c r="C2231" s="0" t="n">
        <v>11.85</v>
      </c>
      <c r="D2231" s="0" t="n">
        <v>1.63</v>
      </c>
      <c r="E2231" s="0" t="n">
        <f aca="false">C2231/D2231</f>
        <v>7.26993865030675</v>
      </c>
      <c r="F2231" s="0" t="n">
        <f aca="false">D2231/C2231</f>
        <v>0.137552742616034</v>
      </c>
    </row>
    <row r="2232" customFormat="false" ht="12.8" hidden="false" customHeight="false" outlineLevel="0" collapsed="false">
      <c r="A2232" s="0" t="s">
        <v>69</v>
      </c>
      <c r="B2232" s="0" t="s">
        <v>188</v>
      </c>
      <c r="C2232" s="0" t="n">
        <v>130.95</v>
      </c>
      <c r="D2232" s="0" t="n">
        <v>17.95</v>
      </c>
      <c r="E2232" s="0" t="n">
        <f aca="false">C2232/D2232</f>
        <v>7.29526462395543</v>
      </c>
      <c r="F2232" s="0" t="n">
        <f aca="false">D2232/C2232</f>
        <v>0.137075219549446</v>
      </c>
    </row>
    <row r="2233" customFormat="false" ht="12.8" hidden="false" customHeight="false" outlineLevel="0" collapsed="false">
      <c r="A2233" s="0" t="s">
        <v>81</v>
      </c>
      <c r="B2233" s="0" t="s">
        <v>187</v>
      </c>
      <c r="C2233" s="0" t="n">
        <v>45.04</v>
      </c>
      <c r="D2233" s="0" t="n">
        <v>6.14</v>
      </c>
      <c r="E2233" s="0" t="n">
        <f aca="false">C2233/D2233</f>
        <v>7.33550488599349</v>
      </c>
      <c r="F2233" s="0" t="n">
        <f aca="false">D2233/C2233</f>
        <v>0.136323268206039</v>
      </c>
    </row>
    <row r="2234" customFormat="false" ht="12.8" hidden="false" customHeight="false" outlineLevel="0" collapsed="false">
      <c r="A2234" s="0" t="s">
        <v>34</v>
      </c>
      <c r="B2234" s="0" t="s">
        <v>186</v>
      </c>
      <c r="C2234" s="0" t="n">
        <v>163.52</v>
      </c>
      <c r="D2234" s="0" t="n">
        <v>22.16</v>
      </c>
      <c r="E2234" s="0" t="n">
        <f aca="false">C2234/D2234</f>
        <v>7.37906137184116</v>
      </c>
      <c r="F2234" s="0" t="n">
        <f aca="false">D2234/C2234</f>
        <v>0.135518590998043</v>
      </c>
    </row>
    <row r="2235" customFormat="false" ht="12.8" hidden="false" customHeight="false" outlineLevel="0" collapsed="false">
      <c r="A2235" s="0" t="s">
        <v>20</v>
      </c>
      <c r="B2235" s="0" t="s">
        <v>185</v>
      </c>
      <c r="C2235" s="0" t="n">
        <v>19.84</v>
      </c>
      <c r="D2235" s="0" t="n">
        <v>2.66</v>
      </c>
      <c r="E2235" s="0" t="n">
        <f aca="false">C2235/D2235</f>
        <v>7.45864661654135</v>
      </c>
      <c r="F2235" s="0" t="n">
        <f aca="false">D2235/C2235</f>
        <v>0.134072580645161</v>
      </c>
    </row>
    <row r="2236" customFormat="false" ht="12.8" hidden="false" customHeight="false" outlineLevel="0" collapsed="false">
      <c r="A2236" s="0" t="s">
        <v>55</v>
      </c>
      <c r="B2236" s="0" t="s">
        <v>184</v>
      </c>
      <c r="C2236" s="0" t="n">
        <v>49.81</v>
      </c>
      <c r="D2236" s="0" t="n">
        <v>6.61</v>
      </c>
      <c r="E2236" s="0" t="n">
        <f aca="false">C2236/D2236</f>
        <v>7.53555219364599</v>
      </c>
      <c r="F2236" s="0" t="n">
        <f aca="false">D2236/C2236</f>
        <v>0.132704276249749</v>
      </c>
    </row>
    <row r="2237" customFormat="false" ht="12.8" hidden="false" customHeight="false" outlineLevel="0" collapsed="false">
      <c r="A2237" s="0" t="s">
        <v>20</v>
      </c>
      <c r="B2237" s="0" t="s">
        <v>183</v>
      </c>
      <c r="C2237" s="0" t="n">
        <v>30.3</v>
      </c>
      <c r="D2237" s="0" t="n">
        <v>4</v>
      </c>
      <c r="E2237" s="0" t="n">
        <f aca="false">C2237/D2237</f>
        <v>7.575</v>
      </c>
      <c r="F2237" s="0" t="n">
        <f aca="false">D2237/C2237</f>
        <v>0.132013201320132</v>
      </c>
    </row>
    <row r="2238" customFormat="false" ht="12.8" hidden="false" customHeight="false" outlineLevel="0" collapsed="false">
      <c r="A2238" s="0" t="s">
        <v>18</v>
      </c>
      <c r="B2238" s="0" t="s">
        <v>182</v>
      </c>
      <c r="C2238" s="0" t="n">
        <v>16.55</v>
      </c>
      <c r="D2238" s="0" t="n">
        <v>2.18</v>
      </c>
      <c r="E2238" s="0" t="n">
        <f aca="false">C2238/D2238</f>
        <v>7.59174311926606</v>
      </c>
      <c r="F2238" s="0" t="n">
        <f aca="false">D2238/C2238</f>
        <v>0.131722054380665</v>
      </c>
    </row>
    <row r="2239" customFormat="false" ht="12.8" hidden="false" customHeight="false" outlineLevel="0" collapsed="false">
      <c r="A2239" s="0" t="s">
        <v>51</v>
      </c>
      <c r="B2239" s="0" t="s">
        <v>181</v>
      </c>
      <c r="C2239" s="0" t="n">
        <v>59.93</v>
      </c>
      <c r="D2239" s="0" t="n">
        <v>7.89</v>
      </c>
      <c r="E2239" s="0" t="n">
        <f aca="false">C2239/D2239</f>
        <v>7.595690747782</v>
      </c>
      <c r="F2239" s="0" t="n">
        <f aca="false">D2239/C2239</f>
        <v>0.131653595861839</v>
      </c>
    </row>
    <row r="2240" customFormat="false" ht="12.8" hidden="false" customHeight="false" outlineLevel="0" collapsed="false">
      <c r="A2240" s="0" t="s">
        <v>8</v>
      </c>
      <c r="B2240" s="0" t="s">
        <v>180</v>
      </c>
      <c r="C2240" s="0" t="n">
        <v>19.74</v>
      </c>
      <c r="D2240" s="0" t="n">
        <v>2.58</v>
      </c>
      <c r="E2240" s="0" t="n">
        <f aca="false">C2240/D2240</f>
        <v>7.65116279069767</v>
      </c>
      <c r="F2240" s="0" t="n">
        <f aca="false">D2240/C2240</f>
        <v>0.130699088145897</v>
      </c>
    </row>
    <row r="2241" customFormat="false" ht="12.8" hidden="false" customHeight="false" outlineLevel="0" collapsed="false">
      <c r="A2241" s="0" t="s">
        <v>178</v>
      </c>
      <c r="B2241" s="0" t="s">
        <v>179</v>
      </c>
      <c r="C2241" s="0" t="n">
        <v>65.22</v>
      </c>
      <c r="D2241" s="0" t="n">
        <v>8.52</v>
      </c>
      <c r="E2241" s="0" t="n">
        <f aca="false">C2241/D2241</f>
        <v>7.65492957746479</v>
      </c>
      <c r="F2241" s="0" t="n">
        <f aca="false">D2241/C2241</f>
        <v>0.130634774609016</v>
      </c>
    </row>
    <row r="2242" customFormat="false" ht="12.8" hidden="false" customHeight="false" outlineLevel="0" collapsed="false">
      <c r="A2242" s="0" t="s">
        <v>32</v>
      </c>
      <c r="B2242" s="0" t="s">
        <v>177</v>
      </c>
      <c r="C2242" s="0" t="n">
        <v>39.67</v>
      </c>
      <c r="D2242" s="0" t="n">
        <v>5.17</v>
      </c>
      <c r="E2242" s="0" t="n">
        <f aca="false">C2242/D2242</f>
        <v>7.67311411992263</v>
      </c>
      <c r="F2242" s="0" t="n">
        <f aca="false">D2242/C2242</f>
        <v>0.130325182757751</v>
      </c>
    </row>
    <row r="2243" customFormat="false" ht="12.8" hidden="false" customHeight="false" outlineLevel="0" collapsed="false">
      <c r="A2243" s="0" t="s">
        <v>40</v>
      </c>
      <c r="B2243" s="0" t="s">
        <v>176</v>
      </c>
      <c r="C2243" s="0" t="n">
        <v>16.28</v>
      </c>
      <c r="D2243" s="0" t="n">
        <v>2.09</v>
      </c>
      <c r="E2243" s="0" t="n">
        <f aca="false">C2243/D2243</f>
        <v>7.78947368421053</v>
      </c>
      <c r="F2243" s="0" t="n">
        <f aca="false">D2243/C2243</f>
        <v>0.128378378378378</v>
      </c>
    </row>
    <row r="2244" customFormat="false" ht="12.8" hidden="false" customHeight="false" outlineLevel="0" collapsed="false">
      <c r="A2244" s="0" t="s">
        <v>8</v>
      </c>
      <c r="B2244" s="0" t="s">
        <v>175</v>
      </c>
      <c r="C2244" s="0" t="n">
        <v>16.23</v>
      </c>
      <c r="D2244" s="0" t="n">
        <v>2.06</v>
      </c>
      <c r="E2244" s="0" t="n">
        <f aca="false">C2244/D2244</f>
        <v>7.87864077669903</v>
      </c>
      <c r="F2244" s="0" t="n">
        <f aca="false">D2244/C2244</f>
        <v>0.126925446703635</v>
      </c>
    </row>
    <row r="2245" customFormat="false" ht="12.8" hidden="false" customHeight="false" outlineLevel="0" collapsed="false">
      <c r="A2245" s="0" t="s">
        <v>99</v>
      </c>
      <c r="B2245" s="0" t="s">
        <v>174</v>
      </c>
      <c r="C2245" s="0" t="n">
        <v>29.34</v>
      </c>
      <c r="D2245" s="0" t="n">
        <v>3.71</v>
      </c>
      <c r="E2245" s="0" t="n">
        <f aca="false">C2245/D2245</f>
        <v>7.90835579514825</v>
      </c>
      <c r="F2245" s="0" t="n">
        <f aca="false">D2245/C2245</f>
        <v>0.126448534423995</v>
      </c>
    </row>
    <row r="2246" customFormat="false" ht="12.8" hidden="false" customHeight="false" outlineLevel="0" collapsed="false">
      <c r="A2246" s="0" t="s">
        <v>53</v>
      </c>
      <c r="B2246" s="0" t="s">
        <v>173</v>
      </c>
      <c r="C2246" s="0" t="n">
        <v>56.18</v>
      </c>
      <c r="D2246" s="0" t="n">
        <v>7.02</v>
      </c>
      <c r="E2246" s="0" t="n">
        <f aca="false">C2246/D2246</f>
        <v>8.002849002849</v>
      </c>
      <c r="F2246" s="0" t="n">
        <f aca="false">D2246/C2246</f>
        <v>0.124955500177999</v>
      </c>
    </row>
    <row r="2247" customFormat="false" ht="12.8" hidden="false" customHeight="false" outlineLevel="0" collapsed="false">
      <c r="A2247" s="0" t="s">
        <v>20</v>
      </c>
      <c r="B2247" s="0" t="s">
        <v>172</v>
      </c>
      <c r="C2247" s="0" t="n">
        <v>25.07</v>
      </c>
      <c r="D2247" s="0" t="n">
        <v>3.06</v>
      </c>
      <c r="E2247" s="0" t="n">
        <f aca="false">C2247/D2247</f>
        <v>8.19281045751634</v>
      </c>
      <c r="F2247" s="0" t="n">
        <f aca="false">D2247/C2247</f>
        <v>0.122058236936578</v>
      </c>
    </row>
    <row r="2248" customFormat="false" ht="12.8" hidden="false" customHeight="false" outlineLevel="0" collapsed="false">
      <c r="A2248" s="0" t="s">
        <v>10</v>
      </c>
      <c r="B2248" s="0" t="s">
        <v>171</v>
      </c>
      <c r="C2248" s="0" t="n">
        <v>113.61</v>
      </c>
      <c r="D2248" s="0" t="n">
        <v>13.82</v>
      </c>
      <c r="E2248" s="0" t="n">
        <f aca="false">C2248/D2248</f>
        <v>8.22069464544139</v>
      </c>
      <c r="F2248" s="0" t="n">
        <f aca="false">D2248/C2248</f>
        <v>0.121644221459379</v>
      </c>
    </row>
    <row r="2249" customFormat="false" ht="12.8" hidden="false" customHeight="false" outlineLevel="0" collapsed="false">
      <c r="A2249" s="0" t="s">
        <v>28</v>
      </c>
      <c r="B2249" s="0" t="s">
        <v>170</v>
      </c>
      <c r="C2249" s="0" t="n">
        <v>27.99</v>
      </c>
      <c r="D2249" s="0" t="n">
        <v>3.39</v>
      </c>
      <c r="E2249" s="0" t="n">
        <f aca="false">C2249/D2249</f>
        <v>8.25663716814159</v>
      </c>
      <c r="F2249" s="0" t="n">
        <f aca="false">D2249/C2249</f>
        <v>0.121114683815648</v>
      </c>
    </row>
    <row r="2250" customFormat="false" ht="12.8" hidden="false" customHeight="false" outlineLevel="0" collapsed="false">
      <c r="A2250" s="0" t="s">
        <v>8</v>
      </c>
      <c r="B2250" s="0" t="s">
        <v>169</v>
      </c>
      <c r="C2250" s="0" t="n">
        <v>10.42</v>
      </c>
      <c r="D2250" s="0" t="n">
        <v>1.26</v>
      </c>
      <c r="E2250" s="0" t="n">
        <f aca="false">C2250/D2250</f>
        <v>8.26984126984127</v>
      </c>
      <c r="F2250" s="0" t="n">
        <f aca="false">D2250/C2250</f>
        <v>0.120921305182342</v>
      </c>
    </row>
    <row r="2251" customFormat="false" ht="12.8" hidden="false" customHeight="false" outlineLevel="0" collapsed="false">
      <c r="A2251" s="0" t="s">
        <v>99</v>
      </c>
      <c r="B2251" s="0" t="s">
        <v>168</v>
      </c>
      <c r="C2251" s="0" t="n">
        <v>19.42</v>
      </c>
      <c r="D2251" s="0" t="n">
        <v>2.34</v>
      </c>
      <c r="E2251" s="0" t="n">
        <f aca="false">C2251/D2251</f>
        <v>8.2991452991453</v>
      </c>
      <c r="F2251" s="0" t="n">
        <f aca="false">D2251/C2251</f>
        <v>0.120494335736354</v>
      </c>
    </row>
    <row r="2252" customFormat="false" ht="12.8" hidden="false" customHeight="false" outlineLevel="0" collapsed="false">
      <c r="A2252" s="0" t="s">
        <v>96</v>
      </c>
      <c r="B2252" s="0" t="s">
        <v>167</v>
      </c>
      <c r="C2252" s="0" t="n">
        <v>21.77</v>
      </c>
      <c r="D2252" s="0" t="n">
        <v>2.62</v>
      </c>
      <c r="E2252" s="0" t="n">
        <f aca="false">C2252/D2252</f>
        <v>8.30916030534351</v>
      </c>
      <c r="F2252" s="0" t="n">
        <f aca="false">D2252/C2252</f>
        <v>0.120349104271934</v>
      </c>
    </row>
    <row r="2253" customFormat="false" ht="12.8" hidden="false" customHeight="false" outlineLevel="0" collapsed="false">
      <c r="A2253" s="0" t="s">
        <v>48</v>
      </c>
      <c r="B2253" s="0" t="s">
        <v>166</v>
      </c>
      <c r="C2253" s="0" t="n">
        <v>14.67</v>
      </c>
      <c r="D2253" s="0" t="n">
        <v>1.76</v>
      </c>
      <c r="E2253" s="0" t="n">
        <f aca="false">C2253/D2253</f>
        <v>8.33522727272727</v>
      </c>
      <c r="F2253" s="0" t="n">
        <f aca="false">D2253/C2253</f>
        <v>0.119972733469666</v>
      </c>
    </row>
    <row r="2254" customFormat="false" ht="12.8" hidden="false" customHeight="false" outlineLevel="0" collapsed="false">
      <c r="A2254" s="0" t="s">
        <v>28</v>
      </c>
      <c r="B2254" s="0" t="s">
        <v>165</v>
      </c>
      <c r="C2254" s="0" t="n">
        <v>42.2</v>
      </c>
      <c r="D2254" s="0" t="n">
        <v>5.04</v>
      </c>
      <c r="E2254" s="0" t="n">
        <f aca="false">C2254/D2254</f>
        <v>8.37301587301587</v>
      </c>
      <c r="F2254" s="0" t="n">
        <f aca="false">D2254/C2254</f>
        <v>0.119431279620853</v>
      </c>
    </row>
    <row r="2255" customFormat="false" ht="12.8" hidden="false" customHeight="false" outlineLevel="0" collapsed="false">
      <c r="A2255" s="0" t="s">
        <v>152</v>
      </c>
      <c r="B2255" s="0" t="s">
        <v>164</v>
      </c>
      <c r="C2255" s="0" t="n">
        <v>42.62</v>
      </c>
      <c r="D2255" s="0" t="n">
        <v>5.09</v>
      </c>
      <c r="E2255" s="0" t="n">
        <f aca="false">C2255/D2255</f>
        <v>8.37328094302554</v>
      </c>
      <c r="F2255" s="0" t="n">
        <f aca="false">D2255/C2255</f>
        <v>0.119427498826842</v>
      </c>
    </row>
    <row r="2256" customFormat="false" ht="12.8" hidden="false" customHeight="false" outlineLevel="0" collapsed="false">
      <c r="A2256" s="0" t="s">
        <v>18</v>
      </c>
      <c r="B2256" s="0" t="s">
        <v>163</v>
      </c>
      <c r="C2256" s="0" t="n">
        <v>14.09</v>
      </c>
      <c r="D2256" s="0" t="n">
        <v>1.68</v>
      </c>
      <c r="E2256" s="0" t="n">
        <f aca="false">C2256/D2256</f>
        <v>8.38690476190476</v>
      </c>
      <c r="F2256" s="0" t="n">
        <f aca="false">D2256/C2256</f>
        <v>0.119233498935415</v>
      </c>
    </row>
    <row r="2257" customFormat="false" ht="12.8" hidden="false" customHeight="false" outlineLevel="0" collapsed="false">
      <c r="A2257" s="0" t="s">
        <v>99</v>
      </c>
      <c r="B2257" s="0" t="s">
        <v>162</v>
      </c>
      <c r="C2257" s="0" t="n">
        <v>10.74</v>
      </c>
      <c r="D2257" s="0" t="n">
        <v>1.28</v>
      </c>
      <c r="E2257" s="0" t="n">
        <f aca="false">C2257/D2257</f>
        <v>8.390625</v>
      </c>
      <c r="F2257" s="0" t="n">
        <f aca="false">D2257/C2257</f>
        <v>0.119180633147114</v>
      </c>
    </row>
    <row r="2258" customFormat="false" ht="12.8" hidden="false" customHeight="false" outlineLevel="0" collapsed="false">
      <c r="A2258" s="0" t="s">
        <v>53</v>
      </c>
      <c r="B2258" s="0" t="s">
        <v>161</v>
      </c>
      <c r="C2258" s="0" t="n">
        <v>11.91</v>
      </c>
      <c r="D2258" s="0" t="n">
        <v>1.41</v>
      </c>
      <c r="E2258" s="0" t="n">
        <f aca="false">C2258/D2258</f>
        <v>8.4468085106383</v>
      </c>
      <c r="F2258" s="0" t="n">
        <f aca="false">D2258/C2258</f>
        <v>0.118387909319899</v>
      </c>
    </row>
    <row r="2259" customFormat="false" ht="12.8" hidden="false" customHeight="false" outlineLevel="0" collapsed="false">
      <c r="A2259" s="0" t="s">
        <v>60</v>
      </c>
      <c r="B2259" s="0" t="s">
        <v>160</v>
      </c>
      <c r="C2259" s="0" t="n">
        <v>21.39</v>
      </c>
      <c r="D2259" s="0" t="n">
        <v>2.52</v>
      </c>
      <c r="E2259" s="0" t="n">
        <f aca="false">C2259/D2259</f>
        <v>8.48809523809524</v>
      </c>
      <c r="F2259" s="0" t="n">
        <f aca="false">D2259/C2259</f>
        <v>0.11781206171108</v>
      </c>
    </row>
    <row r="2260" customFormat="false" ht="12.8" hidden="false" customHeight="false" outlineLevel="0" collapsed="false">
      <c r="A2260" s="0" t="s">
        <v>96</v>
      </c>
      <c r="B2260" s="0" t="s">
        <v>159</v>
      </c>
      <c r="C2260" s="0" t="n">
        <v>33.13</v>
      </c>
      <c r="D2260" s="0" t="n">
        <v>3.83</v>
      </c>
      <c r="E2260" s="0" t="n">
        <f aca="false">C2260/D2260</f>
        <v>8.65013054830287</v>
      </c>
      <c r="F2260" s="0" t="n">
        <f aca="false">D2260/C2260</f>
        <v>0.115605191669182</v>
      </c>
    </row>
    <row r="2261" customFormat="false" ht="12.8" hidden="false" customHeight="false" outlineLevel="0" collapsed="false">
      <c r="A2261" s="0" t="s">
        <v>15</v>
      </c>
      <c r="B2261" s="0" t="s">
        <v>158</v>
      </c>
      <c r="C2261" s="0" t="n">
        <v>97.8</v>
      </c>
      <c r="D2261" s="0" t="n">
        <v>11.28</v>
      </c>
      <c r="E2261" s="0" t="n">
        <f aca="false">C2261/D2261</f>
        <v>8.67021276595745</v>
      </c>
      <c r="F2261" s="0" t="n">
        <f aca="false">D2261/C2261</f>
        <v>0.115337423312883</v>
      </c>
    </row>
    <row r="2262" customFormat="false" ht="12.8" hidden="false" customHeight="false" outlineLevel="0" collapsed="false">
      <c r="A2262" s="0" t="s">
        <v>40</v>
      </c>
      <c r="B2262" s="0" t="s">
        <v>157</v>
      </c>
      <c r="C2262" s="0" t="n">
        <v>6.68</v>
      </c>
      <c r="D2262" s="0" t="n">
        <v>0.77</v>
      </c>
      <c r="E2262" s="0" t="n">
        <f aca="false">C2262/D2262</f>
        <v>8.67532467532467</v>
      </c>
      <c r="F2262" s="0" t="n">
        <f aca="false">D2262/C2262</f>
        <v>0.115269461077844</v>
      </c>
    </row>
    <row r="2263" customFormat="false" ht="12.8" hidden="false" customHeight="false" outlineLevel="0" collapsed="false">
      <c r="A2263" s="0" t="s">
        <v>155</v>
      </c>
      <c r="B2263" s="0" t="s">
        <v>156</v>
      </c>
      <c r="C2263" s="0" t="n">
        <v>20.13</v>
      </c>
      <c r="D2263" s="0" t="n">
        <v>2.31</v>
      </c>
      <c r="E2263" s="0" t="n">
        <f aca="false">C2263/D2263</f>
        <v>8.71428571428571</v>
      </c>
      <c r="F2263" s="0" t="n">
        <f aca="false">D2263/C2263</f>
        <v>0.114754098360656</v>
      </c>
    </row>
    <row r="2264" customFormat="false" ht="12.8" hidden="false" customHeight="false" outlineLevel="0" collapsed="false">
      <c r="A2264" s="0" t="s">
        <v>18</v>
      </c>
      <c r="B2264" s="0" t="s">
        <v>154</v>
      </c>
      <c r="C2264" s="0" t="n">
        <v>35.93</v>
      </c>
      <c r="D2264" s="0" t="n">
        <v>4.1</v>
      </c>
      <c r="E2264" s="0" t="n">
        <f aca="false">C2264/D2264</f>
        <v>8.76341463414634</v>
      </c>
      <c r="F2264" s="0" t="n">
        <f aca="false">D2264/C2264</f>
        <v>0.114110770943501</v>
      </c>
    </row>
    <row r="2265" customFormat="false" ht="12.8" hidden="false" customHeight="false" outlineLevel="0" collapsed="false">
      <c r="A2265" s="0" t="s">
        <v>152</v>
      </c>
      <c r="B2265" s="0" t="s">
        <v>153</v>
      </c>
      <c r="C2265" s="0" t="n">
        <v>7.26</v>
      </c>
      <c r="D2265" s="0" t="n">
        <v>0.81</v>
      </c>
      <c r="E2265" s="0" t="n">
        <f aca="false">C2265/D2265</f>
        <v>8.96296296296296</v>
      </c>
      <c r="F2265" s="0" t="n">
        <f aca="false">D2265/C2265</f>
        <v>0.111570247933884</v>
      </c>
    </row>
    <row r="2266" customFormat="false" ht="12.8" hidden="false" customHeight="false" outlineLevel="0" collapsed="false">
      <c r="A2266" s="0" t="s">
        <v>81</v>
      </c>
      <c r="B2266" s="0" t="s">
        <v>151</v>
      </c>
      <c r="C2266" s="0" t="n">
        <v>11.15</v>
      </c>
      <c r="D2266" s="0" t="n">
        <v>1.24</v>
      </c>
      <c r="E2266" s="0" t="n">
        <f aca="false">C2266/D2266</f>
        <v>8.99193548387097</v>
      </c>
      <c r="F2266" s="0" t="n">
        <f aca="false">D2266/C2266</f>
        <v>0.111210762331839</v>
      </c>
    </row>
    <row r="2267" customFormat="false" ht="12.8" hidden="false" customHeight="false" outlineLevel="0" collapsed="false">
      <c r="A2267" s="0" t="s">
        <v>40</v>
      </c>
      <c r="B2267" s="0" t="s">
        <v>150</v>
      </c>
      <c r="C2267" s="0" t="n">
        <v>40.49</v>
      </c>
      <c r="D2267" s="0" t="n">
        <v>4.43</v>
      </c>
      <c r="E2267" s="0" t="n">
        <f aca="false">C2267/D2267</f>
        <v>9.13995485327314</v>
      </c>
      <c r="F2267" s="0" t="n">
        <f aca="false">D2267/C2267</f>
        <v>0.109409730797728</v>
      </c>
    </row>
    <row r="2268" customFormat="false" ht="12.8" hidden="false" customHeight="false" outlineLevel="0" collapsed="false">
      <c r="A2268" s="0" t="s">
        <v>148</v>
      </c>
      <c r="B2268" s="0" t="s">
        <v>149</v>
      </c>
      <c r="C2268" s="0" t="n">
        <v>8.91</v>
      </c>
      <c r="D2268" s="0" t="n">
        <v>0.96</v>
      </c>
      <c r="E2268" s="0" t="n">
        <f aca="false">C2268/D2268</f>
        <v>9.28125</v>
      </c>
      <c r="F2268" s="0" t="n">
        <f aca="false">D2268/C2268</f>
        <v>0.107744107744108</v>
      </c>
    </row>
    <row r="2269" customFormat="false" ht="12.8" hidden="false" customHeight="false" outlineLevel="0" collapsed="false">
      <c r="A2269" s="0" t="s">
        <v>96</v>
      </c>
      <c r="B2269" s="0" t="s">
        <v>147</v>
      </c>
      <c r="C2269" s="0" t="n">
        <v>12.67</v>
      </c>
      <c r="D2269" s="0" t="n">
        <v>1.35</v>
      </c>
      <c r="E2269" s="0" t="n">
        <f aca="false">C2269/D2269</f>
        <v>9.38518518518518</v>
      </c>
      <c r="F2269" s="0" t="n">
        <f aca="false">D2269/C2269</f>
        <v>0.10655090765588</v>
      </c>
    </row>
    <row r="2270" customFormat="false" ht="12.8" hidden="false" customHeight="false" outlineLevel="0" collapsed="false">
      <c r="A2270" s="0" t="s">
        <v>8</v>
      </c>
      <c r="B2270" s="0" t="s">
        <v>146</v>
      </c>
      <c r="C2270" s="0" t="n">
        <v>51.37</v>
      </c>
      <c r="D2270" s="0" t="n">
        <v>5.36</v>
      </c>
      <c r="E2270" s="0" t="n">
        <f aca="false">C2270/D2270</f>
        <v>9.5839552238806</v>
      </c>
      <c r="F2270" s="0" t="n">
        <f aca="false">D2270/C2270</f>
        <v>0.10434105509052</v>
      </c>
    </row>
    <row r="2271" customFormat="false" ht="12.8" hidden="false" customHeight="false" outlineLevel="0" collapsed="false">
      <c r="A2271" s="0" t="s">
        <v>36</v>
      </c>
      <c r="B2271" s="0" t="s">
        <v>145</v>
      </c>
      <c r="C2271" s="0" t="n">
        <v>86.83</v>
      </c>
      <c r="D2271" s="0" t="n">
        <v>8.94</v>
      </c>
      <c r="E2271" s="0" t="n">
        <f aca="false">C2271/D2271</f>
        <v>9.71252796420582</v>
      </c>
      <c r="F2271" s="0" t="n">
        <f aca="false">D2271/C2271</f>
        <v>0.102959806518484</v>
      </c>
    </row>
    <row r="2272" customFormat="false" ht="12.8" hidden="false" customHeight="false" outlineLevel="0" collapsed="false">
      <c r="A2272" s="0" t="s">
        <v>20</v>
      </c>
      <c r="B2272" s="0" t="s">
        <v>144</v>
      </c>
      <c r="C2272" s="0" t="n">
        <v>43.85</v>
      </c>
      <c r="D2272" s="0" t="n">
        <v>4.51</v>
      </c>
      <c r="E2272" s="0" t="n">
        <f aca="false">C2272/D2272</f>
        <v>9.72283813747229</v>
      </c>
      <c r="F2272" s="0" t="n">
        <f aca="false">D2272/C2272</f>
        <v>0.10285062713797</v>
      </c>
    </row>
    <row r="2273" customFormat="false" ht="12.8" hidden="false" customHeight="false" outlineLevel="0" collapsed="false">
      <c r="A2273" s="0" t="s">
        <v>28</v>
      </c>
      <c r="B2273" s="0" t="s">
        <v>143</v>
      </c>
      <c r="C2273" s="0" t="n">
        <v>6.53</v>
      </c>
      <c r="D2273" s="0" t="n">
        <v>0.66</v>
      </c>
      <c r="E2273" s="0" t="n">
        <f aca="false">C2273/D2273</f>
        <v>9.89393939393939</v>
      </c>
      <c r="F2273" s="0" t="n">
        <f aca="false">D2273/C2273</f>
        <v>0.101071975497703</v>
      </c>
    </row>
    <row r="2274" customFormat="false" ht="12.8" hidden="false" customHeight="false" outlineLevel="0" collapsed="false">
      <c r="A2274" s="0" t="s">
        <v>62</v>
      </c>
      <c r="B2274" s="0" t="s">
        <v>142</v>
      </c>
      <c r="C2274" s="0" t="n">
        <v>64.55</v>
      </c>
      <c r="D2274" s="0" t="n">
        <v>6.52</v>
      </c>
      <c r="E2274" s="0" t="n">
        <f aca="false">C2274/D2274</f>
        <v>9.90030674846626</v>
      </c>
      <c r="F2274" s="0" t="n">
        <f aca="false">D2274/C2274</f>
        <v>0.101006971340046</v>
      </c>
    </row>
    <row r="2275" customFormat="false" ht="12.8" hidden="false" customHeight="false" outlineLevel="0" collapsed="false">
      <c r="A2275" s="0" t="s">
        <v>18</v>
      </c>
      <c r="B2275" s="0" t="s">
        <v>141</v>
      </c>
      <c r="C2275" s="0" t="n">
        <v>88.2</v>
      </c>
      <c r="D2275" s="0" t="n">
        <v>8.8</v>
      </c>
      <c r="E2275" s="0" t="n">
        <f aca="false">C2275/D2275</f>
        <v>10.0227272727273</v>
      </c>
      <c r="F2275" s="0" t="n">
        <f aca="false">D2275/C2275</f>
        <v>0.0997732426303855</v>
      </c>
    </row>
    <row r="2276" customFormat="false" ht="12.8" hidden="false" customHeight="false" outlineLevel="0" collapsed="false">
      <c r="A2276" s="0" t="s">
        <v>28</v>
      </c>
      <c r="B2276" s="0" t="s">
        <v>140</v>
      </c>
      <c r="C2276" s="0" t="n">
        <v>20.96</v>
      </c>
      <c r="D2276" s="0" t="n">
        <v>2.09</v>
      </c>
      <c r="E2276" s="0" t="n">
        <f aca="false">C2276/D2276</f>
        <v>10.0287081339713</v>
      </c>
      <c r="F2276" s="0" t="n">
        <f aca="false">D2276/C2276</f>
        <v>0.0997137404580153</v>
      </c>
    </row>
    <row r="2277" customFormat="false" ht="12.8" hidden="false" customHeight="false" outlineLevel="0" collapsed="false">
      <c r="A2277" s="0" t="s">
        <v>28</v>
      </c>
      <c r="B2277" s="0" t="s">
        <v>139</v>
      </c>
      <c r="C2277" s="0" t="n">
        <v>85.98</v>
      </c>
      <c r="D2277" s="0" t="n">
        <v>8.51</v>
      </c>
      <c r="E2277" s="0" t="n">
        <f aca="false">C2277/D2277</f>
        <v>10.1034077555817</v>
      </c>
      <c r="F2277" s="0" t="n">
        <f aca="false">D2277/C2277</f>
        <v>0.0989765061642242</v>
      </c>
    </row>
    <row r="2278" customFormat="false" ht="12.8" hidden="false" customHeight="false" outlineLevel="0" collapsed="false">
      <c r="A2278" s="0" t="s">
        <v>62</v>
      </c>
      <c r="B2278" s="0" t="s">
        <v>138</v>
      </c>
      <c r="C2278" s="0" t="n">
        <v>53.14</v>
      </c>
      <c r="D2278" s="0" t="n">
        <v>5.16</v>
      </c>
      <c r="E2278" s="0" t="n">
        <f aca="false">C2278/D2278</f>
        <v>10.2984496124031</v>
      </c>
      <c r="F2278" s="0" t="n">
        <f aca="false">D2278/C2278</f>
        <v>0.0971019947308995</v>
      </c>
    </row>
    <row r="2279" customFormat="false" ht="12.8" hidden="false" customHeight="false" outlineLevel="0" collapsed="false">
      <c r="A2279" s="0" t="s">
        <v>20</v>
      </c>
      <c r="B2279" s="0" t="s">
        <v>137</v>
      </c>
      <c r="C2279" s="0" t="n">
        <v>36.28</v>
      </c>
      <c r="D2279" s="0" t="n">
        <v>3.5</v>
      </c>
      <c r="E2279" s="0" t="n">
        <f aca="false">C2279/D2279</f>
        <v>10.3657142857143</v>
      </c>
      <c r="F2279" s="0" t="n">
        <f aca="false">D2279/C2279</f>
        <v>0.0964718853362734</v>
      </c>
    </row>
    <row r="2280" customFormat="false" ht="12.8" hidden="false" customHeight="false" outlineLevel="0" collapsed="false">
      <c r="A2280" s="0" t="s">
        <v>62</v>
      </c>
      <c r="B2280" s="0" t="s">
        <v>136</v>
      </c>
      <c r="C2280" s="0" t="n">
        <v>272.62</v>
      </c>
      <c r="D2280" s="0" t="n">
        <v>26.24</v>
      </c>
      <c r="E2280" s="0" t="n">
        <f aca="false">C2280/D2280</f>
        <v>10.3894817073171</v>
      </c>
      <c r="F2280" s="0" t="n">
        <f aca="false">D2280/C2280</f>
        <v>0.0962511921355733</v>
      </c>
    </row>
    <row r="2281" customFormat="false" ht="12.8" hidden="false" customHeight="false" outlineLevel="0" collapsed="false">
      <c r="A2281" s="0" t="s">
        <v>134</v>
      </c>
      <c r="B2281" s="0" t="s">
        <v>135</v>
      </c>
      <c r="C2281" s="0" t="n">
        <v>31.63</v>
      </c>
      <c r="D2281" s="0" t="n">
        <v>3.04</v>
      </c>
      <c r="E2281" s="0" t="n">
        <f aca="false">C2281/D2281</f>
        <v>10.4046052631579</v>
      </c>
      <c r="F2281" s="0" t="n">
        <f aca="false">D2281/C2281</f>
        <v>0.0961112867530825</v>
      </c>
    </row>
    <row r="2282" customFormat="false" ht="12.8" hidden="false" customHeight="false" outlineLevel="0" collapsed="false">
      <c r="A2282" s="0" t="s">
        <v>28</v>
      </c>
      <c r="B2282" s="0" t="s">
        <v>133</v>
      </c>
      <c r="C2282" s="0" t="n">
        <v>38.56</v>
      </c>
      <c r="D2282" s="0" t="n">
        <v>3.68</v>
      </c>
      <c r="E2282" s="0" t="n">
        <f aca="false">C2282/D2282</f>
        <v>10.4782608695652</v>
      </c>
      <c r="F2282" s="0" t="n">
        <f aca="false">D2282/C2282</f>
        <v>0.0954356846473029</v>
      </c>
    </row>
    <row r="2283" customFormat="false" ht="12.8" hidden="false" customHeight="false" outlineLevel="0" collapsed="false">
      <c r="A2283" s="0" t="s">
        <v>22</v>
      </c>
      <c r="B2283" s="0" t="s">
        <v>132</v>
      </c>
      <c r="C2283" s="0" t="n">
        <v>11.76</v>
      </c>
      <c r="D2283" s="0" t="n">
        <v>1.1</v>
      </c>
      <c r="E2283" s="0" t="n">
        <f aca="false">C2283/D2283</f>
        <v>10.6909090909091</v>
      </c>
      <c r="F2283" s="0" t="n">
        <f aca="false">D2283/C2283</f>
        <v>0.0935374149659864</v>
      </c>
    </row>
    <row r="2284" customFormat="false" ht="12.8" hidden="false" customHeight="false" outlineLevel="0" collapsed="false">
      <c r="A2284" s="0" t="s">
        <v>48</v>
      </c>
      <c r="B2284" s="0" t="s">
        <v>131</v>
      </c>
      <c r="C2284" s="0" t="n">
        <v>22.85</v>
      </c>
      <c r="D2284" s="0" t="n">
        <v>2.13</v>
      </c>
      <c r="E2284" s="0" t="n">
        <f aca="false">C2284/D2284</f>
        <v>10.7276995305164</v>
      </c>
      <c r="F2284" s="0" t="n">
        <f aca="false">D2284/C2284</f>
        <v>0.0932166301969365</v>
      </c>
    </row>
    <row r="2285" customFormat="false" ht="12.8" hidden="false" customHeight="false" outlineLevel="0" collapsed="false">
      <c r="A2285" s="0" t="s">
        <v>51</v>
      </c>
      <c r="B2285" s="0" t="s">
        <v>130</v>
      </c>
      <c r="C2285" s="0" t="n">
        <v>26.39</v>
      </c>
      <c r="D2285" s="0" t="n">
        <v>2.43</v>
      </c>
      <c r="E2285" s="0" t="n">
        <f aca="false">C2285/D2285</f>
        <v>10.8600823045267</v>
      </c>
      <c r="F2285" s="0" t="n">
        <f aca="false">D2285/C2285</f>
        <v>0.0920803334596438</v>
      </c>
    </row>
    <row r="2286" customFormat="false" ht="12.8" hidden="false" customHeight="false" outlineLevel="0" collapsed="false">
      <c r="A2286" s="0" t="s">
        <v>48</v>
      </c>
      <c r="B2286" s="0" t="s">
        <v>129</v>
      </c>
      <c r="C2286" s="0" t="n">
        <v>22.57</v>
      </c>
      <c r="D2286" s="0" t="n">
        <v>2.06</v>
      </c>
      <c r="E2286" s="0" t="n">
        <f aca="false">C2286/D2286</f>
        <v>10.9563106796117</v>
      </c>
      <c r="F2286" s="0" t="n">
        <f aca="false">D2286/C2286</f>
        <v>0.0912715994683208</v>
      </c>
    </row>
    <row r="2287" customFormat="false" ht="12.8" hidden="false" customHeight="false" outlineLevel="0" collapsed="false">
      <c r="A2287" s="0" t="s">
        <v>28</v>
      </c>
      <c r="B2287" s="0" t="s">
        <v>128</v>
      </c>
      <c r="C2287" s="0" t="n">
        <v>29.15</v>
      </c>
      <c r="D2287" s="0" t="n">
        <v>2.61</v>
      </c>
      <c r="E2287" s="0" t="n">
        <f aca="false">C2287/D2287</f>
        <v>11.1685823754789</v>
      </c>
      <c r="F2287" s="0" t="n">
        <f aca="false">D2287/C2287</f>
        <v>0.0895368782161235</v>
      </c>
    </row>
    <row r="2288" customFormat="false" ht="12.8" hidden="false" customHeight="false" outlineLevel="0" collapsed="false">
      <c r="A2288" s="0" t="s">
        <v>55</v>
      </c>
      <c r="B2288" s="0" t="s">
        <v>127</v>
      </c>
      <c r="C2288" s="0" t="n">
        <v>66.98</v>
      </c>
      <c r="D2288" s="0" t="n">
        <v>5.65</v>
      </c>
      <c r="E2288" s="0" t="n">
        <f aca="false">C2288/D2288</f>
        <v>11.8548672566372</v>
      </c>
      <c r="F2288" s="0" t="n">
        <f aca="false">D2288/C2288</f>
        <v>0.0843535383696626</v>
      </c>
    </row>
    <row r="2289" customFormat="false" ht="12.8" hidden="false" customHeight="false" outlineLevel="0" collapsed="false">
      <c r="A2289" s="0" t="s">
        <v>28</v>
      </c>
      <c r="B2289" s="0" t="s">
        <v>126</v>
      </c>
      <c r="C2289" s="0" t="n">
        <v>20.08</v>
      </c>
      <c r="D2289" s="0" t="n">
        <v>1.69</v>
      </c>
      <c r="E2289" s="0" t="n">
        <f aca="false">C2289/D2289</f>
        <v>11.8816568047337</v>
      </c>
      <c r="F2289" s="0" t="n">
        <f aca="false">D2289/C2289</f>
        <v>0.0841633466135458</v>
      </c>
    </row>
    <row r="2290" customFormat="false" ht="12.8" hidden="false" customHeight="false" outlineLevel="0" collapsed="false">
      <c r="A2290" s="0" t="s">
        <v>8</v>
      </c>
      <c r="B2290" s="0" t="s">
        <v>125</v>
      </c>
      <c r="C2290" s="0" t="n">
        <v>9.8</v>
      </c>
      <c r="D2290" s="0" t="n">
        <v>0.82</v>
      </c>
      <c r="E2290" s="0" t="n">
        <f aca="false">C2290/D2290</f>
        <v>11.9512195121951</v>
      </c>
      <c r="F2290" s="0" t="n">
        <f aca="false">D2290/C2290</f>
        <v>0.0836734693877551</v>
      </c>
    </row>
    <row r="2291" customFormat="false" ht="12.8" hidden="false" customHeight="false" outlineLevel="0" collapsed="false">
      <c r="A2291" s="0" t="s">
        <v>48</v>
      </c>
      <c r="B2291" s="0" t="s">
        <v>124</v>
      </c>
      <c r="C2291" s="0" t="n">
        <v>20.86</v>
      </c>
      <c r="D2291" s="0" t="n">
        <v>1.73</v>
      </c>
      <c r="E2291" s="0" t="n">
        <f aca="false">C2291/D2291</f>
        <v>12.0578034682081</v>
      </c>
      <c r="F2291" s="0" t="n">
        <f aca="false">D2291/C2291</f>
        <v>0.0829338446788111</v>
      </c>
    </row>
    <row r="2292" customFormat="false" ht="12.8" hidden="false" customHeight="false" outlineLevel="0" collapsed="false">
      <c r="A2292" s="0" t="s">
        <v>99</v>
      </c>
      <c r="B2292" s="0" t="s">
        <v>123</v>
      </c>
      <c r="C2292" s="0" t="n">
        <v>29.1</v>
      </c>
      <c r="D2292" s="0" t="n">
        <v>2.41</v>
      </c>
      <c r="E2292" s="0" t="n">
        <f aca="false">C2292/D2292</f>
        <v>12.0746887966805</v>
      </c>
      <c r="F2292" s="0" t="n">
        <f aca="false">D2292/C2292</f>
        <v>0.0828178694158076</v>
      </c>
    </row>
    <row r="2293" customFormat="false" ht="12.8" hidden="false" customHeight="false" outlineLevel="0" collapsed="false">
      <c r="A2293" s="0" t="s">
        <v>121</v>
      </c>
      <c r="B2293" s="0" t="s">
        <v>122</v>
      </c>
      <c r="C2293" s="0" t="n">
        <v>31.11</v>
      </c>
      <c r="D2293" s="0" t="n">
        <v>2.57</v>
      </c>
      <c r="E2293" s="0" t="n">
        <f aca="false">C2293/D2293</f>
        <v>12.1050583657588</v>
      </c>
      <c r="F2293" s="0" t="n">
        <f aca="false">D2293/C2293</f>
        <v>0.0826100932176149</v>
      </c>
    </row>
    <row r="2294" customFormat="false" ht="12.8" hidden="false" customHeight="false" outlineLevel="0" collapsed="false">
      <c r="A2294" s="0" t="s">
        <v>117</v>
      </c>
      <c r="B2294" s="0" t="s">
        <v>120</v>
      </c>
      <c r="C2294" s="0" t="n">
        <v>6.66</v>
      </c>
      <c r="D2294" s="0" t="n">
        <v>0.55</v>
      </c>
      <c r="E2294" s="0" t="n">
        <f aca="false">C2294/D2294</f>
        <v>12.1090909090909</v>
      </c>
      <c r="F2294" s="0" t="n">
        <f aca="false">D2294/C2294</f>
        <v>0.0825825825825826</v>
      </c>
    </row>
    <row r="2295" customFormat="false" ht="12.8" hidden="false" customHeight="false" outlineLevel="0" collapsed="false">
      <c r="A2295" s="0" t="s">
        <v>15</v>
      </c>
      <c r="B2295" s="0" t="s">
        <v>119</v>
      </c>
      <c r="C2295" s="0" t="n">
        <v>28.56</v>
      </c>
      <c r="D2295" s="0" t="n">
        <v>2.33</v>
      </c>
      <c r="E2295" s="0" t="n">
        <f aca="false">C2295/D2295</f>
        <v>12.2575107296137</v>
      </c>
      <c r="F2295" s="0" t="n">
        <f aca="false">D2295/C2295</f>
        <v>0.0815826330532213</v>
      </c>
    </row>
    <row r="2296" customFormat="false" ht="12.8" hidden="false" customHeight="false" outlineLevel="0" collapsed="false">
      <c r="A2296" s="0" t="s">
        <v>117</v>
      </c>
      <c r="B2296" s="0" t="s">
        <v>118</v>
      </c>
      <c r="C2296" s="0" t="n">
        <v>14.87</v>
      </c>
      <c r="D2296" s="0" t="n">
        <v>1.19</v>
      </c>
      <c r="E2296" s="0" t="n">
        <f aca="false">C2296/D2296</f>
        <v>12.4957983193277</v>
      </c>
      <c r="F2296" s="0" t="n">
        <f aca="false">D2296/C2296</f>
        <v>0.0800268997982515</v>
      </c>
    </row>
    <row r="2297" customFormat="false" ht="12.8" hidden="false" customHeight="false" outlineLevel="0" collapsed="false">
      <c r="A2297" s="0" t="s">
        <v>36</v>
      </c>
      <c r="B2297" s="0" t="s">
        <v>116</v>
      </c>
      <c r="C2297" s="0" t="n">
        <v>30.98</v>
      </c>
      <c r="D2297" s="0" t="n">
        <v>2.46</v>
      </c>
      <c r="E2297" s="0" t="n">
        <f aca="false">C2297/D2297</f>
        <v>12.5934959349594</v>
      </c>
      <c r="F2297" s="0" t="n">
        <f aca="false">D2297/C2297</f>
        <v>0.079406068431246</v>
      </c>
    </row>
    <row r="2298" customFormat="false" ht="12.8" hidden="false" customHeight="false" outlineLevel="0" collapsed="false">
      <c r="A2298" s="0" t="s">
        <v>20</v>
      </c>
      <c r="B2298" s="0" t="s">
        <v>115</v>
      </c>
      <c r="C2298" s="0" t="n">
        <v>69.62</v>
      </c>
      <c r="D2298" s="0" t="n">
        <v>5.44</v>
      </c>
      <c r="E2298" s="0" t="n">
        <f aca="false">C2298/D2298</f>
        <v>12.7977941176471</v>
      </c>
      <c r="F2298" s="0" t="n">
        <f aca="false">D2298/C2298</f>
        <v>0.078138465958058</v>
      </c>
    </row>
    <row r="2299" customFormat="false" ht="12.8" hidden="false" customHeight="false" outlineLevel="0" collapsed="false">
      <c r="A2299" s="0" t="s">
        <v>113</v>
      </c>
      <c r="B2299" s="0" t="s">
        <v>114</v>
      </c>
      <c r="C2299" s="0" t="n">
        <v>17.33</v>
      </c>
      <c r="D2299" s="0" t="n">
        <v>1.31</v>
      </c>
      <c r="E2299" s="0" t="n">
        <f aca="false">C2299/D2299</f>
        <v>13.2290076335878</v>
      </c>
      <c r="F2299" s="0" t="n">
        <f aca="false">D2299/C2299</f>
        <v>0.0755914598961339</v>
      </c>
    </row>
    <row r="2300" customFormat="false" ht="12.8" hidden="false" customHeight="false" outlineLevel="0" collapsed="false">
      <c r="A2300" s="0" t="s">
        <v>36</v>
      </c>
      <c r="B2300" s="0" t="s">
        <v>112</v>
      </c>
      <c r="C2300" s="0" t="n">
        <v>19.5</v>
      </c>
      <c r="D2300" s="0" t="n">
        <v>1.47</v>
      </c>
      <c r="E2300" s="0" t="n">
        <f aca="false">C2300/D2300</f>
        <v>13.265306122449</v>
      </c>
      <c r="F2300" s="0" t="n">
        <f aca="false">D2300/C2300</f>
        <v>0.0753846153846154</v>
      </c>
    </row>
    <row r="2301" customFormat="false" ht="12.8" hidden="false" customHeight="false" outlineLevel="0" collapsed="false">
      <c r="A2301" s="0" t="s">
        <v>8</v>
      </c>
      <c r="B2301" s="0" t="s">
        <v>111</v>
      </c>
      <c r="C2301" s="0" t="n">
        <v>19.1</v>
      </c>
      <c r="D2301" s="0" t="n">
        <v>1.41</v>
      </c>
      <c r="E2301" s="0" t="n">
        <f aca="false">C2301/D2301</f>
        <v>13.5460992907801</v>
      </c>
      <c r="F2301" s="0" t="n">
        <f aca="false">D2301/C2301</f>
        <v>0.0738219895287958</v>
      </c>
    </row>
    <row r="2302" customFormat="false" ht="12.8" hidden="false" customHeight="false" outlineLevel="0" collapsed="false">
      <c r="A2302" s="0" t="s">
        <v>15</v>
      </c>
      <c r="B2302" s="0" t="s">
        <v>110</v>
      </c>
      <c r="C2302" s="0" t="n">
        <v>119</v>
      </c>
      <c r="D2302" s="0" t="n">
        <v>8.75</v>
      </c>
      <c r="E2302" s="0" t="n">
        <f aca="false">C2302/D2302</f>
        <v>13.6</v>
      </c>
      <c r="F2302" s="0" t="n">
        <f aca="false">D2302/C2302</f>
        <v>0.0735294117647059</v>
      </c>
    </row>
    <row r="2303" customFormat="false" ht="12.8" hidden="false" customHeight="false" outlineLevel="0" collapsed="false">
      <c r="A2303" s="0" t="s">
        <v>8</v>
      </c>
      <c r="B2303" s="0" t="s">
        <v>109</v>
      </c>
      <c r="C2303" s="0" t="n">
        <v>108.09</v>
      </c>
      <c r="D2303" s="0" t="n">
        <v>7.82</v>
      </c>
      <c r="E2303" s="0" t="n">
        <f aca="false">C2303/D2303</f>
        <v>13.8222506393862</v>
      </c>
      <c r="F2303" s="0" t="n">
        <f aca="false">D2303/C2303</f>
        <v>0.0723471181422888</v>
      </c>
    </row>
    <row r="2304" customFormat="false" ht="12.8" hidden="false" customHeight="false" outlineLevel="0" collapsed="false">
      <c r="A2304" s="0" t="s">
        <v>8</v>
      </c>
      <c r="B2304" s="0" t="s">
        <v>108</v>
      </c>
      <c r="C2304" s="0" t="n">
        <v>19.25</v>
      </c>
      <c r="D2304" s="0" t="n">
        <v>1.39</v>
      </c>
      <c r="E2304" s="0" t="n">
        <f aca="false">C2304/D2304</f>
        <v>13.8489208633094</v>
      </c>
      <c r="F2304" s="0" t="n">
        <f aca="false">D2304/C2304</f>
        <v>0.0722077922077922</v>
      </c>
    </row>
    <row r="2305" customFormat="false" ht="12.8" hidden="false" customHeight="false" outlineLevel="0" collapsed="false">
      <c r="A2305" s="0" t="s">
        <v>106</v>
      </c>
      <c r="B2305" s="0" t="s">
        <v>107</v>
      </c>
      <c r="C2305" s="0" t="n">
        <v>104.92</v>
      </c>
      <c r="D2305" s="0" t="n">
        <v>7.5</v>
      </c>
      <c r="E2305" s="0" t="n">
        <f aca="false">C2305/D2305</f>
        <v>13.9893333333333</v>
      </c>
      <c r="F2305" s="0" t="n">
        <f aca="false">D2305/C2305</f>
        <v>0.0714830346930995</v>
      </c>
    </row>
    <row r="2306" customFormat="false" ht="12.8" hidden="false" customHeight="false" outlineLevel="0" collapsed="false">
      <c r="A2306" s="0" t="s">
        <v>53</v>
      </c>
      <c r="B2306" s="0" t="s">
        <v>105</v>
      </c>
      <c r="C2306" s="0" t="n">
        <v>45.05</v>
      </c>
      <c r="D2306" s="0" t="n">
        <v>3.21</v>
      </c>
      <c r="E2306" s="0" t="n">
        <f aca="false">C2306/D2306</f>
        <v>14.0342679127726</v>
      </c>
      <c r="F2306" s="0" t="n">
        <f aca="false">D2306/C2306</f>
        <v>0.0712541620421754</v>
      </c>
    </row>
    <row r="2307" customFormat="false" ht="12.8" hidden="false" customHeight="false" outlineLevel="0" collapsed="false">
      <c r="A2307" s="0" t="s">
        <v>15</v>
      </c>
      <c r="B2307" s="0" t="s">
        <v>104</v>
      </c>
      <c r="C2307" s="0" t="n">
        <v>32.08</v>
      </c>
      <c r="D2307" s="0" t="n">
        <v>2.28</v>
      </c>
      <c r="E2307" s="0" t="n">
        <f aca="false">C2307/D2307</f>
        <v>14.0701754385965</v>
      </c>
      <c r="F2307" s="0" t="n">
        <f aca="false">D2307/C2307</f>
        <v>0.071072319201995</v>
      </c>
    </row>
    <row r="2308" customFormat="false" ht="12.8" hidden="false" customHeight="false" outlineLevel="0" collapsed="false">
      <c r="A2308" s="0" t="s">
        <v>8</v>
      </c>
      <c r="B2308" s="0" t="s">
        <v>103</v>
      </c>
      <c r="C2308" s="0" t="n">
        <v>105.97</v>
      </c>
      <c r="D2308" s="0" t="n">
        <v>7.48</v>
      </c>
      <c r="E2308" s="0" t="n">
        <f aca="false">C2308/D2308</f>
        <v>14.1671122994652</v>
      </c>
      <c r="F2308" s="0" t="n">
        <f aca="false">D2308/C2308</f>
        <v>0.0705860149098802</v>
      </c>
    </row>
    <row r="2309" customFormat="false" ht="12.8" hidden="false" customHeight="false" outlineLevel="0" collapsed="false">
      <c r="A2309" s="0" t="s">
        <v>28</v>
      </c>
      <c r="B2309" s="0" t="s">
        <v>102</v>
      </c>
      <c r="C2309" s="0" t="n">
        <v>15.29</v>
      </c>
      <c r="D2309" s="0" t="n">
        <v>1.07</v>
      </c>
      <c r="E2309" s="0" t="n">
        <f aca="false">C2309/D2309</f>
        <v>14.2897196261682</v>
      </c>
      <c r="F2309" s="0" t="n">
        <f aca="false">D2309/C2309</f>
        <v>0.0699803793328973</v>
      </c>
    </row>
    <row r="2310" customFormat="false" ht="12.8" hidden="false" customHeight="false" outlineLevel="0" collapsed="false">
      <c r="A2310" s="0" t="s">
        <v>62</v>
      </c>
      <c r="B2310" s="0" t="s">
        <v>101</v>
      </c>
      <c r="C2310" s="0" t="n">
        <v>307.71</v>
      </c>
      <c r="D2310" s="0" t="n">
        <v>21.36</v>
      </c>
      <c r="E2310" s="0" t="n">
        <f aca="false">C2310/D2310</f>
        <v>14.4058988764045</v>
      </c>
      <c r="F2310" s="0" t="n">
        <f aca="false">D2310/C2310</f>
        <v>0.0694160085795067</v>
      </c>
    </row>
    <row r="2311" customFormat="false" ht="12.8" hidden="false" customHeight="false" outlineLevel="0" collapsed="false">
      <c r="A2311" s="0" t="s">
        <v>99</v>
      </c>
      <c r="B2311" s="0" t="s">
        <v>100</v>
      </c>
      <c r="C2311" s="0" t="n">
        <v>54.19</v>
      </c>
      <c r="D2311" s="0" t="n">
        <v>3.69</v>
      </c>
      <c r="E2311" s="0" t="n">
        <f aca="false">C2311/D2311</f>
        <v>14.6856368563686</v>
      </c>
      <c r="F2311" s="0" t="n">
        <f aca="false">D2311/C2311</f>
        <v>0.0680937442332534</v>
      </c>
    </row>
    <row r="2312" customFormat="false" ht="12.8" hidden="false" customHeight="false" outlineLevel="0" collapsed="false">
      <c r="A2312" s="0" t="s">
        <v>28</v>
      </c>
      <c r="B2312" s="0" t="s">
        <v>98</v>
      </c>
      <c r="C2312" s="0" t="n">
        <v>71.86</v>
      </c>
      <c r="D2312" s="0" t="n">
        <v>4.88</v>
      </c>
      <c r="E2312" s="0" t="n">
        <f aca="false">C2312/D2312</f>
        <v>14.7254098360656</v>
      </c>
      <c r="F2312" s="0" t="n">
        <f aca="false">D2312/C2312</f>
        <v>0.0679098246590593</v>
      </c>
    </row>
    <row r="2313" customFormat="false" ht="12.8" hidden="false" customHeight="false" outlineLevel="0" collapsed="false">
      <c r="A2313" s="0" t="s">
        <v>96</v>
      </c>
      <c r="B2313" s="0" t="s">
        <v>97</v>
      </c>
      <c r="C2313" s="0" t="n">
        <v>14.57</v>
      </c>
      <c r="D2313" s="0" t="n">
        <v>0.97</v>
      </c>
      <c r="E2313" s="0" t="n">
        <f aca="false">C2313/D2313</f>
        <v>15.020618556701</v>
      </c>
      <c r="F2313" s="0" t="n">
        <f aca="false">D2313/C2313</f>
        <v>0.0665751544269046</v>
      </c>
    </row>
    <row r="2314" customFormat="false" ht="12.8" hidden="false" customHeight="false" outlineLevel="0" collapsed="false">
      <c r="A2314" s="0" t="s">
        <v>94</v>
      </c>
      <c r="B2314" s="0" t="s">
        <v>95</v>
      </c>
      <c r="C2314" s="0" t="n">
        <v>41.96</v>
      </c>
      <c r="D2314" s="0" t="n">
        <v>2.64</v>
      </c>
      <c r="E2314" s="0" t="n">
        <f aca="false">C2314/D2314</f>
        <v>15.8939393939394</v>
      </c>
      <c r="F2314" s="0" t="n">
        <f aca="false">D2314/C2314</f>
        <v>0.0629170638703527</v>
      </c>
    </row>
    <row r="2315" customFormat="false" ht="12.8" hidden="false" customHeight="false" outlineLevel="0" collapsed="false">
      <c r="A2315" s="0" t="s">
        <v>57</v>
      </c>
      <c r="B2315" s="0" t="s">
        <v>93</v>
      </c>
      <c r="C2315" s="0" t="n">
        <v>275.95</v>
      </c>
      <c r="D2315" s="0" t="n">
        <v>17.16</v>
      </c>
      <c r="E2315" s="0" t="n">
        <f aca="false">C2315/D2315</f>
        <v>16.0810023310023</v>
      </c>
      <c r="F2315" s="0" t="n">
        <f aca="false">D2315/C2315</f>
        <v>0.0621851784743613</v>
      </c>
    </row>
    <row r="2316" customFormat="false" ht="12.8" hidden="false" customHeight="false" outlineLevel="0" collapsed="false">
      <c r="A2316" s="0" t="s">
        <v>40</v>
      </c>
      <c r="B2316" s="0" t="s">
        <v>92</v>
      </c>
      <c r="C2316" s="0" t="n">
        <v>27.63</v>
      </c>
      <c r="D2316" s="0" t="n">
        <v>1.7</v>
      </c>
      <c r="E2316" s="0" t="n">
        <f aca="false">C2316/D2316</f>
        <v>16.2529411764706</v>
      </c>
      <c r="F2316" s="0" t="n">
        <f aca="false">D2316/C2316</f>
        <v>0.0615273253709736</v>
      </c>
    </row>
    <row r="2317" customFormat="false" ht="12.8" hidden="false" customHeight="false" outlineLevel="0" collapsed="false">
      <c r="A2317" s="0" t="s">
        <v>71</v>
      </c>
      <c r="B2317" s="0" t="s">
        <v>91</v>
      </c>
      <c r="C2317" s="0" t="n">
        <v>7.36</v>
      </c>
      <c r="D2317" s="0" t="n">
        <v>0.44</v>
      </c>
      <c r="E2317" s="0" t="n">
        <f aca="false">C2317/D2317</f>
        <v>16.7272727272727</v>
      </c>
      <c r="F2317" s="0" t="n">
        <f aca="false">D2317/C2317</f>
        <v>0.0597826086956522</v>
      </c>
    </row>
    <row r="2318" customFormat="false" ht="12.8" hidden="false" customHeight="false" outlineLevel="0" collapsed="false">
      <c r="A2318" s="0" t="s">
        <v>53</v>
      </c>
      <c r="B2318" s="0" t="s">
        <v>90</v>
      </c>
      <c r="C2318" s="0" t="n">
        <v>28.48</v>
      </c>
      <c r="D2318" s="0" t="n">
        <v>1.69</v>
      </c>
      <c r="E2318" s="0" t="n">
        <f aca="false">C2318/D2318</f>
        <v>16.8520710059172</v>
      </c>
      <c r="F2318" s="0" t="n">
        <f aca="false">D2318/C2318</f>
        <v>0.0593398876404494</v>
      </c>
    </row>
    <row r="2319" customFormat="false" ht="12.8" hidden="false" customHeight="false" outlineLevel="0" collapsed="false">
      <c r="A2319" s="0" t="s">
        <v>28</v>
      </c>
      <c r="B2319" s="0" t="s">
        <v>89</v>
      </c>
      <c r="C2319" s="0" t="n">
        <v>8.66</v>
      </c>
      <c r="D2319" s="0" t="n">
        <v>0.5</v>
      </c>
      <c r="E2319" s="0" t="n">
        <f aca="false">C2319/D2319</f>
        <v>17.32</v>
      </c>
      <c r="F2319" s="0" t="n">
        <f aca="false">D2319/C2319</f>
        <v>0.0577367205542725</v>
      </c>
    </row>
    <row r="2320" customFormat="false" ht="12.8" hidden="false" customHeight="false" outlineLevel="0" collapsed="false">
      <c r="A2320" s="0" t="s">
        <v>32</v>
      </c>
      <c r="B2320" s="0" t="s">
        <v>88</v>
      </c>
      <c r="C2320" s="0" t="n">
        <v>51.59</v>
      </c>
      <c r="D2320" s="0" t="n">
        <v>2.93</v>
      </c>
      <c r="E2320" s="0" t="n">
        <f aca="false">C2320/D2320</f>
        <v>17.6075085324232</v>
      </c>
      <c r="F2320" s="0" t="n">
        <f aca="false">D2320/C2320</f>
        <v>0.0567939523163404</v>
      </c>
    </row>
    <row r="2321" customFormat="false" ht="12.8" hidden="false" customHeight="false" outlineLevel="0" collapsed="false">
      <c r="A2321" s="0" t="s">
        <v>86</v>
      </c>
      <c r="B2321" s="0" t="s">
        <v>87</v>
      </c>
      <c r="C2321" s="0" t="n">
        <v>8.92</v>
      </c>
      <c r="D2321" s="0" t="n">
        <v>0.49</v>
      </c>
      <c r="E2321" s="0" t="n">
        <f aca="false">C2321/D2321</f>
        <v>18.2040816326531</v>
      </c>
      <c r="F2321" s="0" t="n">
        <f aca="false">D2321/C2321</f>
        <v>0.054932735426009</v>
      </c>
    </row>
    <row r="2322" customFormat="false" ht="12.8" hidden="false" customHeight="false" outlineLevel="0" collapsed="false">
      <c r="A2322" s="0" t="s">
        <v>28</v>
      </c>
      <c r="B2322" s="0" t="s">
        <v>85</v>
      </c>
      <c r="C2322" s="0" t="n">
        <v>15.4</v>
      </c>
      <c r="D2322" s="0" t="n">
        <v>0.84</v>
      </c>
      <c r="E2322" s="0" t="n">
        <f aca="false">C2322/D2322</f>
        <v>18.3333333333333</v>
      </c>
      <c r="F2322" s="0" t="n">
        <f aca="false">D2322/C2322</f>
        <v>0.0545454545454545</v>
      </c>
    </row>
    <row r="2323" customFormat="false" ht="12.8" hidden="false" customHeight="false" outlineLevel="0" collapsed="false">
      <c r="A2323" s="0" t="s">
        <v>15</v>
      </c>
      <c r="B2323" s="0" t="s">
        <v>84</v>
      </c>
      <c r="C2323" s="0" t="n">
        <v>43.19</v>
      </c>
      <c r="D2323" s="0" t="n">
        <v>2.29</v>
      </c>
      <c r="E2323" s="0" t="n">
        <f aca="false">C2323/D2323</f>
        <v>18.8602620087336</v>
      </c>
      <c r="F2323" s="0" t="n">
        <f aca="false">D2323/C2323</f>
        <v>0.0530215327622135</v>
      </c>
    </row>
    <row r="2324" customFormat="false" ht="12.8" hidden="false" customHeight="false" outlineLevel="0" collapsed="false">
      <c r="A2324" s="0" t="s">
        <v>20</v>
      </c>
      <c r="B2324" s="0" t="s">
        <v>83</v>
      </c>
      <c r="C2324" s="0" t="n">
        <v>29.18</v>
      </c>
      <c r="D2324" s="0" t="n">
        <v>1.39</v>
      </c>
      <c r="E2324" s="0" t="n">
        <f aca="false">C2324/D2324</f>
        <v>20.9928057553957</v>
      </c>
      <c r="F2324" s="0" t="n">
        <f aca="false">D2324/C2324</f>
        <v>0.0476353666895134</v>
      </c>
    </row>
    <row r="2325" customFormat="false" ht="12.8" hidden="false" customHeight="false" outlineLevel="0" collapsed="false">
      <c r="A2325" s="0" t="s">
        <v>81</v>
      </c>
      <c r="B2325" s="0" t="s">
        <v>82</v>
      </c>
      <c r="C2325" s="0" t="n">
        <v>24.26</v>
      </c>
      <c r="D2325" s="0" t="n">
        <v>1.15</v>
      </c>
      <c r="E2325" s="0" t="n">
        <f aca="false">C2325/D2325</f>
        <v>21.095652173913</v>
      </c>
      <c r="F2325" s="0" t="n">
        <f aca="false">D2325/C2325</f>
        <v>0.0474031327287716</v>
      </c>
    </row>
    <row r="2326" customFormat="false" ht="12.8" hidden="false" customHeight="false" outlineLevel="0" collapsed="false">
      <c r="A2326" s="0" t="s">
        <v>10</v>
      </c>
      <c r="B2326" s="0" t="s">
        <v>80</v>
      </c>
      <c r="C2326" s="0" t="n">
        <v>95.07</v>
      </c>
      <c r="D2326" s="0" t="n">
        <v>4.45</v>
      </c>
      <c r="E2326" s="0" t="n">
        <f aca="false">C2326/D2326</f>
        <v>21.3640449438202</v>
      </c>
      <c r="F2326" s="0" t="n">
        <f aca="false">D2326/C2326</f>
        <v>0.0468076154412538</v>
      </c>
    </row>
    <row r="2327" customFormat="false" ht="12.8" hidden="false" customHeight="false" outlineLevel="0" collapsed="false">
      <c r="A2327" s="0" t="s">
        <v>15</v>
      </c>
      <c r="B2327" s="0" t="s">
        <v>79</v>
      </c>
      <c r="C2327" s="0" t="n">
        <v>18.44</v>
      </c>
      <c r="D2327" s="0" t="n">
        <v>0.86</v>
      </c>
      <c r="E2327" s="0" t="n">
        <f aca="false">C2327/D2327</f>
        <v>21.4418604651163</v>
      </c>
      <c r="F2327" s="0" t="n">
        <f aca="false">D2327/C2327</f>
        <v>0.0466377440347072</v>
      </c>
    </row>
    <row r="2328" customFormat="false" ht="12.8" hidden="false" customHeight="false" outlineLevel="0" collapsed="false">
      <c r="A2328" s="0" t="s">
        <v>48</v>
      </c>
      <c r="B2328" s="0" t="s">
        <v>78</v>
      </c>
      <c r="C2328" s="0" t="n">
        <v>9.09</v>
      </c>
      <c r="D2328" s="0" t="n">
        <v>0.41</v>
      </c>
      <c r="E2328" s="0" t="n">
        <f aca="false">C2328/D2328</f>
        <v>22.1707317073171</v>
      </c>
      <c r="F2328" s="0" t="n">
        <f aca="false">D2328/C2328</f>
        <v>0.0451045104510451</v>
      </c>
    </row>
    <row r="2329" customFormat="false" ht="12.8" hidden="false" customHeight="false" outlineLevel="0" collapsed="false">
      <c r="A2329" s="0" t="s">
        <v>76</v>
      </c>
      <c r="B2329" s="0" t="s">
        <v>77</v>
      </c>
      <c r="C2329" s="0" t="n">
        <v>28.42</v>
      </c>
      <c r="D2329" s="0" t="n">
        <v>1.28</v>
      </c>
      <c r="E2329" s="0" t="n">
        <f aca="false">C2329/D2329</f>
        <v>22.203125</v>
      </c>
      <c r="F2329" s="0" t="n">
        <f aca="false">D2329/C2329</f>
        <v>0.0450387051372273</v>
      </c>
    </row>
    <row r="2330" customFormat="false" ht="12.8" hidden="false" customHeight="false" outlineLevel="0" collapsed="false">
      <c r="A2330" s="0" t="s">
        <v>74</v>
      </c>
      <c r="B2330" s="0" t="s">
        <v>75</v>
      </c>
      <c r="C2330" s="0" t="n">
        <v>40.95</v>
      </c>
      <c r="D2330" s="0" t="n">
        <v>1.82</v>
      </c>
      <c r="E2330" s="0" t="n">
        <f aca="false">C2330/D2330</f>
        <v>22.5</v>
      </c>
      <c r="F2330" s="0" t="n">
        <f aca="false">D2330/C2330</f>
        <v>0.0444444444444444</v>
      </c>
    </row>
    <row r="2331" customFormat="false" ht="12.8" hidden="false" customHeight="false" outlineLevel="0" collapsed="false">
      <c r="A2331" s="0" t="s">
        <v>10</v>
      </c>
      <c r="B2331" s="0" t="s">
        <v>73</v>
      </c>
      <c r="C2331" s="0" t="n">
        <v>30.11</v>
      </c>
      <c r="D2331" s="0" t="n">
        <v>1.29</v>
      </c>
      <c r="E2331" s="0" t="n">
        <f aca="false">C2331/D2331</f>
        <v>23.3410852713178</v>
      </c>
      <c r="F2331" s="0" t="n">
        <f aca="false">D2331/C2331</f>
        <v>0.0428429093324477</v>
      </c>
    </row>
    <row r="2332" customFormat="false" ht="12.8" hidden="false" customHeight="false" outlineLevel="0" collapsed="false">
      <c r="A2332" s="0" t="s">
        <v>71</v>
      </c>
      <c r="B2332" s="0" t="s">
        <v>72</v>
      </c>
      <c r="C2332" s="0" t="n">
        <v>22.17</v>
      </c>
      <c r="D2332" s="0" t="n">
        <v>0.94</v>
      </c>
      <c r="E2332" s="0" t="n">
        <f aca="false">C2332/D2332</f>
        <v>23.5851063829787</v>
      </c>
      <c r="F2332" s="0" t="n">
        <f aca="false">D2332/C2332</f>
        <v>0.0423996391520072</v>
      </c>
    </row>
    <row r="2333" customFormat="false" ht="12.8" hidden="false" customHeight="false" outlineLevel="0" collapsed="false">
      <c r="A2333" s="0" t="s">
        <v>69</v>
      </c>
      <c r="B2333" s="0" t="s">
        <v>70</v>
      </c>
      <c r="C2333" s="0" t="n">
        <v>23.88</v>
      </c>
      <c r="D2333" s="0" t="n">
        <v>1.01</v>
      </c>
      <c r="E2333" s="0" t="n">
        <f aca="false">C2333/D2333</f>
        <v>23.6435643564356</v>
      </c>
      <c r="F2333" s="0" t="n">
        <f aca="false">D2333/C2333</f>
        <v>0.0422948073701843</v>
      </c>
    </row>
    <row r="2334" customFormat="false" ht="12.8" hidden="false" customHeight="false" outlineLevel="0" collapsed="false">
      <c r="A2334" s="0" t="s">
        <v>67</v>
      </c>
      <c r="B2334" s="0" t="s">
        <v>68</v>
      </c>
      <c r="C2334" s="0" t="n">
        <v>202.45</v>
      </c>
      <c r="D2334" s="0" t="n">
        <v>8.45</v>
      </c>
      <c r="E2334" s="0" t="n">
        <f aca="false">C2334/D2334</f>
        <v>23.9585798816568</v>
      </c>
      <c r="F2334" s="0" t="n">
        <f aca="false">D2334/C2334</f>
        <v>0.0417387009138059</v>
      </c>
    </row>
    <row r="2335" customFormat="false" ht="12.8" hidden="false" customHeight="false" outlineLevel="0" collapsed="false">
      <c r="A2335" s="0" t="s">
        <v>55</v>
      </c>
      <c r="B2335" s="0" t="s">
        <v>66</v>
      </c>
      <c r="C2335" s="0" t="n">
        <v>79.29</v>
      </c>
      <c r="D2335" s="0" t="n">
        <v>3.3</v>
      </c>
      <c r="E2335" s="0" t="n">
        <f aca="false">C2335/D2335</f>
        <v>24.0272727272727</v>
      </c>
      <c r="F2335" s="0" t="n">
        <f aca="false">D2335/C2335</f>
        <v>0.0416193719258418</v>
      </c>
    </row>
    <row r="2336" customFormat="false" ht="12.8" hidden="false" customHeight="false" outlineLevel="0" collapsed="false">
      <c r="A2336" s="0" t="s">
        <v>8</v>
      </c>
      <c r="B2336" s="0" t="s">
        <v>65</v>
      </c>
      <c r="C2336" s="0" t="n">
        <v>17.2</v>
      </c>
      <c r="D2336" s="0" t="n">
        <v>0.69</v>
      </c>
      <c r="E2336" s="0" t="n">
        <f aca="false">C2336/D2336</f>
        <v>24.9275362318841</v>
      </c>
      <c r="F2336" s="0" t="n">
        <f aca="false">D2336/C2336</f>
        <v>0.0401162790697674</v>
      </c>
    </row>
    <row r="2337" customFormat="false" ht="12.8" hidden="false" customHeight="false" outlineLevel="0" collapsed="false">
      <c r="A2337" s="0" t="s">
        <v>28</v>
      </c>
      <c r="B2337" s="0" t="s">
        <v>64</v>
      </c>
      <c r="C2337" s="0" t="n">
        <v>24.06</v>
      </c>
      <c r="D2337" s="0" t="n">
        <v>0.96</v>
      </c>
      <c r="E2337" s="0" t="n">
        <f aca="false">C2337/D2337</f>
        <v>25.0625</v>
      </c>
      <c r="F2337" s="0" t="n">
        <f aca="false">D2337/C2337</f>
        <v>0.0399002493765586</v>
      </c>
    </row>
    <row r="2338" customFormat="false" ht="12.8" hidden="false" customHeight="false" outlineLevel="0" collapsed="false">
      <c r="A2338" s="0" t="s">
        <v>62</v>
      </c>
      <c r="B2338" s="0" t="s">
        <v>63</v>
      </c>
      <c r="C2338" s="0" t="n">
        <v>2128.5</v>
      </c>
      <c r="D2338" s="0" t="n">
        <v>84.64</v>
      </c>
      <c r="E2338" s="0" t="n">
        <f aca="false">C2338/D2338</f>
        <v>25.1476843100189</v>
      </c>
      <c r="F2338" s="0" t="n">
        <f aca="false">D2338/C2338</f>
        <v>0.0397650927883486</v>
      </c>
    </row>
    <row r="2339" customFormat="false" ht="12.8" hidden="false" customHeight="false" outlineLevel="0" collapsed="false">
      <c r="A2339" s="0" t="s">
        <v>60</v>
      </c>
      <c r="B2339" s="0" t="s">
        <v>61</v>
      </c>
      <c r="C2339" s="0" t="n">
        <v>10.57</v>
      </c>
      <c r="D2339" s="0" t="n">
        <v>0.42</v>
      </c>
      <c r="E2339" s="0" t="n">
        <f aca="false">C2339/D2339</f>
        <v>25.1666666666667</v>
      </c>
      <c r="F2339" s="0" t="n">
        <f aca="false">D2339/C2339</f>
        <v>0.0397350993377483</v>
      </c>
    </row>
    <row r="2340" customFormat="false" ht="12.8" hidden="false" customHeight="false" outlineLevel="0" collapsed="false">
      <c r="A2340" s="0" t="s">
        <v>48</v>
      </c>
      <c r="B2340" s="0" t="s">
        <v>59</v>
      </c>
      <c r="C2340" s="0" t="n">
        <v>12.76</v>
      </c>
      <c r="D2340" s="0" t="n">
        <v>0.5</v>
      </c>
      <c r="E2340" s="0" t="n">
        <f aca="false">C2340/D2340</f>
        <v>25.52</v>
      </c>
      <c r="F2340" s="0" t="n">
        <f aca="false">D2340/C2340</f>
        <v>0.0391849529780564</v>
      </c>
    </row>
    <row r="2341" customFormat="false" ht="12.8" hidden="false" customHeight="false" outlineLevel="0" collapsed="false">
      <c r="A2341" s="0" t="s">
        <v>57</v>
      </c>
      <c r="B2341" s="0" t="s">
        <v>58</v>
      </c>
      <c r="C2341" s="0" t="n">
        <v>129.89</v>
      </c>
      <c r="D2341" s="0" t="n">
        <v>5.04</v>
      </c>
      <c r="E2341" s="0" t="n">
        <f aca="false">C2341/D2341</f>
        <v>25.7718253968254</v>
      </c>
      <c r="F2341" s="0" t="n">
        <f aca="false">D2341/C2341</f>
        <v>0.0388020632843175</v>
      </c>
    </row>
    <row r="2342" customFormat="false" ht="12.8" hidden="false" customHeight="false" outlineLevel="0" collapsed="false">
      <c r="A2342" s="0" t="s">
        <v>55</v>
      </c>
      <c r="B2342" s="0" t="s">
        <v>56</v>
      </c>
      <c r="C2342" s="0" t="n">
        <v>41.72</v>
      </c>
      <c r="D2342" s="0" t="n">
        <v>1.56</v>
      </c>
      <c r="E2342" s="0" t="n">
        <f aca="false">C2342/D2342</f>
        <v>26.7435897435897</v>
      </c>
      <c r="F2342" s="0" t="n">
        <f aca="false">D2342/C2342</f>
        <v>0.037392138063279</v>
      </c>
    </row>
    <row r="2343" customFormat="false" ht="12.8" hidden="false" customHeight="false" outlineLevel="0" collapsed="false">
      <c r="A2343" s="0" t="s">
        <v>53</v>
      </c>
      <c r="B2343" s="0" t="s">
        <v>54</v>
      </c>
      <c r="C2343" s="0" t="n">
        <v>18.19</v>
      </c>
      <c r="D2343" s="0" t="n">
        <v>0.67</v>
      </c>
      <c r="E2343" s="0" t="n">
        <f aca="false">C2343/D2343</f>
        <v>27.1492537313433</v>
      </c>
      <c r="F2343" s="0" t="n">
        <f aca="false">D2343/C2343</f>
        <v>0.0368334249587686</v>
      </c>
    </row>
    <row r="2344" customFormat="false" ht="12.8" hidden="false" customHeight="false" outlineLevel="0" collapsed="false">
      <c r="A2344" s="0" t="s">
        <v>51</v>
      </c>
      <c r="B2344" s="0" t="s">
        <v>52</v>
      </c>
      <c r="C2344" s="0" t="n">
        <v>6.35</v>
      </c>
      <c r="D2344" s="0" t="n">
        <v>0.23</v>
      </c>
      <c r="E2344" s="0" t="n">
        <f aca="false">C2344/D2344</f>
        <v>27.6086956521739</v>
      </c>
      <c r="F2344" s="0" t="n">
        <f aca="false">D2344/C2344</f>
        <v>0.0362204724409449</v>
      </c>
    </row>
    <row r="2345" customFormat="false" ht="12.8" hidden="false" customHeight="false" outlineLevel="0" collapsed="false">
      <c r="A2345" s="0" t="s">
        <v>8</v>
      </c>
      <c r="B2345" s="0" t="s">
        <v>50</v>
      </c>
      <c r="C2345" s="0" t="n">
        <v>51.25</v>
      </c>
      <c r="D2345" s="0" t="n">
        <v>1.79</v>
      </c>
      <c r="E2345" s="0" t="n">
        <f aca="false">C2345/D2345</f>
        <v>28.6312849162011</v>
      </c>
      <c r="F2345" s="0" t="n">
        <f aca="false">D2345/C2345</f>
        <v>0.0349268292682927</v>
      </c>
    </row>
    <row r="2346" customFormat="false" ht="12.8" hidden="false" customHeight="false" outlineLevel="0" collapsed="false">
      <c r="A2346" s="0" t="s">
        <v>48</v>
      </c>
      <c r="B2346" s="0" t="s">
        <v>49</v>
      </c>
      <c r="C2346" s="0" t="n">
        <v>7.83</v>
      </c>
      <c r="D2346" s="0" t="n">
        <v>0.27</v>
      </c>
      <c r="E2346" s="0" t="n">
        <f aca="false">C2346/D2346</f>
        <v>29</v>
      </c>
      <c r="F2346" s="0" t="n">
        <f aca="false">D2346/C2346</f>
        <v>0.0344827586206897</v>
      </c>
    </row>
    <row r="2347" customFormat="false" ht="12.8" hidden="false" customHeight="false" outlineLevel="0" collapsed="false">
      <c r="A2347" s="0" t="s">
        <v>40</v>
      </c>
      <c r="B2347" s="0" t="s">
        <v>47</v>
      </c>
      <c r="C2347" s="0" t="n">
        <v>113.55</v>
      </c>
      <c r="D2347" s="0" t="n">
        <v>3.89</v>
      </c>
      <c r="E2347" s="0" t="n">
        <f aca="false">C2347/D2347</f>
        <v>29.1902313624679</v>
      </c>
      <c r="F2347" s="0" t="n">
        <f aca="false">D2347/C2347</f>
        <v>0.0342580361074417</v>
      </c>
    </row>
    <row r="2348" customFormat="false" ht="12.8" hidden="false" customHeight="false" outlineLevel="0" collapsed="false">
      <c r="A2348" s="0" t="s">
        <v>8</v>
      </c>
      <c r="B2348" s="0" t="s">
        <v>46</v>
      </c>
      <c r="C2348" s="0" t="n">
        <v>10.42</v>
      </c>
      <c r="D2348" s="0" t="n">
        <v>0.35</v>
      </c>
      <c r="E2348" s="0" t="n">
        <f aca="false">C2348/D2348</f>
        <v>29.7714285714286</v>
      </c>
      <c r="F2348" s="0" t="n">
        <f aca="false">D2348/C2348</f>
        <v>0.0335892514395393</v>
      </c>
    </row>
    <row r="2349" customFormat="false" ht="12.8" hidden="false" customHeight="false" outlineLevel="0" collapsed="false">
      <c r="A2349" s="0" t="s">
        <v>20</v>
      </c>
      <c r="B2349" s="0" t="s">
        <v>45</v>
      </c>
      <c r="C2349" s="0" t="n">
        <v>20.27</v>
      </c>
      <c r="D2349" s="0" t="n">
        <v>0.67</v>
      </c>
      <c r="E2349" s="0" t="n">
        <f aca="false">C2349/D2349</f>
        <v>30.2537313432836</v>
      </c>
      <c r="F2349" s="0" t="n">
        <f aca="false">D2349/C2349</f>
        <v>0.0330537740503207</v>
      </c>
    </row>
    <row r="2350" customFormat="false" ht="12.8" hidden="false" customHeight="false" outlineLevel="0" collapsed="false">
      <c r="A2350" s="0" t="s">
        <v>28</v>
      </c>
      <c r="B2350" s="0" t="s">
        <v>44</v>
      </c>
      <c r="C2350" s="0" t="n">
        <v>13.6</v>
      </c>
      <c r="D2350" s="0" t="n">
        <v>0.44</v>
      </c>
      <c r="E2350" s="0" t="n">
        <f aca="false">C2350/D2350</f>
        <v>30.9090909090909</v>
      </c>
      <c r="F2350" s="0" t="n">
        <f aca="false">D2350/C2350</f>
        <v>0.0323529411764706</v>
      </c>
    </row>
    <row r="2351" customFormat="false" ht="12.8" hidden="false" customHeight="false" outlineLevel="0" collapsed="false">
      <c r="A2351" s="0" t="s">
        <v>42</v>
      </c>
      <c r="B2351" s="0" t="s">
        <v>43</v>
      </c>
      <c r="C2351" s="0" t="n">
        <v>14.88</v>
      </c>
      <c r="D2351" s="0" t="n">
        <v>0.48</v>
      </c>
      <c r="E2351" s="0" t="n">
        <f aca="false">C2351/D2351</f>
        <v>31</v>
      </c>
      <c r="F2351" s="0" t="n">
        <f aca="false">D2351/C2351</f>
        <v>0.032258064516129</v>
      </c>
    </row>
    <row r="2352" customFormat="false" ht="12.8" hidden="false" customHeight="false" outlineLevel="0" collapsed="false">
      <c r="A2352" s="0" t="s">
        <v>40</v>
      </c>
      <c r="B2352" s="0" t="s">
        <v>41</v>
      </c>
      <c r="C2352" s="0" t="n">
        <v>72.68</v>
      </c>
      <c r="D2352" s="0" t="n">
        <v>2.34</v>
      </c>
      <c r="E2352" s="0" t="n">
        <f aca="false">C2352/D2352</f>
        <v>31.0598290598291</v>
      </c>
      <c r="F2352" s="0" t="n">
        <f aca="false">D2352/C2352</f>
        <v>0.0321959273527793</v>
      </c>
    </row>
    <row r="2353" customFormat="false" ht="12.8" hidden="false" customHeight="false" outlineLevel="0" collapsed="false">
      <c r="A2353" s="0" t="s">
        <v>28</v>
      </c>
      <c r="B2353" s="0" t="s">
        <v>39</v>
      </c>
      <c r="C2353" s="0" t="n">
        <v>52.42</v>
      </c>
      <c r="D2353" s="0" t="n">
        <v>1.48</v>
      </c>
      <c r="E2353" s="0" t="n">
        <f aca="false">C2353/D2353</f>
        <v>35.4189189189189</v>
      </c>
      <c r="F2353" s="0" t="n">
        <f aca="false">D2353/C2353</f>
        <v>0.0282334986646318</v>
      </c>
    </row>
    <row r="2354" customFormat="false" ht="12.8" hidden="false" customHeight="false" outlineLevel="0" collapsed="false">
      <c r="A2354" s="0" t="s">
        <v>8</v>
      </c>
      <c r="B2354" s="0" t="s">
        <v>38</v>
      </c>
      <c r="C2354" s="0" t="n">
        <v>18.29</v>
      </c>
      <c r="D2354" s="0" t="n">
        <v>0.51</v>
      </c>
      <c r="E2354" s="0" t="n">
        <f aca="false">C2354/D2354</f>
        <v>35.8627450980392</v>
      </c>
      <c r="F2354" s="0" t="n">
        <f aca="false">D2354/C2354</f>
        <v>0.0278840896664844</v>
      </c>
    </row>
    <row r="2355" customFormat="false" ht="12.8" hidden="false" customHeight="false" outlineLevel="0" collapsed="false">
      <c r="A2355" s="0" t="s">
        <v>36</v>
      </c>
      <c r="B2355" s="0" t="s">
        <v>37</v>
      </c>
      <c r="C2355" s="0" t="n">
        <v>24.44</v>
      </c>
      <c r="D2355" s="0" t="n">
        <v>0.61</v>
      </c>
      <c r="E2355" s="0" t="n">
        <f aca="false">C2355/D2355</f>
        <v>40.0655737704918</v>
      </c>
      <c r="F2355" s="0" t="n">
        <f aca="false">D2355/C2355</f>
        <v>0.0249590834697218</v>
      </c>
    </row>
    <row r="2356" customFormat="false" ht="12.8" hidden="false" customHeight="false" outlineLevel="0" collapsed="false">
      <c r="A2356" s="0" t="s">
        <v>34</v>
      </c>
      <c r="B2356" s="0" t="s">
        <v>35</v>
      </c>
      <c r="C2356" s="0" t="n">
        <v>22.67</v>
      </c>
      <c r="D2356" s="0" t="n">
        <v>0.56</v>
      </c>
      <c r="E2356" s="0" t="n">
        <f aca="false">C2356/D2356</f>
        <v>40.4821428571429</v>
      </c>
      <c r="F2356" s="0" t="n">
        <f aca="false">D2356/C2356</f>
        <v>0.0247022496691663</v>
      </c>
    </row>
    <row r="2357" customFormat="false" ht="12.8" hidden="false" customHeight="false" outlineLevel="0" collapsed="false">
      <c r="A2357" s="0" t="s">
        <v>32</v>
      </c>
      <c r="B2357" s="0" t="s">
        <v>33</v>
      </c>
      <c r="C2357" s="0" t="n">
        <v>26.16</v>
      </c>
      <c r="D2357" s="0" t="n">
        <v>0.63</v>
      </c>
      <c r="E2357" s="0" t="n">
        <f aca="false">C2357/D2357</f>
        <v>41.5238095238095</v>
      </c>
      <c r="F2357" s="0" t="n">
        <f aca="false">D2357/C2357</f>
        <v>0.0240825688073395</v>
      </c>
    </row>
    <row r="2358" customFormat="false" ht="12.8" hidden="false" customHeight="false" outlineLevel="0" collapsed="false">
      <c r="A2358" s="0" t="s">
        <v>8</v>
      </c>
      <c r="B2358" s="0" t="s">
        <v>31</v>
      </c>
      <c r="C2358" s="0" t="n">
        <v>7.13</v>
      </c>
      <c r="D2358" s="0" t="n">
        <v>0.17</v>
      </c>
      <c r="E2358" s="0" t="n">
        <f aca="false">C2358/D2358</f>
        <v>41.9411764705882</v>
      </c>
      <c r="F2358" s="0" t="n">
        <f aca="false">D2358/C2358</f>
        <v>0.0238429172510519</v>
      </c>
    </row>
    <row r="2359" customFormat="false" ht="12.8" hidden="false" customHeight="false" outlineLevel="0" collapsed="false">
      <c r="A2359" s="0" t="s">
        <v>8</v>
      </c>
      <c r="B2359" s="0" t="s">
        <v>30</v>
      </c>
      <c r="C2359" s="0" t="n">
        <v>12.73</v>
      </c>
      <c r="D2359" s="0" t="n">
        <v>0.3</v>
      </c>
      <c r="E2359" s="0" t="n">
        <f aca="false">C2359/D2359</f>
        <v>42.4333333333333</v>
      </c>
      <c r="F2359" s="0" t="n">
        <f aca="false">D2359/C2359</f>
        <v>0.02356637863315</v>
      </c>
    </row>
    <row r="2360" customFormat="false" ht="12.8" hidden="false" customHeight="false" outlineLevel="0" collapsed="false">
      <c r="A2360" s="0" t="s">
        <v>28</v>
      </c>
      <c r="B2360" s="0" t="s">
        <v>29</v>
      </c>
      <c r="C2360" s="0" t="n">
        <v>10.3</v>
      </c>
      <c r="D2360" s="0" t="n">
        <v>0.24</v>
      </c>
      <c r="E2360" s="0" t="n">
        <f aca="false">C2360/D2360</f>
        <v>42.9166666666667</v>
      </c>
      <c r="F2360" s="0" t="n">
        <f aca="false">D2360/C2360</f>
        <v>0.0233009708737864</v>
      </c>
    </row>
    <row r="2361" customFormat="false" ht="12.8" hidden="false" customHeight="false" outlineLevel="0" collapsed="false">
      <c r="A2361" s="0" t="s">
        <v>8</v>
      </c>
      <c r="B2361" s="0" t="s">
        <v>27</v>
      </c>
      <c r="C2361" s="0" t="n">
        <v>12.73</v>
      </c>
      <c r="D2361" s="0" t="n">
        <v>0.27</v>
      </c>
      <c r="E2361" s="0" t="n">
        <f aca="false">C2361/D2361</f>
        <v>47.1481481481481</v>
      </c>
      <c r="F2361" s="0" t="n">
        <f aca="false">D2361/C2361</f>
        <v>0.021209740769835</v>
      </c>
    </row>
    <row r="2362" customFormat="false" ht="12.8" hidden="false" customHeight="false" outlineLevel="0" collapsed="false">
      <c r="A2362" s="0" t="s">
        <v>24</v>
      </c>
      <c r="B2362" s="0" t="s">
        <v>26</v>
      </c>
      <c r="C2362" s="0" t="n">
        <v>17.69</v>
      </c>
      <c r="D2362" s="0" t="n">
        <v>0.36</v>
      </c>
      <c r="E2362" s="0" t="n">
        <f aca="false">C2362/D2362</f>
        <v>49.1388888888889</v>
      </c>
      <c r="F2362" s="0" t="n">
        <f aca="false">D2362/C2362</f>
        <v>0.0203504804974562</v>
      </c>
    </row>
    <row r="2363" customFormat="false" ht="12.8" hidden="false" customHeight="false" outlineLevel="0" collapsed="false">
      <c r="A2363" s="0" t="s">
        <v>24</v>
      </c>
      <c r="B2363" s="0" t="s">
        <v>25</v>
      </c>
      <c r="C2363" s="0" t="n">
        <v>26.22</v>
      </c>
      <c r="D2363" s="0" t="n">
        <v>0.49</v>
      </c>
      <c r="E2363" s="0" t="n">
        <f aca="false">C2363/D2363</f>
        <v>53.5102040816327</v>
      </c>
      <c r="F2363" s="0" t="n">
        <f aca="false">D2363/C2363</f>
        <v>0.0186880244088482</v>
      </c>
    </row>
    <row r="2364" customFormat="false" ht="12.8" hidden="false" customHeight="false" outlineLevel="0" collapsed="false">
      <c r="A2364" s="0" t="s">
        <v>22</v>
      </c>
      <c r="B2364" s="0" t="s">
        <v>23</v>
      </c>
      <c r="C2364" s="0" t="n">
        <v>296.37</v>
      </c>
      <c r="D2364" s="0" t="n">
        <v>5.47</v>
      </c>
      <c r="E2364" s="0" t="n">
        <f aca="false">C2364/D2364</f>
        <v>54.180987202925</v>
      </c>
      <c r="F2364" s="0" t="n">
        <f aca="false">D2364/C2364</f>
        <v>0.0184566589060971</v>
      </c>
    </row>
    <row r="2365" customFormat="false" ht="12.8" hidden="false" customHeight="false" outlineLevel="0" collapsed="false">
      <c r="A2365" s="0" t="s">
        <v>20</v>
      </c>
      <c r="B2365" s="0" t="s">
        <v>21</v>
      </c>
      <c r="C2365" s="0" t="n">
        <v>47.86</v>
      </c>
      <c r="D2365" s="0" t="n">
        <v>0.86</v>
      </c>
      <c r="E2365" s="0" t="n">
        <f aca="false">C2365/D2365</f>
        <v>55.6511627906977</v>
      </c>
      <c r="F2365" s="0" t="n">
        <f aca="false">D2365/C2365</f>
        <v>0.0179690764730464</v>
      </c>
    </row>
    <row r="2366" customFormat="false" ht="12.8" hidden="false" customHeight="false" outlineLevel="0" collapsed="false">
      <c r="A2366" s="0" t="s">
        <v>18</v>
      </c>
      <c r="B2366" s="0" t="s">
        <v>19</v>
      </c>
      <c r="C2366" s="0" t="n">
        <v>34.29</v>
      </c>
      <c r="D2366" s="0" t="n">
        <v>0.61</v>
      </c>
      <c r="E2366" s="0" t="n">
        <f aca="false">C2366/D2366</f>
        <v>56.2131147540984</v>
      </c>
      <c r="F2366" s="0" t="n">
        <f aca="false">D2366/C2366</f>
        <v>0.0177894429862934</v>
      </c>
    </row>
    <row r="2367" customFormat="false" ht="12.8" hidden="false" customHeight="false" outlineLevel="0" collapsed="false">
      <c r="A2367" s="0" t="s">
        <v>8</v>
      </c>
      <c r="B2367" s="0" t="s">
        <v>17</v>
      </c>
      <c r="C2367" s="0" t="n">
        <v>16.67</v>
      </c>
      <c r="D2367" s="0" t="n">
        <v>0.19</v>
      </c>
      <c r="E2367" s="0" t="n">
        <f aca="false">C2367/D2367</f>
        <v>87.7368421052632</v>
      </c>
      <c r="F2367" s="0" t="n">
        <f aca="false">D2367/C2367</f>
        <v>0.0113977204559088</v>
      </c>
    </row>
    <row r="2368" customFormat="false" ht="12.8" hidden="false" customHeight="false" outlineLevel="0" collapsed="false">
      <c r="A2368" s="0" t="s">
        <v>15</v>
      </c>
      <c r="B2368" s="0" t="s">
        <v>16</v>
      </c>
      <c r="C2368" s="0" t="n">
        <v>52.27</v>
      </c>
      <c r="D2368" s="0" t="n">
        <v>0.56</v>
      </c>
      <c r="E2368" s="0" t="n">
        <f aca="false">C2368/D2368</f>
        <v>93.3392857142857</v>
      </c>
      <c r="F2368" s="0" t="n">
        <f aca="false">D2368/C2368</f>
        <v>0.0107136024488234</v>
      </c>
    </row>
    <row r="2369" customFormat="false" ht="12.8" hidden="false" customHeight="false" outlineLevel="0" collapsed="false">
      <c r="A2369" s="0" t="s">
        <v>13</v>
      </c>
      <c r="B2369" s="0" t="s">
        <v>14</v>
      </c>
      <c r="C2369" s="0" t="n">
        <v>134.2</v>
      </c>
      <c r="D2369" s="0" t="n">
        <v>1.23</v>
      </c>
      <c r="E2369" s="0" t="n">
        <f aca="false">C2369/D2369</f>
        <v>109.105691056911</v>
      </c>
      <c r="F2369" s="0" t="n">
        <f aca="false">D2369/C2369</f>
        <v>0.00916542473919523</v>
      </c>
    </row>
    <row r="2370" customFormat="false" ht="12.8" hidden="false" customHeight="false" outlineLevel="0" collapsed="false">
      <c r="A2370" s="0" t="s">
        <v>10</v>
      </c>
      <c r="B2370" s="0" t="s">
        <v>11</v>
      </c>
      <c r="C2370" s="0" t="n">
        <v>61.65</v>
      </c>
      <c r="D2370" s="0" t="n">
        <v>0.5</v>
      </c>
      <c r="E2370" s="0" t="n">
        <f aca="false">C2370/D2370</f>
        <v>123.3</v>
      </c>
      <c r="F2370" s="0" t="n">
        <f aca="false">D2370/C2370</f>
        <v>0.008110300081103</v>
      </c>
    </row>
    <row r="2371" customFormat="false" ht="12.8" hidden="false" customHeight="false" outlineLevel="0" collapsed="false">
      <c r="A2371" s="0" t="s">
        <v>8</v>
      </c>
      <c r="B2371" s="0" t="s">
        <v>9</v>
      </c>
      <c r="C2371" s="0" t="n">
        <v>66.87</v>
      </c>
      <c r="D2371" s="0" t="n">
        <v>0.47</v>
      </c>
      <c r="E2371" s="0" t="n">
        <f aca="false">C2371/D2371</f>
        <v>142.276595744681</v>
      </c>
      <c r="F2371" s="0" t="n">
        <f aca="false">D2371/C2371</f>
        <v>0.00702856288320622</v>
      </c>
    </row>
    <row r="2372" customFormat="false" ht="12.8" hidden="false" customHeight="false" outlineLevel="0" collapsed="false">
      <c r="A2372" s="0" t="s">
        <v>6</v>
      </c>
      <c r="B2372" s="0" t="s">
        <v>7</v>
      </c>
      <c r="C2372" s="0" t="n">
        <v>27.04</v>
      </c>
      <c r="D2372" s="0" t="n">
        <v>0.16</v>
      </c>
      <c r="E2372" s="0" t="n">
        <f aca="false">C2372/D2372</f>
        <v>169</v>
      </c>
      <c r="F2372" s="0" t="n">
        <f aca="false">D2372/C2372</f>
        <v>0.00591715976331361</v>
      </c>
    </row>
    <row r="2373" customFormat="false" ht="12.8" hidden="false" customHeight="false" outlineLevel="0" collapsed="false">
      <c r="A2373" s="0" t="s">
        <v>8</v>
      </c>
      <c r="B2373" s="0" t="s">
        <v>2454</v>
      </c>
      <c r="C2373" s="0" t="n">
        <v>25.84</v>
      </c>
      <c r="D2373" s="0" t="n">
        <v>0</v>
      </c>
      <c r="E2373" s="0" t="e">
        <f aca="false">C2373/D2373</f>
        <v>#DIV/0!</v>
      </c>
      <c r="F2373" s="0" t="n">
        <f aca="false">D2373/C2373</f>
        <v>0</v>
      </c>
    </row>
    <row r="2374" customFormat="false" ht="12.8" hidden="false" customHeight="false" outlineLevel="0" collapsed="false">
      <c r="A2374" s="0" t="s">
        <v>36</v>
      </c>
      <c r="B2374" s="0" t="s">
        <v>2455</v>
      </c>
      <c r="C2374" s="0" t="n">
        <v>46.78</v>
      </c>
      <c r="D2374" s="0" t="n">
        <v>0</v>
      </c>
      <c r="E2374" s="0" t="e">
        <f aca="false">C2374/D2374</f>
        <v>#DIV/0!</v>
      </c>
      <c r="F2374" s="0" t="n">
        <f aca="false">D2374/C2374</f>
        <v>0</v>
      </c>
    </row>
    <row r="2375" customFormat="false" ht="12.8" hidden="false" customHeight="false" outlineLevel="0" collapsed="false">
      <c r="A2375" s="0" t="s">
        <v>20</v>
      </c>
      <c r="B2375" s="0" t="s">
        <v>2456</v>
      </c>
      <c r="C2375" s="0" t="n">
        <v>22.97</v>
      </c>
      <c r="D2375" s="0" t="n">
        <v>0</v>
      </c>
      <c r="E2375" s="0" t="e">
        <f aca="false">C2375/D2375</f>
        <v>#DIV/0!</v>
      </c>
      <c r="F2375" s="0" t="n">
        <f aca="false">D2375/C2375</f>
        <v>0</v>
      </c>
    </row>
    <row r="2376" customFormat="false" ht="12.8" hidden="false" customHeight="false" outlineLevel="0" collapsed="false">
      <c r="A2376" s="0" t="s">
        <v>71</v>
      </c>
      <c r="B2376" s="0" t="s">
        <v>2457</v>
      </c>
      <c r="C2376" s="0" t="n">
        <v>34.49</v>
      </c>
      <c r="D2376" s="0" t="n">
        <v>0</v>
      </c>
      <c r="E2376" s="0" t="e">
        <f aca="false">C2376/D2376</f>
        <v>#DIV/0!</v>
      </c>
      <c r="F2376" s="0" t="n">
        <f aca="false">D2376/C2376</f>
        <v>0</v>
      </c>
    </row>
    <row r="2377" customFormat="false" ht="12.8" hidden="false" customHeight="false" outlineLevel="0" collapsed="false">
      <c r="A2377" s="0" t="s">
        <v>76</v>
      </c>
      <c r="B2377" s="0" t="s">
        <v>2458</v>
      </c>
      <c r="C2377" s="0" t="n">
        <v>0</v>
      </c>
      <c r="D2377" s="0" t="n">
        <v>13.49</v>
      </c>
      <c r="E2377" s="0" t="n">
        <f aca="false">C2377/D2377</f>
        <v>0</v>
      </c>
      <c r="F2377" s="0" t="e">
        <f aca="false">D2377/C2377</f>
        <v>#DIV/0!</v>
      </c>
    </row>
    <row r="2378" customFormat="false" ht="12.8" hidden="false" customHeight="false" outlineLevel="0" collapsed="false">
      <c r="A2378" s="0" t="s">
        <v>60</v>
      </c>
      <c r="B2378" s="0" t="s">
        <v>2459</v>
      </c>
      <c r="C2378" s="0" t="n">
        <v>22.93</v>
      </c>
      <c r="D2378" s="0" t="n">
        <v>0</v>
      </c>
      <c r="E2378" s="0" t="e">
        <f aca="false">C2378/D2378</f>
        <v>#DIV/0!</v>
      </c>
      <c r="F2378" s="0" t="n">
        <f aca="false">D2378/C2378</f>
        <v>0</v>
      </c>
    </row>
    <row r="2379" customFormat="false" ht="12.8" hidden="false" customHeight="false" outlineLevel="0" collapsed="false">
      <c r="A2379" s="0" t="s">
        <v>2324</v>
      </c>
      <c r="B2379" s="0" t="s">
        <v>2460</v>
      </c>
      <c r="C2379" s="0" t="n">
        <v>0</v>
      </c>
      <c r="D2379" s="0" t="n">
        <v>9.95</v>
      </c>
      <c r="E2379" s="0" t="n">
        <f aca="false">C2379/D2379</f>
        <v>0</v>
      </c>
      <c r="F2379" s="0" t="e">
        <f aca="false">D2379/C2379</f>
        <v>#DIV/0!</v>
      </c>
    </row>
    <row r="2380" customFormat="false" ht="12.8" hidden="false" customHeight="false" outlineLevel="0" collapsed="false">
      <c r="A2380" s="0" t="s">
        <v>51</v>
      </c>
      <c r="B2380" s="0" t="s">
        <v>2461</v>
      </c>
      <c r="C2380" s="0" t="n">
        <v>21.94</v>
      </c>
      <c r="D2380" s="0" t="n">
        <v>0</v>
      </c>
      <c r="E2380" s="0" t="e">
        <f aca="false">C2380/D2380</f>
        <v>#DIV/0!</v>
      </c>
      <c r="F2380" s="0" t="n">
        <f aca="false">D2380/C2380</f>
        <v>0</v>
      </c>
    </row>
    <row r="2381" customFormat="false" ht="12.8" hidden="false" customHeight="false" outlineLevel="0" collapsed="false">
      <c r="A2381" s="0" t="s">
        <v>8</v>
      </c>
      <c r="B2381" s="0" t="s">
        <v>2462</v>
      </c>
      <c r="C2381" s="0" t="n">
        <v>213.73</v>
      </c>
      <c r="D2381" s="0" t="n">
        <v>0</v>
      </c>
      <c r="E2381" s="0" t="e">
        <f aca="false">C2381/D2381</f>
        <v>#DIV/0!</v>
      </c>
      <c r="F2381" s="0" t="n">
        <f aca="false">D2381/C2381</f>
        <v>0</v>
      </c>
    </row>
    <row r="2382" customFormat="false" ht="12.8" hidden="false" customHeight="false" outlineLevel="0" collapsed="false">
      <c r="A2382" s="0" t="s">
        <v>117</v>
      </c>
      <c r="B2382" s="0" t="s">
        <v>2463</v>
      </c>
      <c r="C2382" s="0" t="n">
        <v>18.63</v>
      </c>
      <c r="D2382" s="0" t="n">
        <v>0</v>
      </c>
      <c r="E2382" s="0" t="e">
        <f aca="false">C2382/D2382</f>
        <v>#DIV/0!</v>
      </c>
      <c r="F2382" s="0" t="n">
        <f aca="false">D2382/C2382</f>
        <v>0</v>
      </c>
    </row>
    <row r="2383" customFormat="false" ht="12.8" hidden="false" customHeight="false" outlineLevel="0" collapsed="false">
      <c r="A2383" s="0" t="s">
        <v>18</v>
      </c>
      <c r="B2383" s="0" t="s">
        <v>2464</v>
      </c>
      <c r="C2383" s="0" t="n">
        <v>27.85</v>
      </c>
      <c r="D2383" s="0" t="n">
        <v>0</v>
      </c>
      <c r="E2383" s="0" t="e">
        <f aca="false">C2383/D2383</f>
        <v>#DIV/0!</v>
      </c>
      <c r="F2383" s="0" t="n">
        <f aca="false">D2383/C2383</f>
        <v>0</v>
      </c>
    </row>
    <row r="2384" customFormat="false" ht="12.8" hidden="false" customHeight="false" outlineLevel="0" collapsed="false">
      <c r="A2384" s="0" t="s">
        <v>76</v>
      </c>
      <c r="B2384" s="0" t="s">
        <v>2465</v>
      </c>
      <c r="C2384" s="0" t="n">
        <v>32.43</v>
      </c>
      <c r="D2384" s="0" t="n">
        <v>0</v>
      </c>
      <c r="E2384" s="0" t="e">
        <f aca="false">C2384/D2384</f>
        <v>#DIV/0!</v>
      </c>
      <c r="F2384" s="0" t="n">
        <f aca="false">D2384/C2384</f>
        <v>0</v>
      </c>
    </row>
    <row r="2385" customFormat="false" ht="12.8" hidden="false" customHeight="false" outlineLevel="0" collapsed="false">
      <c r="A2385" s="0" t="s">
        <v>6</v>
      </c>
      <c r="B2385" s="0" t="s">
        <v>2466</v>
      </c>
      <c r="C2385" s="0" t="n">
        <v>83.95</v>
      </c>
      <c r="D2385" s="0" t="n">
        <v>0</v>
      </c>
      <c r="E2385" s="0" t="e">
        <f aca="false">C2385/D2385</f>
        <v>#DIV/0!</v>
      </c>
      <c r="F2385" s="0" t="n">
        <f aca="false">D2385/C2385</f>
        <v>0</v>
      </c>
    </row>
    <row r="2386" customFormat="false" ht="12.8" hidden="false" customHeight="false" outlineLevel="0" collapsed="false">
      <c r="A2386" s="0" t="s">
        <v>178</v>
      </c>
      <c r="B2386" s="0" t="s">
        <v>2467</v>
      </c>
      <c r="C2386" s="0" t="n">
        <v>38.63</v>
      </c>
      <c r="D2386" s="0" t="n">
        <v>0</v>
      </c>
      <c r="E2386" s="0" t="e">
        <f aca="false">C2386/D2386</f>
        <v>#DIV/0!</v>
      </c>
      <c r="F2386" s="0" t="n">
        <f aca="false">D2386/C2386</f>
        <v>0</v>
      </c>
    </row>
    <row r="2387" customFormat="false" ht="12.8" hidden="false" customHeight="false" outlineLevel="0" collapsed="false">
      <c r="A2387" s="0" t="s">
        <v>18</v>
      </c>
      <c r="B2387" s="0" t="s">
        <v>2468</v>
      </c>
      <c r="C2387" s="0" t="n">
        <v>11.13</v>
      </c>
      <c r="D2387" s="0" t="n">
        <v>0</v>
      </c>
      <c r="E2387" s="0" t="e">
        <f aca="false">C2387/D2387</f>
        <v>#DIV/0!</v>
      </c>
      <c r="F2387" s="0" t="n">
        <f aca="false">D2387/C2387</f>
        <v>0</v>
      </c>
    </row>
    <row r="2388" customFormat="false" ht="12.8" hidden="false" customHeight="false" outlineLevel="0" collapsed="false">
      <c r="A2388" s="0" t="s">
        <v>8</v>
      </c>
      <c r="B2388" s="0" t="s">
        <v>2469</v>
      </c>
      <c r="C2388" s="0" t="n">
        <v>14.74</v>
      </c>
      <c r="D2388" s="0" t="n">
        <v>0</v>
      </c>
      <c r="E2388" s="0" t="e">
        <f aca="false">C2388/D2388</f>
        <v>#DIV/0!</v>
      </c>
      <c r="F2388" s="0" t="n">
        <f aca="false">D2388/C2388</f>
        <v>0</v>
      </c>
    </row>
    <row r="2389" customFormat="false" ht="12.8" hidden="false" customHeight="false" outlineLevel="0" collapsed="false">
      <c r="A2389" s="0" t="s">
        <v>28</v>
      </c>
      <c r="B2389" s="0" t="s">
        <v>2470</v>
      </c>
      <c r="C2389" s="0" t="n">
        <v>14.17</v>
      </c>
      <c r="D2389" s="0" t="n">
        <v>0</v>
      </c>
      <c r="E2389" s="0" t="e">
        <f aca="false">C2389/D2389</f>
        <v>#DIV/0!</v>
      </c>
      <c r="F2389" s="0" t="n">
        <f aca="false">D2389/C2389</f>
        <v>0</v>
      </c>
    </row>
    <row r="2390" customFormat="false" ht="12.8" hidden="false" customHeight="false" outlineLevel="0" collapsed="false">
      <c r="A2390" s="0" t="s">
        <v>74</v>
      </c>
      <c r="B2390" s="0" t="s">
        <v>2471</v>
      </c>
      <c r="C2390" s="0" t="n">
        <v>0</v>
      </c>
      <c r="D2390" s="0" t="n">
        <v>43.57</v>
      </c>
      <c r="E2390" s="0" t="n">
        <f aca="false">C2390/D2390</f>
        <v>0</v>
      </c>
      <c r="F2390" s="0" t="e">
        <f aca="false">D2390/C2390</f>
        <v>#DIV/0!</v>
      </c>
    </row>
    <row r="2391" customFormat="false" ht="12.8" hidden="false" customHeight="false" outlineLevel="0" collapsed="false">
      <c r="A2391" s="0" t="s">
        <v>76</v>
      </c>
      <c r="B2391" s="0" t="s">
        <v>2472</v>
      </c>
      <c r="C2391" s="0" t="n">
        <v>0</v>
      </c>
      <c r="D2391" s="0" t="n">
        <v>9.26</v>
      </c>
      <c r="E2391" s="0" t="n">
        <f aca="false">C2391/D2391</f>
        <v>0</v>
      </c>
      <c r="F2391" s="0" t="e">
        <f aca="false">D2391/C2391</f>
        <v>#DIV/0!</v>
      </c>
    </row>
    <row r="2392" customFormat="false" ht="12.8" hidden="false" customHeight="false" outlineLevel="0" collapsed="false">
      <c r="A2392" s="0" t="s">
        <v>51</v>
      </c>
      <c r="B2392" s="0" t="s">
        <v>2473</v>
      </c>
      <c r="C2392" s="0" t="n">
        <v>11.09</v>
      </c>
      <c r="D2392" s="0" t="n">
        <v>0</v>
      </c>
      <c r="E2392" s="0" t="e">
        <f aca="false">C2392/D2392</f>
        <v>#DIV/0!</v>
      </c>
      <c r="F2392" s="0" t="n">
        <f aca="false">D2392/C2392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hwani </cp:lastModifiedBy>
  <dcterms:modified xsi:type="dcterms:W3CDTF">2011-12-27T08:47:31Z</dcterms:modified>
  <cp:revision>5</cp:revision>
  <dc:subject/>
  <dc:title/>
</cp:coreProperties>
</file>